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ORB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091">
  <si>
    <t xml:space="preserve">Unitatea Sanitara</t>
  </si>
  <si>
    <t xml:space="preserve">CMMF</t>
  </si>
  <si>
    <t xml:space="preserve">LOCALITATEA</t>
  </si>
  <si>
    <t xml:space="preserve">MEDIUL</t>
  </si>
  <si>
    <t xml:space="preserve">U/R</t>
  </si>
  <si>
    <t xml:space="preserve">CENTRALIZATORUL  MORBIDITATII -  Cabinet   medic de familie -                            MS 60. 19.4             -                INCIDENTA         -                                      ANUL2023</t>
  </si>
  <si>
    <t xml:space="preserve">Aplicatie elaborata de colectivul  INFORMATICA si STATISTICA MEDICALA</t>
  </si>
  <si>
    <t xml:space="preserve">DSP SALAJ 2023</t>
  </si>
  <si>
    <t xml:space="preserve">2013_INV</t>
  </si>
  <si>
    <t xml:space="preserve">incid_2016</t>
  </si>
  <si>
    <t xml:space="preserve">MEDIC</t>
  </si>
  <si>
    <t xml:space="preserve">Nume Medic</t>
  </si>
  <si>
    <t xml:space="preserve">COD REG. UNIC  (sase cifre)</t>
  </si>
  <si>
    <t xml:space="preserve">Nr. Crt.</t>
  </si>
  <si>
    <t xml:space="preserve">Denumirea bolii</t>
  </si>
  <si>
    <t xml:space="preserve">Codul din revizia a 10-a O.M.S</t>
  </si>
  <si>
    <t xml:space="preserve">TOTAL</t>
  </si>
  <si>
    <t xml:space="preserve">FEMEI</t>
  </si>
  <si>
    <t xml:space="preserve">T0</t>
  </si>
  <si>
    <t xml:space="preserve">F0</t>
  </si>
  <si>
    <t xml:space="preserve">T1_4</t>
  </si>
  <si>
    <t xml:space="preserve">F1_4</t>
  </si>
  <si>
    <t xml:space="preserve">T5_9</t>
  </si>
  <si>
    <t xml:space="preserve">F5_9</t>
  </si>
  <si>
    <t xml:space="preserve">T10_14</t>
  </si>
  <si>
    <t xml:space="preserve">F10_14</t>
  </si>
  <si>
    <t xml:space="preserve">T15_19</t>
  </si>
  <si>
    <t xml:space="preserve">F15_19</t>
  </si>
  <si>
    <t xml:space="preserve">T20_24</t>
  </si>
  <si>
    <t xml:space="preserve">F20_24</t>
  </si>
  <si>
    <t xml:space="preserve">T25_29</t>
  </si>
  <si>
    <t xml:space="preserve">F25_29</t>
  </si>
  <si>
    <t xml:space="preserve">T30_34</t>
  </si>
  <si>
    <t xml:space="preserve">F30_34</t>
  </si>
  <si>
    <t xml:space="preserve">T35_39</t>
  </si>
  <si>
    <t xml:space="preserve">F35_39</t>
  </si>
  <si>
    <t xml:space="preserve">T40_44</t>
  </si>
  <si>
    <t xml:space="preserve">F40_44</t>
  </si>
  <si>
    <t xml:space="preserve">T45_49</t>
  </si>
  <si>
    <t xml:space="preserve">F45_49</t>
  </si>
  <si>
    <t xml:space="preserve">T50_54</t>
  </si>
  <si>
    <t xml:space="preserve">F50_54</t>
  </si>
  <si>
    <t xml:space="preserve">T55_59</t>
  </si>
  <si>
    <t xml:space="preserve">F55_59</t>
  </si>
  <si>
    <t xml:space="preserve">T60_64</t>
  </si>
  <si>
    <t xml:space="preserve">F60_64</t>
  </si>
  <si>
    <t xml:space="preserve">T65_69</t>
  </si>
  <si>
    <t xml:space="preserve">F65_69</t>
  </si>
  <si>
    <t xml:space="preserve">T70_74</t>
  </si>
  <si>
    <t xml:space="preserve">F70_74</t>
  </si>
  <si>
    <t xml:space="preserve">T75_79</t>
  </si>
  <si>
    <t xml:space="preserve">F75_79</t>
  </si>
  <si>
    <t xml:space="preserve">T80_84</t>
  </si>
  <si>
    <t xml:space="preserve">F80_84</t>
  </si>
  <si>
    <t xml:space="preserve">T85P</t>
  </si>
  <si>
    <t xml:space="preserve">F85P</t>
  </si>
  <si>
    <t xml:space="preserve">din care :</t>
  </si>
  <si>
    <t xml:space="preserve">sub 1 an</t>
  </si>
  <si>
    <t xml:space="preserve">1 - 4 ani</t>
  </si>
  <si>
    <t xml:space="preserve">5 - 9 ani</t>
  </si>
  <si>
    <t xml:space="preserve">10-14 ani</t>
  </si>
  <si>
    <t xml:space="preserve">15-19 ani</t>
  </si>
  <si>
    <t xml:space="preserve">20-24 ani</t>
  </si>
  <si>
    <t xml:space="preserve">25-29ani</t>
  </si>
  <si>
    <t xml:space="preserve">30-34 ani</t>
  </si>
  <si>
    <t xml:space="preserve">35-39ani</t>
  </si>
  <si>
    <t xml:space="preserve">40-44 ani</t>
  </si>
  <si>
    <t xml:space="preserve">45-49ani</t>
  </si>
  <si>
    <t xml:space="preserve">50-54 ani</t>
  </si>
  <si>
    <t xml:space="preserve">55-59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ani</t>
  </si>
  <si>
    <t xml:space="preserve">85 ani+</t>
  </si>
  <si>
    <t xml:space="preserve">VERIFICARE FEMEI</t>
  </si>
  <si>
    <t xml:space="preserve">VERIFICARE</t>
  </si>
  <si>
    <t xml:space="preserve">Total</t>
  </si>
  <si>
    <t xml:space="preserve">Fem.</t>
  </si>
  <si>
    <t xml:space="preserve">TOTAL&lt; FEMEI</t>
  </si>
  <si>
    <t xml:space="preserve">sub 1 an TOTAL&lt; FEMEI</t>
  </si>
  <si>
    <t xml:space="preserve">1-4 an TOTAL&lt; FEMEI</t>
  </si>
  <si>
    <t xml:space="preserve">5-9 an TOTAL&lt; FEMEI</t>
  </si>
  <si>
    <t xml:space="preserve">10-14 an TOTAL&lt; FEMEI</t>
  </si>
  <si>
    <t xml:space="preserve">15-19 an TOTAL&lt; FEMEI</t>
  </si>
  <si>
    <t xml:space="preserve">20-24 an TOTAL&lt; FEMEI</t>
  </si>
  <si>
    <t xml:space="preserve">25-29 an TOTAL&lt; FEMEI</t>
  </si>
  <si>
    <t xml:space="preserve">30-34 an TOTAL&lt; FEMEI</t>
  </si>
  <si>
    <t xml:space="preserve">35-39 an TOTAL&lt; FEMEI</t>
  </si>
  <si>
    <t xml:space="preserve">40-44 an TOTAL&lt; FEMEI</t>
  </si>
  <si>
    <t xml:space="preserve">45-49 an TOTAL&lt; FEMEI</t>
  </si>
  <si>
    <t xml:space="preserve">50-54 an TOTAL&lt; FEMEI</t>
  </si>
  <si>
    <t xml:space="preserve">55-59 an TOTAL&lt; FEMEI</t>
  </si>
  <si>
    <t xml:space="preserve">60-64 an TOTAL&lt; FEMEI</t>
  </si>
  <si>
    <t xml:space="preserve">65-69 an TOTAL&lt; FEMEI</t>
  </si>
  <si>
    <t xml:space="preserve">70-74an TOTAL&lt; FEMEI</t>
  </si>
  <si>
    <t xml:space="preserve">75-79 an TOTAL&lt; FEMEI</t>
  </si>
  <si>
    <t xml:space="preserve">80-84 an TOTAL&lt; FEMEI</t>
  </si>
  <si>
    <t xml:space="preserve">85+ an TOTAL&lt; FEMEI</t>
  </si>
  <si>
    <t xml:space="preserve">FEMEI  = TOTAL</t>
  </si>
  <si>
    <t xml:space="preserve">A</t>
  </si>
  <si>
    <t xml:space="preserve">B</t>
  </si>
  <si>
    <t xml:space="preserve">C</t>
  </si>
  <si>
    <r>
      <rPr>
        <b val="true"/>
        <i val="true"/>
        <sz val="10"/>
        <color rgb="FF0000FF"/>
        <rFont val="Times New Roman"/>
        <family val="1"/>
        <charset val="238"/>
      </rPr>
      <t xml:space="preserve">TOTAL CAZURI  </t>
    </r>
    <r>
      <rPr>
        <b val="true"/>
        <sz val="10"/>
        <color rgb="FF0000FF"/>
        <rFont val="Times New Roman"/>
        <family val="1"/>
        <charset val="238"/>
      </rPr>
      <t xml:space="preserve">(001-975)</t>
    </r>
  </si>
  <si>
    <t xml:space="preserve">Holera</t>
  </si>
  <si>
    <t xml:space="preserve">A00</t>
  </si>
  <si>
    <t xml:space="preserve">Febra tifoidă</t>
  </si>
  <si>
    <t xml:space="preserve">A01.0</t>
  </si>
  <si>
    <t xml:space="preserve">Febrele paratifoide</t>
  </si>
  <si>
    <t xml:space="preserve">A01.1-A01.4</t>
  </si>
  <si>
    <t xml:space="preserve">Alte infecţii cu salmonella (infecţii şi toxiinfecţii alimentare)</t>
  </si>
  <si>
    <t xml:space="preserve">A02</t>
  </si>
  <si>
    <t xml:space="preserve">Shigelloza (dizenteria bacilară)</t>
  </si>
  <si>
    <t xml:space="preserve">A03</t>
  </si>
  <si>
    <t xml:space="preserve">Alte infecţii intestinale bacteriene</t>
  </si>
  <si>
    <t xml:space="preserve">A04</t>
  </si>
  <si>
    <t xml:space="preserve">Botulismul</t>
  </si>
  <si>
    <t xml:space="preserve">A05.1</t>
  </si>
  <si>
    <t xml:space="preserve">Alte intoxicaţii alimentare de origine bacteriană</t>
  </si>
  <si>
    <t xml:space="preserve">din A05</t>
  </si>
  <si>
    <t xml:space="preserve">Amibiaza</t>
  </si>
  <si>
    <t xml:space="preserve">A06</t>
  </si>
  <si>
    <t xml:space="preserve">Giardiaza(lambliaza)</t>
  </si>
  <si>
    <t xml:space="preserve">din A07</t>
  </si>
  <si>
    <t xml:space="preserve">Alte boli intestinale prin protozoare</t>
  </si>
  <si>
    <t xml:space="preserve">Alte infecţii virale şi intestinale,precizate</t>
  </si>
  <si>
    <t xml:space="preserve">A08</t>
  </si>
  <si>
    <t xml:space="preserve">Diareea şi gastroenterita (de natura infecţioasă)</t>
  </si>
  <si>
    <t xml:space="preserve">A09</t>
  </si>
  <si>
    <t xml:space="preserve">Tuberculoza aparatului respirator</t>
  </si>
  <si>
    <t xml:space="preserve">A15-A16</t>
  </si>
  <si>
    <t xml:space="preserve">Tuberculoza sistemului nervos</t>
  </si>
  <si>
    <t xml:space="preserve">A17</t>
  </si>
  <si>
    <t xml:space="preserve">Tuberculoza altor organe</t>
  </si>
  <si>
    <t xml:space="preserve">A18</t>
  </si>
  <si>
    <t xml:space="preserve">Tuberculoza miliară</t>
  </si>
  <si>
    <t xml:space="preserve">A19</t>
  </si>
  <si>
    <t xml:space="preserve">Antraxul</t>
  </si>
  <si>
    <t xml:space="preserve">A22</t>
  </si>
  <si>
    <t xml:space="preserve">Brucelloza</t>
  </si>
  <si>
    <t xml:space="preserve">A23</t>
  </si>
  <si>
    <t xml:space="preserve">Leptospiroza</t>
  </si>
  <si>
    <t xml:space="preserve">A27</t>
  </si>
  <si>
    <t xml:space="preserve">Alte antropo-zoonoze bacteriene</t>
  </si>
  <si>
    <t xml:space="preserve">din A20-A28</t>
  </si>
  <si>
    <t xml:space="preserve">Lepra [Boala Hansen]</t>
  </si>
  <si>
    <t xml:space="preserve">A30</t>
  </si>
  <si>
    <t xml:space="preserve">Tetanosul neonatorum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</t>
  </si>
  <si>
    <t xml:space="preserve">A36</t>
  </si>
  <si>
    <t xml:space="preserve">Tusea convulsivă</t>
  </si>
  <si>
    <t xml:space="preserve">A37</t>
  </si>
  <si>
    <t xml:space="preserve">Scarlatina</t>
  </si>
  <si>
    <t xml:space="preserve">A38</t>
  </si>
  <si>
    <t xml:space="preserve">Infecţia cu meningococi</t>
  </si>
  <si>
    <t xml:space="preserve">A39</t>
  </si>
  <si>
    <t xml:space="preserve">Erizipelul</t>
  </si>
  <si>
    <t xml:space="preserve">A46</t>
  </si>
  <si>
    <t xml:space="preserve">Alte boli bacteriene neclasate la alte locuri</t>
  </si>
  <si>
    <t xml:space="preserve">A30-A49</t>
  </si>
  <si>
    <t xml:space="preserve">Sifilisul congenital</t>
  </si>
  <si>
    <t xml:space="preserve">A50</t>
  </si>
  <si>
    <t xml:space="preserve">Sifilisul recent (primar,secundar)</t>
  </si>
  <si>
    <t xml:space="preserve">A51</t>
  </si>
  <si>
    <t xml:space="preserve">Sifilisul tardiv</t>
  </si>
  <si>
    <t xml:space="preserve">A52</t>
  </si>
  <si>
    <t xml:space="preserve">Alte forme de sifilis,fără precizare</t>
  </si>
  <si>
    <t xml:space="preserve">A53</t>
  </si>
  <si>
    <t xml:space="preserve">Infecţia gonococică</t>
  </si>
  <si>
    <t xml:space="preserve">A54</t>
  </si>
  <si>
    <t xml:space="preserve">Sancrul moale</t>
  </si>
  <si>
    <t xml:space="preserve">A57</t>
  </si>
  <si>
    <t xml:space="preserve">Trichomoniaza</t>
  </si>
  <si>
    <t xml:space="preserve">A59</t>
  </si>
  <si>
    <t xml:space="preserve">Alte boli precizate al căror mod de transm. este în special sexual</t>
  </si>
  <si>
    <t xml:space="preserve">din A50-A64</t>
  </si>
  <si>
    <t xml:space="preserve">Trahomul</t>
  </si>
  <si>
    <t xml:space="preserve">A71</t>
  </si>
  <si>
    <t xml:space="preserve">Alte boli prin Chlamydia</t>
  </si>
  <si>
    <t xml:space="preserve">din A70-A74</t>
  </si>
  <si>
    <t xml:space="preserve">Tifosul exantematic</t>
  </si>
  <si>
    <t xml:space="preserve">A75.0</t>
  </si>
  <si>
    <t xml:space="preserve">Tifosul recrudescent (boala Brill)</t>
  </si>
  <si>
    <t xml:space="preserve">A75.1</t>
  </si>
  <si>
    <t xml:space="preserve">Alte rickettsioze</t>
  </si>
  <si>
    <t xml:space="preserve">din A75-A79</t>
  </si>
  <si>
    <t xml:space="preserve">Poliomielita acută</t>
  </si>
  <si>
    <t xml:space="preserve">A80</t>
  </si>
  <si>
    <t xml:space="preserve">Rabia</t>
  </si>
  <si>
    <t xml:space="preserve">A82</t>
  </si>
  <si>
    <t xml:space="preserve">Encefalita şi meningita virala</t>
  </si>
  <si>
    <t xml:space="preserve">A81; A83-A87</t>
  </si>
  <si>
    <t xml:space="preserve">Alte infecţii virale ale sistemului nervos</t>
  </si>
  <si>
    <t xml:space="preserve">din A80-A89</t>
  </si>
  <si>
    <t xml:space="preserve">Varicela</t>
  </si>
  <si>
    <t xml:space="preserve">B01</t>
  </si>
  <si>
    <t xml:space="preserve">Zona  (herpes zoster)</t>
  </si>
  <si>
    <t xml:space="preserve">B02</t>
  </si>
  <si>
    <t xml:space="preserve">Rugeola</t>
  </si>
  <si>
    <t xml:space="preserve">B05</t>
  </si>
  <si>
    <t xml:space="preserve">Rubeola</t>
  </si>
  <si>
    <t xml:space="preserve">B06</t>
  </si>
  <si>
    <t xml:space="preserve">Alte infecţii virale cu leziuni cutaneo-mucoase</t>
  </si>
  <si>
    <t xml:space="preserve">din B00-B09</t>
  </si>
  <si>
    <t xml:space="preserve">Hepatita virală acută A</t>
  </si>
  <si>
    <t xml:space="preserve">B15</t>
  </si>
  <si>
    <t xml:space="preserve">Hepatita virală acută B</t>
  </si>
  <si>
    <t xml:space="preserve">B16</t>
  </si>
  <si>
    <t xml:space="preserve">Alte hepatite virale acute</t>
  </si>
  <si>
    <t xml:space="preserve">B17-B19</t>
  </si>
  <si>
    <t xml:space="preserve">Imunodeficienţa umană virală (VIH) cu unele boli infecţioase şi parazitare</t>
  </si>
  <si>
    <t xml:space="preserve">B20</t>
  </si>
  <si>
    <t xml:space="preserve">Imunodeficienţa umană virală (VIH) cu tumori maligne</t>
  </si>
  <si>
    <t xml:space="preserve">B21</t>
  </si>
  <si>
    <t xml:space="preserve">Imunodeficienţa umană virală (VIH) cu alte boli specificate</t>
  </si>
  <si>
    <t xml:space="preserve">B22</t>
  </si>
  <si>
    <t xml:space="preserve">Imunodeficienţa umană virală (VIH) în alte afecţiuni</t>
  </si>
  <si>
    <t xml:space="preserve">B23</t>
  </si>
  <si>
    <t xml:space="preserve">Imunodeficienţa umană virală (VIH) fără precizare</t>
  </si>
  <si>
    <t xml:space="preserve">B24</t>
  </si>
  <si>
    <t xml:space="preserve">Oreionul</t>
  </si>
  <si>
    <t xml:space="preserve">B26</t>
  </si>
  <si>
    <t xml:space="preserve">Mononucleoza infectioasă</t>
  </si>
  <si>
    <t xml:space="preserve">B27</t>
  </si>
  <si>
    <t xml:space="preserve">Alte boli cu virus,neclasate la alte locuri</t>
  </si>
  <si>
    <t xml:space="preserve">din B25-B34</t>
  </si>
  <si>
    <t xml:space="preserve">Dermatofitoze</t>
  </si>
  <si>
    <t xml:space="preserve">B35</t>
  </si>
  <si>
    <t xml:space="preserve">Candidiaza</t>
  </si>
  <si>
    <t xml:space="preserve">B37</t>
  </si>
  <si>
    <t xml:space="preserve">Alte micoze</t>
  </si>
  <si>
    <t xml:space="preserve">B35-B49</t>
  </si>
  <si>
    <t xml:space="preserve">Malaria</t>
  </si>
  <si>
    <t xml:space="preserve">B50-B54</t>
  </si>
  <si>
    <t xml:space="preserve">Toxoplasmoza</t>
  </si>
  <si>
    <t xml:space="preserve">B58</t>
  </si>
  <si>
    <t xml:space="preserve">Alte boli prin protozoare</t>
  </si>
  <si>
    <t xml:space="preserve">din B50-B64</t>
  </si>
  <si>
    <t xml:space="preserve">Echinococoza</t>
  </si>
  <si>
    <t xml:space="preserve">B67</t>
  </si>
  <si>
    <t xml:space="preserve">Teniaza</t>
  </si>
  <si>
    <t xml:space="preserve">B68</t>
  </si>
  <si>
    <t xml:space="preserve">Trichinelloza</t>
  </si>
  <si>
    <t xml:space="preserve">B75</t>
  </si>
  <si>
    <t xml:space="preserve">Ascaridiaza</t>
  </si>
  <si>
    <t xml:space="preserve">B77</t>
  </si>
  <si>
    <t xml:space="preserve">Oxiuriaza</t>
  </si>
  <si>
    <t xml:space="preserve">B80</t>
  </si>
  <si>
    <t xml:space="preserve">Alte helmintiaze</t>
  </si>
  <si>
    <t xml:space="preserve">din B65-B83</t>
  </si>
  <si>
    <t xml:space="preserve">Scabia</t>
  </si>
  <si>
    <t xml:space="preserve">B86</t>
  </si>
  <si>
    <t xml:space="preserve">Alte infestaţii</t>
  </si>
  <si>
    <t xml:space="preserve">B85-B89</t>
  </si>
  <si>
    <t xml:space="preserve">Boli infecţioase,alte şi neprecizate</t>
  </si>
  <si>
    <t xml:space="preserve">B99</t>
  </si>
  <si>
    <t xml:space="preserve">Tumora malignă a buzei</t>
  </si>
  <si>
    <t xml:space="preserve">C00</t>
  </si>
  <si>
    <t xml:space="preserve">Tumora malignă a bazei limbii</t>
  </si>
  <si>
    <t xml:space="preserve">C01</t>
  </si>
  <si>
    <t xml:space="preserve">Tumora malignă a limbii,alte şi neprecizate</t>
  </si>
  <si>
    <t xml:space="preserve">C02</t>
  </si>
  <si>
    <t xml:space="preserve">Tumora malignă a gingiei</t>
  </si>
  <si>
    <t xml:space="preserve">C03</t>
  </si>
  <si>
    <t xml:space="preserve">Tumora malignă a planşeului gurii</t>
  </si>
  <si>
    <t xml:space="preserve">C04</t>
  </si>
  <si>
    <t xml:space="preserve">Tumora malignă a palatului</t>
  </si>
  <si>
    <t xml:space="preserve">C05</t>
  </si>
  <si>
    <t xml:space="preserve">Tumora malignă a gurii,alte şi fără precizare</t>
  </si>
  <si>
    <t xml:space="preserve">C06</t>
  </si>
  <si>
    <t xml:space="preserve">Tumora malignă a glandei parotide</t>
  </si>
  <si>
    <t xml:space="preserve">C07</t>
  </si>
  <si>
    <t xml:space="preserve">Tumora malignă a glandelor salivare principale, altele şi fără precizare</t>
  </si>
  <si>
    <t xml:space="preserve">C08</t>
  </si>
  <si>
    <t xml:space="preserve">Tumora malignă a amigdalei</t>
  </si>
  <si>
    <t xml:space="preserve">C09</t>
  </si>
  <si>
    <t xml:space="preserve">Tumora malignă a orofaringelui</t>
  </si>
  <si>
    <t xml:space="preserve">C10</t>
  </si>
  <si>
    <t xml:space="preserve">Tumora malignă a rinofaringelui</t>
  </si>
  <si>
    <t xml:space="preserve">C11</t>
  </si>
  <si>
    <t xml:space="preserve">Tumora malignă a sinusului piriform</t>
  </si>
  <si>
    <t xml:space="preserve">C12</t>
  </si>
  <si>
    <t xml:space="preserve">Tumora malignă a hipofaringelui</t>
  </si>
  <si>
    <t xml:space="preserve">C13</t>
  </si>
  <si>
    <t xml:space="preserve">Tumora malignă a buzei,cavităţii bucale şi a faringelui cu alte localiz. şi rău definite</t>
  </si>
  <si>
    <t xml:space="preserve">C14</t>
  </si>
  <si>
    <t xml:space="preserve">Tumori maligne ale esofagului</t>
  </si>
  <si>
    <t xml:space="preserve">C15</t>
  </si>
  <si>
    <t xml:space="preserve">Tumori maligne ale stomacului</t>
  </si>
  <si>
    <t xml:space="preserve">C16</t>
  </si>
  <si>
    <t xml:space="preserve">Tumora malignă a intestinului subţire</t>
  </si>
  <si>
    <t xml:space="preserve">C17</t>
  </si>
  <si>
    <t xml:space="preserve">Tumora malignă a colonului</t>
  </si>
  <si>
    <t xml:space="preserve">C18</t>
  </si>
  <si>
    <t xml:space="preserve">Tumora malignă a jonctiunii recto-sigmoidiene</t>
  </si>
  <si>
    <t xml:space="preserve">C19</t>
  </si>
  <si>
    <t xml:space="preserve">Tumora malignă a rectului</t>
  </si>
  <si>
    <t xml:space="preserve">C20</t>
  </si>
  <si>
    <t xml:space="preserve">Tumora malignă a anusului şi canalului anal</t>
  </si>
  <si>
    <t xml:space="preserve">C21</t>
  </si>
  <si>
    <t xml:space="preserve">Tumora malignă a ficatului şi canalelor biliare  intrahepatice</t>
  </si>
  <si>
    <t xml:space="preserve">C22</t>
  </si>
  <si>
    <t xml:space="preserve">Tumora maligne a veziculei biliare</t>
  </si>
  <si>
    <t xml:space="preserve">C23</t>
  </si>
  <si>
    <t xml:space="preserve">Tumori maligne ale căilor biliare,alte şi neprecizate</t>
  </si>
  <si>
    <t xml:space="preserve">C24</t>
  </si>
  <si>
    <t xml:space="preserve">Tumori maligne ale pancreasului</t>
  </si>
  <si>
    <t xml:space="preserve">C25</t>
  </si>
  <si>
    <t xml:space="preserve">Tumora malignă a organelor digestive cu altă localizare şi rău definită</t>
  </si>
  <si>
    <t xml:space="preserve">C26</t>
  </si>
  <si>
    <t xml:space="preserve">Tum mal a foselor nazale şi ale urechii medii</t>
  </si>
  <si>
    <t xml:space="preserve">C30</t>
  </si>
  <si>
    <t xml:space="preserve">Tumora malignă a sinusurilor feţei</t>
  </si>
  <si>
    <t xml:space="preserve">C31</t>
  </si>
  <si>
    <t xml:space="preserve">Tumori maligne ale laringelui</t>
  </si>
  <si>
    <t xml:space="preserve">C32</t>
  </si>
  <si>
    <t xml:space="preserve">Tumora malignă a traheei</t>
  </si>
  <si>
    <t xml:space="preserve">C33</t>
  </si>
  <si>
    <t xml:space="preserve">Tumora malignă a bronhiilor şi a pulmonului</t>
  </si>
  <si>
    <t xml:space="preserve">C34</t>
  </si>
  <si>
    <t xml:space="preserve">Tumora malignă a timusului</t>
  </si>
  <si>
    <t xml:space="preserve">C37</t>
  </si>
  <si>
    <t xml:space="preserve">Tumora malignă a inimii,mediastinului şi pleurei</t>
  </si>
  <si>
    <t xml:space="preserve">C38</t>
  </si>
  <si>
    <t xml:space="preserve">Tum mal a ap.resp, şi a org.intratoracice,cu alte localizări şi rău definite</t>
  </si>
  <si>
    <t xml:space="preserve">C39</t>
  </si>
  <si>
    <t xml:space="preserve">Tumori  maligne ale oaselor şi cartilagiilor articulare ale  membrelor</t>
  </si>
  <si>
    <t xml:space="preserve">C40</t>
  </si>
  <si>
    <t xml:space="preserve">Tumori  maligne ale oaselor şi cartilagiilor articulare, cu alte localiz. şi nepr.</t>
  </si>
  <si>
    <t xml:space="preserve">C41</t>
  </si>
  <si>
    <t xml:space="preserve">Melanomul malign al pielii</t>
  </si>
  <si>
    <t xml:space="preserve">C43</t>
  </si>
  <si>
    <t xml:space="preserve">Alte tumori maligne ale pielii</t>
  </si>
  <si>
    <t xml:space="preserve">C44</t>
  </si>
  <si>
    <t xml:space="preserve">Mesotheliomul</t>
  </si>
  <si>
    <t xml:space="preserve">C45</t>
  </si>
  <si>
    <t xml:space="preserve">Sarcomul Kaposi</t>
  </si>
  <si>
    <t xml:space="preserve">C46</t>
  </si>
  <si>
    <t xml:space="preserve">Tumora  malignă a nervilor periferici şi a sistemului nervos autonom</t>
  </si>
  <si>
    <t xml:space="preserve">C47</t>
  </si>
  <si>
    <t xml:space="preserve">Tumora malignă a retroperitoneului şi peritoneului</t>
  </si>
  <si>
    <t xml:space="preserve">C48</t>
  </si>
  <si>
    <t xml:space="preserve">Tumora malignă a tesutului conjunctiv</t>
  </si>
  <si>
    <t xml:space="preserve">C49</t>
  </si>
  <si>
    <t xml:space="preserve">Tumora malignă a sânului</t>
  </si>
  <si>
    <t xml:space="preserve">C50</t>
  </si>
  <si>
    <t xml:space="preserve">Tumora malignă a vulvei</t>
  </si>
  <si>
    <t xml:space="preserve">C51</t>
  </si>
  <si>
    <t xml:space="preserve">Tumora malignă a vaginului</t>
  </si>
  <si>
    <t xml:space="preserve">C52</t>
  </si>
  <si>
    <t xml:space="preserve">Tumora malignă a colului uterin</t>
  </si>
  <si>
    <t xml:space="preserve">C53</t>
  </si>
  <si>
    <t xml:space="preserve">Tumora malignă a corpului uterin</t>
  </si>
  <si>
    <t xml:space="preserve">C54</t>
  </si>
  <si>
    <t xml:space="preserve">Tumora malignă a uterului,localizare neprecizată</t>
  </si>
  <si>
    <t xml:space="preserve">C55</t>
  </si>
  <si>
    <t xml:space="preserve">Tumora malignă a ovarului</t>
  </si>
  <si>
    <t xml:space="preserve">C56</t>
  </si>
  <si>
    <t xml:space="preserve">Tumora malignă a organelor genitale la femei,alte şi neprecizate</t>
  </si>
  <si>
    <t xml:space="preserve">C57</t>
  </si>
  <si>
    <t xml:space="preserve">Tumora malignă a placentei</t>
  </si>
  <si>
    <t xml:space="preserve">C58</t>
  </si>
  <si>
    <t xml:space="preserve">Tumora malignă a penisului</t>
  </si>
  <si>
    <t xml:space="preserve">C60</t>
  </si>
  <si>
    <t xml:space="preserve">Tumora malignă a prostatei</t>
  </si>
  <si>
    <t xml:space="preserve">C61</t>
  </si>
  <si>
    <t xml:space="preserve">Tumora malignă a testiculului</t>
  </si>
  <si>
    <t xml:space="preserve">C62</t>
  </si>
  <si>
    <t xml:space="preserve">Tumora malignă a organelor genitale la bărbat, alte şi neprecizate</t>
  </si>
  <si>
    <t xml:space="preserve">C63</t>
  </si>
  <si>
    <t xml:space="preserve">Tumora malignă a rinichiului, cu excepţia bazinetului renal</t>
  </si>
  <si>
    <t xml:space="preserve">C64</t>
  </si>
  <si>
    <t xml:space="preserve">Tumora malignă a bazinetului renal</t>
  </si>
  <si>
    <t xml:space="preserve">C65</t>
  </si>
  <si>
    <t xml:space="preserve">Tumora malignă a ureterului</t>
  </si>
  <si>
    <t xml:space="preserve">C66</t>
  </si>
  <si>
    <t xml:space="preserve">Tumora malignă a vezicii urinare</t>
  </si>
  <si>
    <t xml:space="preserve">C67</t>
  </si>
  <si>
    <t xml:space="preserve">Tumora malignă a organelor urinare,alte şi neprecizate</t>
  </si>
  <si>
    <t xml:space="preserve">C68</t>
  </si>
  <si>
    <t xml:space="preserve">Tumora malignă a ochiului şi anexelor sale</t>
  </si>
  <si>
    <t xml:space="preserve">C69</t>
  </si>
  <si>
    <t xml:space="preserve">Tumora malignă a meningelui</t>
  </si>
  <si>
    <t xml:space="preserve">C70</t>
  </si>
  <si>
    <t xml:space="preserve">Tumora malignă a creierului</t>
  </si>
  <si>
    <t xml:space="preserve">C71</t>
  </si>
  <si>
    <t xml:space="preserve">Tumora malignă măduvei  spinării,a nervilor cranieni şi alte părţi ale sist. nervos central</t>
  </si>
  <si>
    <t xml:space="preserve">C72</t>
  </si>
  <si>
    <t xml:space="preserve">Tumora malignă a tiroidei</t>
  </si>
  <si>
    <t xml:space="preserve">C73</t>
  </si>
  <si>
    <t xml:space="preserve">Tumora malignă a suprarenalei</t>
  </si>
  <si>
    <t xml:space="preserve">C74</t>
  </si>
  <si>
    <t xml:space="preserve">Tumora malignă a altor glande endocrine şi structuri înrudite</t>
  </si>
  <si>
    <t xml:space="preserve">C75</t>
  </si>
  <si>
    <t xml:space="preserve">Tumora malignă cu alte localizari şi nespecificate</t>
  </si>
  <si>
    <t xml:space="preserve">C76</t>
  </si>
  <si>
    <t xml:space="preserve">Tumora malignă a ganglionilor limfatici,secundară şi neprecizată</t>
  </si>
  <si>
    <t xml:space="preserve">C77</t>
  </si>
  <si>
    <t xml:space="preserve">Tumora malignă secundară a organelor  respiratorii şi digestive</t>
  </si>
  <si>
    <t xml:space="preserve">C78</t>
  </si>
  <si>
    <t xml:space="preserve">Tumora malignă secundară,cu alte localizări</t>
  </si>
  <si>
    <t xml:space="preserve">C79</t>
  </si>
  <si>
    <t xml:space="preserve">Tumori maligne cu sediu neprecizat</t>
  </si>
  <si>
    <t xml:space="preserve">C80</t>
  </si>
  <si>
    <t xml:space="preserve">Boala Hodkin</t>
  </si>
  <si>
    <t xml:space="preserve">C81</t>
  </si>
  <si>
    <t xml:space="preserve">Limfom folicular (nodular) non-Hodgkin</t>
  </si>
  <si>
    <t xml:space="preserve">C82</t>
  </si>
  <si>
    <t xml:space="preserve">Limfom difuz non-Hodgkin</t>
  </si>
  <si>
    <t xml:space="preserve">C83</t>
  </si>
  <si>
    <t xml:space="preserve">Limfoame periferice şi cutanate cu celule T</t>
  </si>
  <si>
    <t xml:space="preserve">C84</t>
  </si>
  <si>
    <t xml:space="preserve">Limfon non-Hodgkin, de alte tipuri şi neprecizate</t>
  </si>
  <si>
    <t xml:space="preserve">C85</t>
  </si>
  <si>
    <t xml:space="preserve">Boli imunoproliferative maligne</t>
  </si>
  <si>
    <t xml:space="preserve">C88</t>
  </si>
  <si>
    <t xml:space="preserve">Mielom multiplu şi tumori maligne cu plasmocite</t>
  </si>
  <si>
    <t xml:space="preserve">C90</t>
  </si>
  <si>
    <t xml:space="preserve">Leucemia limfoidă</t>
  </si>
  <si>
    <t xml:space="preserve">C91</t>
  </si>
  <si>
    <t xml:space="preserve">Leucemia mieloidă</t>
  </si>
  <si>
    <t xml:space="preserve">C92</t>
  </si>
  <si>
    <t xml:space="preserve">Leucemia monocitară</t>
  </si>
  <si>
    <t xml:space="preserve">C93</t>
  </si>
  <si>
    <t xml:space="preserve">Alte leucemii cu celule precizate</t>
  </si>
  <si>
    <t xml:space="preserve">C94</t>
  </si>
  <si>
    <t xml:space="preserve">Leucemia cu celule neprecizate</t>
  </si>
  <si>
    <t xml:space="preserve">C95</t>
  </si>
  <si>
    <t xml:space="preserve">Tumori maligne ale ţesut.limfoid,hematopoetic şi înrudite, alte şi nepr.</t>
  </si>
  <si>
    <t xml:space="preserve">C96</t>
  </si>
  <si>
    <t xml:space="preserve">Tumori maligne cu localizări multiple independente  (primare)</t>
  </si>
  <si>
    <t xml:space="preserve">C97</t>
  </si>
  <si>
    <t xml:space="preserve">Carcinom in situ al cavităţii bucale, al esofagului şi stomacului</t>
  </si>
  <si>
    <t xml:space="preserve">D00</t>
  </si>
  <si>
    <t xml:space="preserve">Carcinom in situ al organelor digestive, alte şi neprecizate</t>
  </si>
  <si>
    <t xml:space="preserve">D01</t>
  </si>
  <si>
    <t xml:space="preserve">Carcinom in situ al urechii mijlocii  şi  al aparatului respirator</t>
  </si>
  <si>
    <t xml:space="preserve">D02</t>
  </si>
  <si>
    <t xml:space="preserve">Melanom in situ</t>
  </si>
  <si>
    <t xml:space="preserve">D03</t>
  </si>
  <si>
    <t xml:space="preserve">Carcinom in situ al pielii</t>
  </si>
  <si>
    <t xml:space="preserve">D04</t>
  </si>
  <si>
    <t xml:space="preserve">Carcinom in situ al sânului</t>
  </si>
  <si>
    <t xml:space="preserve">D05</t>
  </si>
  <si>
    <t xml:space="preserve">Carcinom in situ al colului uterin</t>
  </si>
  <si>
    <t xml:space="preserve">D06</t>
  </si>
  <si>
    <t xml:space="preserve">Carcinom in situ al organelor genitale fem, alte şi neprecizate</t>
  </si>
  <si>
    <t xml:space="preserve">D07</t>
  </si>
  <si>
    <t xml:space="preserve">Carcinom in situ cu alte localizări şi neprecizate</t>
  </si>
  <si>
    <t xml:space="preserve">D09</t>
  </si>
  <si>
    <t xml:space="preserve">Tumori benigne cu alte localizări şi rău definite ale aparatului digestiv</t>
  </si>
  <si>
    <t xml:space="preserve">D13</t>
  </si>
  <si>
    <t xml:space="preserve">Tumori benigne a urechii mijlocii şi a aparatului respirator</t>
  </si>
  <si>
    <t xml:space="preserve">D14</t>
  </si>
  <si>
    <t xml:space="preserve">Tumora benignă a organelor intratoracice, alte şi neprecizate</t>
  </si>
  <si>
    <t xml:space="preserve">D15</t>
  </si>
  <si>
    <t xml:space="preserve">Tumora benignă a osului şi a cartilajului articular</t>
  </si>
  <si>
    <t xml:space="preserve">D16</t>
  </si>
  <si>
    <t xml:space="preserve">Tumora lipomatoasă benignă</t>
  </si>
  <si>
    <t xml:space="preserve">D17</t>
  </si>
  <si>
    <t xml:space="preserve">Hemangiom şi limfamgiom, toate localizările</t>
  </si>
  <si>
    <t xml:space="preserve">D18</t>
  </si>
  <si>
    <t xml:space="preserve">Tumori benigne ale pielii</t>
  </si>
  <si>
    <t xml:space="preserve">D22-D23</t>
  </si>
  <si>
    <t xml:space="preserve">Tumora benignă a sânului</t>
  </si>
  <si>
    <t xml:space="preserve">D24</t>
  </si>
  <si>
    <t xml:space="preserve">Leiomiomul uterului</t>
  </si>
  <si>
    <t xml:space="preserve">D25</t>
  </si>
  <si>
    <t xml:space="preserve">Alte tumori benigne ale uterului</t>
  </si>
  <si>
    <t xml:space="preserve">D26</t>
  </si>
  <si>
    <t xml:space="preserve">Tumora benignă a ovarului</t>
  </si>
  <si>
    <t xml:space="preserve">D27</t>
  </si>
  <si>
    <t xml:space="preserve">Tumora benignă a organelor genitale, la femeie, alte şi neprecizate</t>
  </si>
  <si>
    <t xml:space="preserve">D28</t>
  </si>
  <si>
    <t xml:space="preserve">Tumora benignă a organelor urinare</t>
  </si>
  <si>
    <t xml:space="preserve">D30</t>
  </si>
  <si>
    <t xml:space="preserve">Tumora benignă a creierului şi altor portiuni ale SNC</t>
  </si>
  <si>
    <t xml:space="preserve">D32;D33</t>
  </si>
  <si>
    <t xml:space="preserve">Tumora benignă a glandelor endocrine, alte şi neprecizate</t>
  </si>
  <si>
    <t xml:space="preserve">D34;D35</t>
  </si>
  <si>
    <t xml:space="preserve">Tumora benignă cu alte localizări şi fără precizare</t>
  </si>
  <si>
    <t xml:space="preserve">din D10-D36</t>
  </si>
  <si>
    <t xml:space="preserve">Tumora cavit. bucale şi a org.digestive cu evol.impreviz. şi necunocustă</t>
  </si>
  <si>
    <t xml:space="preserve">D37</t>
  </si>
  <si>
    <t xml:space="preserve">Tumora urechii mijlocii, a org.resp.intrator.cu ev.imprev şi necunoscută</t>
  </si>
  <si>
    <t xml:space="preserve">D38</t>
  </si>
  <si>
    <t xml:space="preserve">Tumora org.genit la femeie,cu evol. imprev. şi necunoscută</t>
  </si>
  <si>
    <t xml:space="preserve">D39</t>
  </si>
  <si>
    <t xml:space="preserve">Tumora org.genit.la bărbat, cu evol.imprev. şi necunoscută</t>
  </si>
  <si>
    <t xml:space="preserve">D40</t>
  </si>
  <si>
    <t xml:space="preserve">Tumora org.urinare, cu evol.impreviz. şi necunoscută</t>
  </si>
  <si>
    <t xml:space="preserve">D41</t>
  </si>
  <si>
    <t xml:space="preserve">Tumora creierului şi a SNC, cu evol.imprev. şi necunoscută</t>
  </si>
  <si>
    <t xml:space="preserve">D43</t>
  </si>
  <si>
    <t xml:space="preserve">Tumora glandelor endocrine, cu evol.imprev. şi necunoscută</t>
  </si>
  <si>
    <t xml:space="preserve">D44</t>
  </si>
  <si>
    <t xml:space="preserve">Poliglobulia esenţială</t>
  </si>
  <si>
    <t xml:space="preserve">D45</t>
  </si>
  <si>
    <t xml:space="preserve">Alte tum.de ţesut limfoid, hematopietic şi înrudite cu ev.imprev. şi necunoscută</t>
  </si>
  <si>
    <t xml:space="preserve">D47</t>
  </si>
  <si>
    <t xml:space="preserve">Tumora cu alte localiz. şi nepreciz., cu evol.imprev. şi necunoscută</t>
  </si>
  <si>
    <t xml:space="preserve">D48</t>
  </si>
  <si>
    <t xml:space="preserve">Anemia prin carenţa de fier</t>
  </si>
  <si>
    <t xml:space="preserve">D50</t>
  </si>
  <si>
    <t xml:space="preserve">Anemia prin carenţa în vitamina B12</t>
  </si>
  <si>
    <t xml:space="preserve">D51</t>
  </si>
  <si>
    <t xml:space="preserve">Anemia prin carenţa în acid folic</t>
  </si>
  <si>
    <t xml:space="preserve">D52</t>
  </si>
  <si>
    <t xml:space="preserve">Alte anemii de nutriţie</t>
  </si>
  <si>
    <t xml:space="preserve">D53</t>
  </si>
  <si>
    <t xml:space="preserve">Anemia datorită tulburărilor enzimatice</t>
  </si>
  <si>
    <t xml:space="preserve">D55</t>
  </si>
  <si>
    <t xml:space="preserve">Thalassemia</t>
  </si>
  <si>
    <t xml:space="preserve">D56</t>
  </si>
  <si>
    <t xml:space="preserve">Afecţiuni cu hematii falciforme [drepanocitoze]</t>
  </si>
  <si>
    <t xml:space="preserve">D57</t>
  </si>
  <si>
    <t xml:space="preserve">Alte anemii hemolitice ereditare</t>
  </si>
  <si>
    <t xml:space="preserve">D58</t>
  </si>
  <si>
    <t xml:space="preserve">Anemia hemolitică dobândită</t>
  </si>
  <si>
    <t xml:space="preserve">D59</t>
  </si>
  <si>
    <t xml:space="preserve">Aplazia medulară dobândită pură (eritroblastopenia)</t>
  </si>
  <si>
    <t xml:space="preserve">D60</t>
  </si>
  <si>
    <t xml:space="preserve">Alte aplazii medulare</t>
  </si>
  <si>
    <t xml:space="preserve">D61</t>
  </si>
  <si>
    <t xml:space="preserve">Anemia post-hemoragică acută</t>
  </si>
  <si>
    <t xml:space="preserve">D62</t>
  </si>
  <si>
    <t xml:space="preserve">Alte anemii</t>
  </si>
  <si>
    <t xml:space="preserve">D64</t>
  </si>
  <si>
    <t xml:space="preserve">Coagularea intravasculară diseminată (sindromul de defibrinare)</t>
  </si>
  <si>
    <t xml:space="preserve">D65</t>
  </si>
  <si>
    <t xml:space="preserve">Carenţa ereditară în factorul VIII</t>
  </si>
  <si>
    <t xml:space="preserve">D66</t>
  </si>
  <si>
    <t xml:space="preserve">Carenţa ereditară în factorul IX</t>
  </si>
  <si>
    <t xml:space="preserve">D67</t>
  </si>
  <si>
    <t xml:space="preserve">Alte anomalii de coagulare</t>
  </si>
  <si>
    <t xml:space="preserve">D68</t>
  </si>
  <si>
    <t xml:space="preserve">Purpura şi alte afecţiuni hemoragice</t>
  </si>
  <si>
    <t xml:space="preserve">D69</t>
  </si>
  <si>
    <t xml:space="preserve">Agranulocitoza</t>
  </si>
  <si>
    <t xml:space="preserve">D70</t>
  </si>
  <si>
    <t xml:space="preserve">Tulburări funcţionale ale polinuclearelor neutrofile</t>
  </si>
  <si>
    <t xml:space="preserve">D71</t>
  </si>
  <si>
    <t xml:space="preserve">Alte anomalii ale leucocitelor</t>
  </si>
  <si>
    <t xml:space="preserve">D72</t>
  </si>
  <si>
    <t xml:space="preserve">Bolile splinei</t>
  </si>
  <si>
    <t xml:space="preserve">D73</t>
  </si>
  <si>
    <t xml:space="preserve">Alte boli ale sângelui şi ale organelor hematopoietice</t>
  </si>
  <si>
    <t xml:space="preserve">D75</t>
  </si>
  <si>
    <t xml:space="preserve">Unele boli ale ţesutului limforeticular şi ale sist. reticulo-histiocitar</t>
  </si>
  <si>
    <t xml:space="preserve">D76</t>
  </si>
  <si>
    <t xml:space="preserve">Imunodeficienţa cu predominarea anomaliilor de anticorpi</t>
  </si>
  <si>
    <t xml:space="preserve">D80</t>
  </si>
  <si>
    <t xml:space="preserve">Imunodeficienţe combinate</t>
  </si>
  <si>
    <t xml:space="preserve">D81</t>
  </si>
  <si>
    <t xml:space="preserve">Deficit imunitar asociat altor anomalii majore</t>
  </si>
  <si>
    <t xml:space="preserve">D82</t>
  </si>
  <si>
    <t xml:space="preserve">Imunodeficienţa comună variabilă</t>
  </si>
  <si>
    <t xml:space="preserve">D83</t>
  </si>
  <si>
    <t xml:space="preserve">Alte imunodeficienţe</t>
  </si>
  <si>
    <t xml:space="preserve">D84</t>
  </si>
  <si>
    <t xml:space="preserve">Sarcoidoza</t>
  </si>
  <si>
    <t xml:space="preserve">D86</t>
  </si>
  <si>
    <t xml:space="preserve">Alte tulbrări implicând sistemul  imunitar,neclasificate la alte locuri</t>
  </si>
  <si>
    <t xml:space="preserve">D89</t>
  </si>
  <si>
    <t xml:space="preserve">Sindromul insuficienţei tiroide congenitale</t>
  </si>
  <si>
    <t xml:space="preserve">E00</t>
  </si>
  <si>
    <t xml:space="preserve">Afecţiuni tiroidiene şi înrudite, legate de carenţa în iod</t>
  </si>
  <si>
    <t xml:space="preserve">E01</t>
  </si>
  <si>
    <t xml:space="preserve">Hipotiroidia prin carentă subclinică în iod</t>
  </si>
  <si>
    <t xml:space="preserve">E02</t>
  </si>
  <si>
    <t xml:space="preserve">Alte guşe netoxice</t>
  </si>
  <si>
    <t xml:space="preserve">E04</t>
  </si>
  <si>
    <t xml:space="preserve">Tireotoxicoza (hipertiroidia)</t>
  </si>
  <si>
    <t xml:space="preserve">E05</t>
  </si>
  <si>
    <t xml:space="preserve">Tiroidita</t>
  </si>
  <si>
    <t xml:space="preserve">E06</t>
  </si>
  <si>
    <t xml:space="preserve">Alte afecţiuni ale tiroidei</t>
  </si>
  <si>
    <t xml:space="preserve">E07</t>
  </si>
  <si>
    <t xml:space="preserve">Diabetul zaharat insulino-dependent</t>
  </si>
  <si>
    <t xml:space="preserve">E10</t>
  </si>
  <si>
    <t xml:space="preserve">Diabetul zaharat neinsulino-dependent</t>
  </si>
  <si>
    <t xml:space="preserve">E11</t>
  </si>
  <si>
    <t xml:space="preserve">Diabetul zaharat de malnutriţie</t>
  </si>
  <si>
    <t xml:space="preserve">E12</t>
  </si>
  <si>
    <t xml:space="preserve">Alte forme de diabet zaharat</t>
  </si>
  <si>
    <t xml:space="preserve">E13</t>
  </si>
  <si>
    <t xml:space="preserve">Diabet zaharat, fără precizare</t>
  </si>
  <si>
    <t xml:space="preserve">E14</t>
  </si>
  <si>
    <t xml:space="preserve">Coma hipoglicemică non-diabetică</t>
  </si>
  <si>
    <t xml:space="preserve">E15</t>
  </si>
  <si>
    <t xml:space="preserve">Alte tulburări ale secreţiei pancreatice interne</t>
  </si>
  <si>
    <t xml:space="preserve">E16</t>
  </si>
  <si>
    <t xml:space="preserve">Hipoparatiroidia</t>
  </si>
  <si>
    <t xml:space="preserve">E20</t>
  </si>
  <si>
    <t xml:space="preserve">Hiperparatiroidia şi alte boli ale glandei paratiroide</t>
  </si>
  <si>
    <t xml:space="preserve">E21</t>
  </si>
  <si>
    <t xml:space="preserve">Hipersecreţia glandei hipofizare [pituitara]</t>
  </si>
  <si>
    <t xml:space="preserve">E22</t>
  </si>
  <si>
    <t xml:space="preserve">Hiposecreţia, alte tulburări ale glandei hipofizare</t>
  </si>
  <si>
    <t xml:space="preserve">E23</t>
  </si>
  <si>
    <t xml:space="preserve">Sindromul Cushing</t>
  </si>
  <si>
    <t xml:space="preserve">E24</t>
  </si>
  <si>
    <t xml:space="preserve">Tulburări adreno-genitale</t>
  </si>
  <si>
    <t xml:space="preserve">E25</t>
  </si>
  <si>
    <t xml:space="preserve">Hiperaldosteronismul</t>
  </si>
  <si>
    <t xml:space="preserve">E26</t>
  </si>
  <si>
    <t xml:space="preserve">Alte tulburări ale glandei suprarenale</t>
  </si>
  <si>
    <t xml:space="preserve">E27</t>
  </si>
  <si>
    <t xml:space="preserve">Disfuncţia ovariană</t>
  </si>
  <si>
    <t xml:space="preserve">E28</t>
  </si>
  <si>
    <t xml:space="preserve">Disfuncţia testiculară</t>
  </si>
  <si>
    <t xml:space="preserve">E29</t>
  </si>
  <si>
    <t xml:space="preserve">Tulburările pubertăţii neclasate la alte locuri</t>
  </si>
  <si>
    <t xml:space="preserve">E30</t>
  </si>
  <si>
    <t xml:space="preserve">Disfuncţiuni pluriglandulare</t>
  </si>
  <si>
    <t xml:space="preserve">E31</t>
  </si>
  <si>
    <t xml:space="preserve">Bolile timusului</t>
  </si>
  <si>
    <t xml:space="preserve">E32</t>
  </si>
  <si>
    <t xml:space="preserve">Alte tulburări endocrine</t>
  </si>
  <si>
    <t xml:space="preserve">E34</t>
  </si>
  <si>
    <t xml:space="preserve">Malnutriţia proteino-energetică gravă fără precizare</t>
  </si>
  <si>
    <t xml:space="preserve">E43</t>
  </si>
  <si>
    <t xml:space="preserve">Malnutriţia proteino-energetică usoară sau moderată </t>
  </si>
  <si>
    <t xml:space="preserve">E44</t>
  </si>
  <si>
    <t xml:space="preserve">Întârzierea de dezvoltare datorită malnutriţiei proteino-energetice</t>
  </si>
  <si>
    <t xml:space="preserve">E45</t>
  </si>
  <si>
    <t xml:space="preserve">Malnutriţia proteino-energetică, fără precizare</t>
  </si>
  <si>
    <t xml:space="preserve">E46</t>
  </si>
  <si>
    <t xml:space="preserve">Avitaminoza A</t>
  </si>
  <si>
    <t xml:space="preserve">E50</t>
  </si>
  <si>
    <t xml:space="preserve">Carenţa în tiamina</t>
  </si>
  <si>
    <t xml:space="preserve">E51</t>
  </si>
  <si>
    <t xml:space="preserve">Carenţa în acid nicotinic [pelagra]</t>
  </si>
  <si>
    <t xml:space="preserve">E52</t>
  </si>
  <si>
    <t xml:space="preserve">Alte avitaminoze din grupa B</t>
  </si>
  <si>
    <t xml:space="preserve">E53</t>
  </si>
  <si>
    <t xml:space="preserve">Carenţa în acid ascorbic</t>
  </si>
  <si>
    <t xml:space="preserve">E54</t>
  </si>
  <si>
    <t xml:space="preserve">Rahitismul evolutiv</t>
  </si>
  <si>
    <t xml:space="preserve">E55.0</t>
  </si>
  <si>
    <t xml:space="preserve">Carenţa în vitamina D, fără precizare</t>
  </si>
  <si>
    <t xml:space="preserve">E55.1-E55.9</t>
  </si>
  <si>
    <t xml:space="preserve">Alte avitaminoze</t>
  </si>
  <si>
    <t xml:space="preserve">E56</t>
  </si>
  <si>
    <t xml:space="preserve">Carenţa alimentară în calciu</t>
  </si>
  <si>
    <t xml:space="preserve">E58</t>
  </si>
  <si>
    <t xml:space="preserve">Carenţa alimentară în seleniu</t>
  </si>
  <si>
    <t xml:space="preserve">E59</t>
  </si>
  <si>
    <t xml:space="preserve">Carenţa în zinc</t>
  </si>
  <si>
    <t xml:space="preserve">E60</t>
  </si>
  <si>
    <t xml:space="preserve">Carenţa în alte elemente nutriţionale</t>
  </si>
  <si>
    <t xml:space="preserve">E61</t>
  </si>
  <si>
    <t xml:space="preserve">Alte carenţe nutriţionale</t>
  </si>
  <si>
    <t xml:space="preserve">E63</t>
  </si>
  <si>
    <t xml:space="preserve">Obezitatea</t>
  </si>
  <si>
    <t xml:space="preserve">E66</t>
  </si>
  <si>
    <t xml:space="preserve">Alte excese de aport</t>
  </si>
  <si>
    <t xml:space="preserve">E65;E66;E67</t>
  </si>
  <si>
    <t xml:space="preserve">Fenilcetonuria clasică</t>
  </si>
  <si>
    <t xml:space="preserve">E70.0</t>
  </si>
  <si>
    <t xml:space="preserve">Tulburări de metabolism al acizilor aminaţi aromatici</t>
  </si>
  <si>
    <t xml:space="preserve">E70.1-E70.9</t>
  </si>
  <si>
    <t xml:space="preserve">Alte tulburări de metabolism ale acizilor aminaţi</t>
  </si>
  <si>
    <t xml:space="preserve">E72</t>
  </si>
  <si>
    <t xml:space="preserve">Intoleranţa la lactoză</t>
  </si>
  <si>
    <t xml:space="preserve">E73</t>
  </si>
  <si>
    <t xml:space="preserve">Alte tulbărări de metabolism al hidraţilor de carbon</t>
  </si>
  <si>
    <t xml:space="preserve">E74</t>
  </si>
  <si>
    <t xml:space="preserve">Tulburărări de metabolism al sfingolipidelor şi al altor lipide de rezervă</t>
  </si>
  <si>
    <t xml:space="preserve">E75</t>
  </si>
  <si>
    <t xml:space="preserve">Tulburări de metabolism al glicosaminoglicani</t>
  </si>
  <si>
    <t xml:space="preserve">E76</t>
  </si>
  <si>
    <t xml:space="preserve">Tulburări de metabolism al glicoproteinelor</t>
  </si>
  <si>
    <t xml:space="preserve">E77</t>
  </si>
  <si>
    <t xml:space="preserve">Tulburări de metabolism al lipoproteinelor şi alte lipidemii</t>
  </si>
  <si>
    <t xml:space="preserve">E78</t>
  </si>
  <si>
    <t xml:space="preserve">Tulburări de metabolism al purinelor şi al pirimidinei</t>
  </si>
  <si>
    <t xml:space="preserve">E79</t>
  </si>
  <si>
    <t xml:space="preserve">Tulburări de metabolism al porfirinei şi bilirubinei</t>
  </si>
  <si>
    <t xml:space="preserve">E80</t>
  </si>
  <si>
    <t xml:space="preserve">Tulburari de metabolism al mineralelor</t>
  </si>
  <si>
    <t xml:space="preserve">E83</t>
  </si>
  <si>
    <t xml:space="preserve">Fibroza chistică</t>
  </si>
  <si>
    <t xml:space="preserve">E84</t>
  </si>
  <si>
    <t xml:space="preserve">Amiloidoza</t>
  </si>
  <si>
    <t xml:space="preserve">E85</t>
  </si>
  <si>
    <t xml:space="preserve">Hipovolemia, deshitratarea</t>
  </si>
  <si>
    <t xml:space="preserve">E86</t>
  </si>
  <si>
    <t xml:space="preserve">Alte tulburări de echilibru acido-bazic hidric şi electrolitic</t>
  </si>
  <si>
    <t xml:space="preserve">E87</t>
  </si>
  <si>
    <t xml:space="preserve">Alte tulburări de metabolism</t>
  </si>
  <si>
    <t xml:space="preserve">E88</t>
  </si>
  <si>
    <t xml:space="preserve">Tulb.metab. şi endocr.după  prest.med.în ved.diag.şi trat.necl.în alte loc.</t>
  </si>
  <si>
    <t xml:space="preserve">E89</t>
  </si>
  <si>
    <t xml:space="preserve">Demenţa vasculară</t>
  </si>
  <si>
    <t xml:space="preserve">F01</t>
  </si>
  <si>
    <t xml:space="preserve">Demenţa fără precizare (presenilă, senilă)</t>
  </si>
  <si>
    <t xml:space="preserve">F03</t>
  </si>
  <si>
    <t xml:space="preserve">Sindrom amnezic organic,neindus  de alcool şi alte subst psiho-active</t>
  </si>
  <si>
    <t xml:space="preserve">F04</t>
  </si>
  <si>
    <t xml:space="preserve">Delir, neindus de alcool şi alte subst psihoactive</t>
  </si>
  <si>
    <t xml:space="preserve">F05</t>
  </si>
  <si>
    <t xml:space="preserve">Alte tulb.ment.dat.unei lez.cerebr.,unei disf.cereb.şi unei af.somatice</t>
  </si>
  <si>
    <t xml:space="preserve">F06</t>
  </si>
  <si>
    <t xml:space="preserve">Tulburări ale personalit. şi comportam.dat.unei afecţiuni, leziuni şi disfuncţii cerebrale</t>
  </si>
  <si>
    <t xml:space="preserve">F07</t>
  </si>
  <si>
    <t xml:space="preserve">Tulburare mentală organică sau simptomatică, fără precizare</t>
  </si>
  <si>
    <t xml:space="preserve">F09</t>
  </si>
  <si>
    <t xml:space="preserve">Tulburări mentale şi de comportament legate de consumul de alcool</t>
  </si>
  <si>
    <t xml:space="preserve">F10</t>
  </si>
  <si>
    <t xml:space="preserve">Tulb.ment.de comp.leg.de consum.opiacee.,derivate,canabis,cocaină, halucinogene</t>
  </si>
  <si>
    <t xml:space="preserve">F11;F12; F14;F16</t>
  </si>
  <si>
    <t xml:space="preserve">Tulburări ment. şi de comp.legate de consumul sedativelor sau hipnot.</t>
  </si>
  <si>
    <t xml:space="preserve">F13</t>
  </si>
  <si>
    <t xml:space="preserve">Tulb. ment. şi de comp.leg..de cons. Altor  stimulente inclusiv cofeină</t>
  </si>
  <si>
    <t xml:space="preserve">F15</t>
  </si>
  <si>
    <t xml:space="preserve">Tulburări mentale şi de comportament legate de consumul tutunului</t>
  </si>
  <si>
    <t xml:space="preserve">F17</t>
  </si>
  <si>
    <t xml:space="preserve">Tulburări mentale şi de comportament leg.de consum solvenţi volatili</t>
  </si>
  <si>
    <t xml:space="preserve">F18</t>
  </si>
  <si>
    <t xml:space="preserve">Schizofrenia</t>
  </si>
  <si>
    <t xml:space="preserve">F20</t>
  </si>
  <si>
    <t xml:space="preserve">Tulburare schizotipică</t>
  </si>
  <si>
    <t xml:space="preserve">F21</t>
  </si>
  <si>
    <t xml:space="preserve">Tulburări delirante persistente</t>
  </si>
  <si>
    <t xml:space="preserve">F22</t>
  </si>
  <si>
    <t xml:space="preserve">Tulburări psihotice acute şi tranzitorii</t>
  </si>
  <si>
    <t xml:space="preserve">F23</t>
  </si>
  <si>
    <t xml:space="preserve">Tulburare delirantă indusă</t>
  </si>
  <si>
    <t xml:space="preserve">F24</t>
  </si>
  <si>
    <t xml:space="preserve">Tulburări schizo-afective</t>
  </si>
  <si>
    <t xml:space="preserve">F25</t>
  </si>
  <si>
    <t xml:space="preserve">Alte tulburări psihotice neorganice</t>
  </si>
  <si>
    <t xml:space="preserve">F28;F29</t>
  </si>
  <si>
    <t xml:space="preserve">Episod maniacal</t>
  </si>
  <si>
    <t xml:space="preserve">F30</t>
  </si>
  <si>
    <t xml:space="preserve">Tuburare afectivă bipolară</t>
  </si>
  <si>
    <t xml:space="preserve">F31</t>
  </si>
  <si>
    <t xml:space="preserve">Episod depresiv</t>
  </si>
  <si>
    <t xml:space="preserve">F32;F33</t>
  </si>
  <si>
    <t xml:space="preserve">Tulburări ale dispoziţiei afectivităţii</t>
  </si>
  <si>
    <t xml:space="preserve">F34</t>
  </si>
  <si>
    <t xml:space="preserve">Alte tulburări ale dispoziţiei afectivităţii</t>
  </si>
  <si>
    <t xml:space="preserve">F38</t>
  </si>
  <si>
    <t xml:space="preserve">Tulburări ale dispoziţiei afectivităţii, fără precizare</t>
  </si>
  <si>
    <t xml:space="preserve">F39</t>
  </si>
  <si>
    <t xml:space="preserve">Tulburări  anxioase</t>
  </si>
  <si>
    <t xml:space="preserve">F40;F41</t>
  </si>
  <si>
    <t xml:space="preserve">Tulburare obsesională-compulsivă</t>
  </si>
  <si>
    <t xml:space="preserve">F42</t>
  </si>
  <si>
    <t xml:space="preserve">Reacţia la un factor de stress important şi tulburări de adaptare</t>
  </si>
  <si>
    <t xml:space="preserve">F43</t>
  </si>
  <si>
    <t xml:space="preserve">Tulburări  disociative [de conversie]</t>
  </si>
  <si>
    <t xml:space="preserve">F44</t>
  </si>
  <si>
    <t xml:space="preserve">Tulburări    somatice</t>
  </si>
  <si>
    <t xml:space="preserve">F45</t>
  </si>
  <si>
    <t xml:space="preserve">Alte tulburări nevrotice</t>
  </si>
  <si>
    <t xml:space="preserve">F48</t>
  </si>
  <si>
    <t xml:space="preserve">Tulburări de alimentaţie</t>
  </si>
  <si>
    <t xml:space="preserve">F50</t>
  </si>
  <si>
    <t xml:space="preserve">Tulburări de somn neorganice</t>
  </si>
  <si>
    <t xml:space="preserve">F51</t>
  </si>
  <si>
    <t xml:space="preserve">Disfuncuncţie sexuală, nedatorită unei tulburări sau boli organice</t>
  </si>
  <si>
    <t xml:space="preserve">F52</t>
  </si>
  <si>
    <t xml:space="preserve">Tulburări ment.şi de comp.asoc.cu puerperiu, neclasate la alte locuri</t>
  </si>
  <si>
    <t xml:space="preserve">F53</t>
  </si>
  <si>
    <t xml:space="preserve">Fact.psih.şi comportament asoc boli sau tulb. clasate la alte locuri</t>
  </si>
  <si>
    <t xml:space="preserve">F54</t>
  </si>
  <si>
    <t xml:space="preserve">Abuz de subst.nedeterminind dependenţa</t>
  </si>
  <si>
    <t xml:space="preserve">F55</t>
  </si>
  <si>
    <t xml:space="preserve">Sindr.comp nepreciz.asoc.perturb.fiziologice şi factorilor fizici</t>
  </si>
  <si>
    <t xml:space="preserve">F59</t>
  </si>
  <si>
    <t xml:space="preserve">Tulburări specifice ale personalitaţii</t>
  </si>
  <si>
    <t xml:space="preserve">F60-F63</t>
  </si>
  <si>
    <t xml:space="preserve">Tulburări de identitate sexuală şi de preferinţă sexulă</t>
  </si>
  <si>
    <t xml:space="preserve">F64;F65</t>
  </si>
  <si>
    <t xml:space="preserve">Probleme psihologice şi comportamentale asociate dezvoltării  sexuale şi orientării</t>
  </si>
  <si>
    <t xml:space="preserve">F66</t>
  </si>
  <si>
    <t xml:space="preserve">Alte tulburări ale personalităţii şi a  comportamentului  la adult</t>
  </si>
  <si>
    <t xml:space="preserve">F63;F68</t>
  </si>
  <si>
    <t xml:space="preserve">Întârziere mentală uşoară</t>
  </si>
  <si>
    <t xml:space="preserve">F70</t>
  </si>
  <si>
    <t xml:space="preserve">Întârziere mentală medie</t>
  </si>
  <si>
    <t xml:space="preserve">F71</t>
  </si>
  <si>
    <t xml:space="preserve">Întârziere mentală gravă</t>
  </si>
  <si>
    <t xml:space="preserve">F72</t>
  </si>
  <si>
    <t xml:space="preserve">Întârziere mentală profundă</t>
  </si>
  <si>
    <t xml:space="preserve">F73</t>
  </si>
  <si>
    <t xml:space="preserve">Alte forme de întârziere mentală şi fără precizare</t>
  </si>
  <si>
    <t xml:space="preserve">F78;F79</t>
  </si>
  <si>
    <t xml:space="preserve">Tulburări specifice de dezvoltarea  vorbirii şi  a limbajului, achiziţiilor şcolare</t>
  </si>
  <si>
    <t xml:space="preserve">F80;F81</t>
  </si>
  <si>
    <t xml:space="preserve">Tulburări  specifice de dezvoltare motorie</t>
  </si>
  <si>
    <t xml:space="preserve">F82</t>
  </si>
  <si>
    <t xml:space="preserve">Alte tulburări ale dezvoltării  psihologice si fără precizare</t>
  </si>
  <si>
    <t xml:space="preserve">F83;F88;F89</t>
  </si>
  <si>
    <t xml:space="preserve">Tulburări  hiperchinetice</t>
  </si>
  <si>
    <t xml:space="preserve">F90</t>
  </si>
  <si>
    <t xml:space="preserve">Tulburări de conduită</t>
  </si>
  <si>
    <t xml:space="preserve">F91;F92</t>
  </si>
  <si>
    <t xml:space="preserve">Tulburări emoţionale cu apariţia în mod special  în copilărie</t>
  </si>
  <si>
    <t xml:space="preserve">F93</t>
  </si>
  <si>
    <t xml:space="preserve">Tulburări ale funcţiei sociale,cu apariţia specif.în perioada copilăriei şi adolescenţei</t>
  </si>
  <si>
    <t xml:space="preserve">F94</t>
  </si>
  <si>
    <t xml:space="preserve">Alte tulburări de comp.şi tulb.emoţion.apărând deobicei în per.copilăriei şi adolescenţei</t>
  </si>
  <si>
    <t xml:space="preserve">F95;F98</t>
  </si>
  <si>
    <t xml:space="preserve">Tulburare  mentală fără alte indicaţii</t>
  </si>
  <si>
    <t xml:space="preserve">F99</t>
  </si>
  <si>
    <t xml:space="preserve">Meningita bacteriană, neclasată la alte locuri</t>
  </si>
  <si>
    <t xml:space="preserve">G00</t>
  </si>
  <si>
    <t xml:space="preserve">Meningita datorită altor cauze şi neprecizate</t>
  </si>
  <si>
    <t xml:space="preserve">G03</t>
  </si>
  <si>
    <t xml:space="preserve">Encefalita, mielita, encefalomielita</t>
  </si>
  <si>
    <t xml:space="preserve">G04</t>
  </si>
  <si>
    <t xml:space="preserve">Abces şi granulom intracranian şi intrarahidian</t>
  </si>
  <si>
    <t xml:space="preserve">G06</t>
  </si>
  <si>
    <t xml:space="preserve">Flebita şi tromboflebita intracraniană şi intrarahidiană</t>
  </si>
  <si>
    <t xml:space="preserve">G08</t>
  </si>
  <si>
    <t xml:space="preserve">Coreea Huntington</t>
  </si>
  <si>
    <t xml:space="preserve">G10</t>
  </si>
  <si>
    <t xml:space="preserve">Ataxia ereditară</t>
  </si>
  <si>
    <t xml:space="preserve">G11</t>
  </si>
  <si>
    <t xml:space="preserve">Amiotrofia spinală şi sindroame înrudite</t>
  </si>
  <si>
    <t xml:space="preserve">G12</t>
  </si>
  <si>
    <t xml:space="preserve">Boala Parkinson</t>
  </si>
  <si>
    <t xml:space="preserve">G20</t>
  </si>
  <si>
    <t xml:space="preserve">Sindrom parkinsonian secundar</t>
  </si>
  <si>
    <t xml:space="preserve">G21</t>
  </si>
  <si>
    <t xml:space="preserve">Alte boli degenerative ale nucleilor centrali cenuşii</t>
  </si>
  <si>
    <t xml:space="preserve">G23</t>
  </si>
  <si>
    <t xml:space="preserve">Alte sindroame  extrapiramidale, tulburări de motricitate</t>
  </si>
  <si>
    <t xml:space="preserve">G24;G25</t>
  </si>
  <si>
    <t xml:space="preserve">Boala Alzheimer</t>
  </si>
  <si>
    <t xml:space="preserve">G30</t>
  </si>
  <si>
    <t xml:space="preserve">Alte afecţiuni degenerative ale sistemului nervos, neclasatate la alte loc.</t>
  </si>
  <si>
    <t xml:space="preserve">G31</t>
  </si>
  <si>
    <t xml:space="preserve">Scleroza multiplă</t>
  </si>
  <si>
    <t xml:space="preserve">G35</t>
  </si>
  <si>
    <t xml:space="preserve">Alte afecţiuni demielinizante acute diseminate</t>
  </si>
  <si>
    <t xml:space="preserve">G36</t>
  </si>
  <si>
    <t xml:space="preserve">Alte afecţiuni demielinizante ale sistemului nervos central</t>
  </si>
  <si>
    <t xml:space="preserve">G37</t>
  </si>
  <si>
    <t xml:space="preserve">Epilepsia</t>
  </si>
  <si>
    <t xml:space="preserve">G40</t>
  </si>
  <si>
    <t xml:space="preserve">Stare de rău epileptic</t>
  </si>
  <si>
    <t xml:space="preserve">G41</t>
  </si>
  <si>
    <t xml:space="preserve">Sindroame de algii cefalice</t>
  </si>
  <si>
    <t xml:space="preserve">G43-G44</t>
  </si>
  <si>
    <t xml:space="preserve">Accidente ischemice cerebrale tranzitorii şi sindroame înrudite</t>
  </si>
  <si>
    <t xml:space="preserve">G45</t>
  </si>
  <si>
    <t xml:space="preserve">Tulburări de somn</t>
  </si>
  <si>
    <t xml:space="preserve">G47</t>
  </si>
  <si>
    <t xml:space="preserve">Afecţiunile nervilor cranieni</t>
  </si>
  <si>
    <t xml:space="preserve">G50-G52</t>
  </si>
  <si>
    <t xml:space="preserve">Afecţiunile rădăcinilor şi plexurilor nervoase</t>
  </si>
  <si>
    <t xml:space="preserve">G54</t>
  </si>
  <si>
    <t xml:space="preserve">Mononevrite</t>
  </si>
  <si>
    <t xml:space="preserve">G56-G58</t>
  </si>
  <si>
    <t xml:space="preserve">Neuropatia ereditară şi idiopatică</t>
  </si>
  <si>
    <t xml:space="preserve">G60</t>
  </si>
  <si>
    <t xml:space="preserve">Polinevrite inflamatorii</t>
  </si>
  <si>
    <t xml:space="preserve">G61</t>
  </si>
  <si>
    <t xml:space="preserve">Alte polinevrite</t>
  </si>
  <si>
    <t xml:space="preserve">G62</t>
  </si>
  <si>
    <t xml:space="preserve">Alte afecţiuni ale sistemului nervos periferic</t>
  </si>
  <si>
    <t xml:space="preserve">G64</t>
  </si>
  <si>
    <t xml:space="preserve">Miastenia şi alte afecţiuni neuromusculare</t>
  </si>
  <si>
    <t xml:space="preserve">G70</t>
  </si>
  <si>
    <t xml:space="preserve">Afecţiuni musculare primitive (Distrofia musculară Duchenne)</t>
  </si>
  <si>
    <t xml:space="preserve">G71</t>
  </si>
  <si>
    <t xml:space="preserve">Alte afecţiuni musculare</t>
  </si>
  <si>
    <t xml:space="preserve">G72</t>
  </si>
  <si>
    <t xml:space="preserve">Paralizia cerebrală infantilă</t>
  </si>
  <si>
    <t xml:space="preserve">G80</t>
  </si>
  <si>
    <t xml:space="preserve">Hemiplegia</t>
  </si>
  <si>
    <t xml:space="preserve">G81</t>
  </si>
  <si>
    <t xml:space="preserve">Paraplegia şi tetraplegia</t>
  </si>
  <si>
    <t xml:space="preserve">G82</t>
  </si>
  <si>
    <t xml:space="preserve">Alte sindroame paralitice</t>
  </si>
  <si>
    <t xml:space="preserve">G83</t>
  </si>
  <si>
    <t xml:space="preserve">Afecţiuni ale sistemului nervos autonom</t>
  </si>
  <si>
    <t xml:space="preserve">G90</t>
  </si>
  <si>
    <t xml:space="preserve">Hidrocefalia</t>
  </si>
  <si>
    <t xml:space="preserve">G91</t>
  </si>
  <si>
    <t xml:space="preserve">Encefalopatia toxică şi alte afecţiuni ale creierului</t>
  </si>
  <si>
    <t xml:space="preserve">G92;G93</t>
  </si>
  <si>
    <t xml:space="preserve">Alte afecţiuni ale măduvei spinării</t>
  </si>
  <si>
    <t xml:space="preserve">G95</t>
  </si>
  <si>
    <t xml:space="preserve">Alte afecţiuni ale sistemului nervos central</t>
  </si>
  <si>
    <t xml:space="preserve">G96;G98</t>
  </si>
  <si>
    <t xml:space="preserve">Afecţ.sist.nerv după un act medical în vederea diagn.şi trat. neclasate la alte locuri </t>
  </si>
  <si>
    <t xml:space="preserve">G97</t>
  </si>
  <si>
    <t xml:space="preserve">Orgelet şi chalazion</t>
  </si>
  <si>
    <t xml:space="preserve">H00</t>
  </si>
  <si>
    <t xml:space="preserve">Alte afecţiuni ale pleoapei</t>
  </si>
  <si>
    <t xml:space="preserve">H02</t>
  </si>
  <si>
    <t xml:space="preserve">Afecţiuni ale aparatului lacrimal</t>
  </si>
  <si>
    <t xml:space="preserve">H04</t>
  </si>
  <si>
    <t xml:space="preserve">Afecţiuni ale orbitei</t>
  </si>
  <si>
    <t xml:space="preserve">H05</t>
  </si>
  <si>
    <t xml:space="preserve">Conjunctivita</t>
  </si>
  <si>
    <t xml:space="preserve">H10</t>
  </si>
  <si>
    <t xml:space="preserve">Alte afecţiuni ale conjunctivei</t>
  </si>
  <si>
    <t xml:space="preserve">H11</t>
  </si>
  <si>
    <t xml:space="preserve">Afecţiuni ale scleroticei</t>
  </si>
  <si>
    <t xml:space="preserve">H15</t>
  </si>
  <si>
    <t xml:space="preserve">Cheratita</t>
  </si>
  <si>
    <t xml:space="preserve">H16</t>
  </si>
  <si>
    <t xml:space="preserve">Cicatrice, opaciăţi corneene,alte afecţiuni ale corneei</t>
  </si>
  <si>
    <t xml:space="preserve">H17;H18</t>
  </si>
  <si>
    <t xml:space="preserve">Iridociclita</t>
  </si>
  <si>
    <t xml:space="preserve">H20</t>
  </si>
  <si>
    <t xml:space="preserve">Alte afect. ale irisului şi corpilor ciliari</t>
  </si>
  <si>
    <t xml:space="preserve">H21</t>
  </si>
  <si>
    <t xml:space="preserve">Cataracta senilă</t>
  </si>
  <si>
    <t xml:space="preserve">H25</t>
  </si>
  <si>
    <t xml:space="preserve">Alte cataracte</t>
  </si>
  <si>
    <t xml:space="preserve">H26</t>
  </si>
  <si>
    <t xml:space="preserve">Alte afecţiuni ale cristalinului</t>
  </si>
  <si>
    <t xml:space="preserve">H27</t>
  </si>
  <si>
    <t xml:space="preserve">Chorioretinita şi alte afecţiuni ale choroidei</t>
  </si>
  <si>
    <t xml:space="preserve">H30;H31</t>
  </si>
  <si>
    <t xml:space="preserve">Dezlipirea şi ruptura retinei</t>
  </si>
  <si>
    <t xml:space="preserve">H33</t>
  </si>
  <si>
    <t xml:space="preserve">Alte afecţiuni retiniene</t>
  </si>
  <si>
    <t xml:space="preserve">din H34;H35</t>
  </si>
  <si>
    <t xml:space="preserve">Glaucomul</t>
  </si>
  <si>
    <t xml:space="preserve">H40</t>
  </si>
  <si>
    <t xml:space="preserve">Afecţiuni ale corpului vitros</t>
  </si>
  <si>
    <t xml:space="preserve">H43</t>
  </si>
  <si>
    <t xml:space="preserve">Afecţiuni ale globului ocular</t>
  </si>
  <si>
    <t xml:space="preserve">H44</t>
  </si>
  <si>
    <t xml:space="preserve">Nevrita optică</t>
  </si>
  <si>
    <t xml:space="preserve">H46</t>
  </si>
  <si>
    <t xml:space="preserve">Alte afecţiuni ale nervului şi căilor optice</t>
  </si>
  <si>
    <t xml:space="preserve">H47</t>
  </si>
  <si>
    <t xml:space="preserve">Strabism paralitic</t>
  </si>
  <si>
    <t xml:space="preserve">H49;H50</t>
  </si>
  <si>
    <t xml:space="preserve">Alte anomalii de mişcare binoculară</t>
  </si>
  <si>
    <t xml:space="preserve">H51</t>
  </si>
  <si>
    <t xml:space="preserve">Vicii de refracţie şi tulburări de acomodare</t>
  </si>
  <si>
    <t xml:space="preserve">H52</t>
  </si>
  <si>
    <t xml:space="preserve">Tulburări de vedere</t>
  </si>
  <si>
    <t xml:space="preserve">H53</t>
  </si>
  <si>
    <t xml:space="preserve">Cecitatea şi scăderea văzului</t>
  </si>
  <si>
    <t xml:space="preserve">H54</t>
  </si>
  <si>
    <t xml:space="preserve">Nistagmus şi alte miscări anormale ale ochilor</t>
  </si>
  <si>
    <t xml:space="preserve">H55</t>
  </si>
  <si>
    <t xml:space="preserve">Alte afecţuini ale ochiului şi anexelor sale</t>
  </si>
  <si>
    <t xml:space="preserve">H57</t>
  </si>
  <si>
    <t xml:space="preserve">Afecţ. ale ochiului şi anexe după un act medical în vederea diagn. şi trat. necl. la alte loc.    </t>
  </si>
  <si>
    <t xml:space="preserve">H59</t>
  </si>
  <si>
    <t xml:space="preserve">Otita externă</t>
  </si>
  <si>
    <t xml:space="preserve">H60</t>
  </si>
  <si>
    <t xml:space="preserve">Alte afecţiuni ale urechii externe</t>
  </si>
  <si>
    <t xml:space="preserve">H61</t>
  </si>
  <si>
    <t xml:space="preserve">Otita medie nesupurata</t>
  </si>
  <si>
    <t xml:space="preserve">H65</t>
  </si>
  <si>
    <t xml:space="preserve">Otita medie supurativa şi fără precizare</t>
  </si>
  <si>
    <t xml:space="preserve">H66</t>
  </si>
  <si>
    <t xml:space="preserve">Inflamaţia, obstrucţia şi alte afecţiuni  ale trompei Eustache</t>
  </si>
  <si>
    <t xml:space="preserve">H68-H69</t>
  </si>
  <si>
    <t xml:space="preserve">Mastoidita şi afecţiuni asociate</t>
  </si>
  <si>
    <t xml:space="preserve">H70</t>
  </si>
  <si>
    <t xml:space="preserve">Colesteatomul urechii medii</t>
  </si>
  <si>
    <t xml:space="preserve">H71</t>
  </si>
  <si>
    <t xml:space="preserve">Perforaţia şi alte afecţiuni ale timpanului</t>
  </si>
  <si>
    <t xml:space="preserve">H72-H73</t>
  </si>
  <si>
    <t xml:space="preserve">Alte afecţiuni ale urechii medii şi apofizei  mastoide</t>
  </si>
  <si>
    <t xml:space="preserve">H74</t>
  </si>
  <si>
    <t xml:space="preserve">Otoscleroza</t>
  </si>
  <si>
    <t xml:space="preserve">H80</t>
  </si>
  <si>
    <t xml:space="preserve">Afecţiunile  funcţiei  vestibulare şi sindroame de vertij</t>
  </si>
  <si>
    <t xml:space="preserve">H81</t>
  </si>
  <si>
    <t xml:space="preserve">Alte boli ale urechii interne</t>
  </si>
  <si>
    <t xml:space="preserve">H83</t>
  </si>
  <si>
    <t xml:space="preserve">Surditate de transmisie şi neurosenzorială</t>
  </si>
  <si>
    <t xml:space="preserve">H90</t>
  </si>
  <si>
    <t xml:space="preserve">Alte pierderi ale auzului şi surdomutitatea</t>
  </si>
  <si>
    <t xml:space="preserve">H91</t>
  </si>
  <si>
    <t xml:space="preserve">Otalgia şi otoreea</t>
  </si>
  <si>
    <t xml:space="preserve">H92</t>
  </si>
  <si>
    <t xml:space="preserve">Alte afecţiuni ale urechii, neclasate la alte locuri</t>
  </si>
  <si>
    <t xml:space="preserve">H93</t>
  </si>
  <si>
    <t xml:space="preserve">Afecţiuni după un act med.de diag. şi trat. la nivelul urechii şi apofiz.mastoide necl</t>
  </si>
  <si>
    <t xml:space="preserve">H95</t>
  </si>
  <si>
    <t xml:space="preserve">Reumatism articular acut fără menţionarea compl. cardiace</t>
  </si>
  <si>
    <t xml:space="preserve">I00</t>
  </si>
  <si>
    <t xml:space="preserve">Reumatism articular acut cu complicaţii cardiace</t>
  </si>
  <si>
    <t xml:space="preserve">I01</t>
  </si>
  <si>
    <t xml:space="preserve">Coreea reumatismală</t>
  </si>
  <si>
    <t xml:space="preserve">I02</t>
  </si>
  <si>
    <t xml:space="preserve">Boli ale valvulei mitrale, reumatismale</t>
  </si>
  <si>
    <t xml:space="preserve">I05</t>
  </si>
  <si>
    <t xml:space="preserve">Boli ale valvulei aortice, reumatismale</t>
  </si>
  <si>
    <t xml:space="preserve">I06</t>
  </si>
  <si>
    <t xml:space="preserve">Boli ale valvulei tricuspide, reumatismale</t>
  </si>
  <si>
    <t xml:space="preserve">I07</t>
  </si>
  <si>
    <t xml:space="preserve">Boli multiple valvulare</t>
  </si>
  <si>
    <t xml:space="preserve">I08</t>
  </si>
  <si>
    <t xml:space="preserve">Alte boli reumatice ale inimii</t>
  </si>
  <si>
    <t xml:space="preserve">I09</t>
  </si>
  <si>
    <t xml:space="preserve">Hipertensiunea esentială (primară)</t>
  </si>
  <si>
    <t xml:space="preserve">I10</t>
  </si>
  <si>
    <t xml:space="preserve">Cardiopatia hipertensivă</t>
  </si>
  <si>
    <t xml:space="preserve">I11</t>
  </si>
  <si>
    <t xml:space="preserve">Nefropatia hipertensivă</t>
  </si>
  <si>
    <t xml:space="preserve">I12</t>
  </si>
  <si>
    <t xml:space="preserve">Cardio-nefropatia hipertensivă</t>
  </si>
  <si>
    <t xml:space="preserve">I13</t>
  </si>
  <si>
    <t xml:space="preserve">Hipertensiunea secundară</t>
  </si>
  <si>
    <t xml:space="preserve">I15</t>
  </si>
  <si>
    <t xml:space="preserve">Angina pectorală</t>
  </si>
  <si>
    <t xml:space="preserve">I20</t>
  </si>
  <si>
    <t xml:space="preserve">Infarct miocardic acut</t>
  </si>
  <si>
    <t xml:space="preserve">I21</t>
  </si>
  <si>
    <t xml:space="preserve">Infarct miocardic ulterior</t>
  </si>
  <si>
    <t xml:space="preserve">I22</t>
  </si>
  <si>
    <t xml:space="preserve">Alte boli ischemice acute cardiace</t>
  </si>
  <si>
    <t xml:space="preserve">I23;I24</t>
  </si>
  <si>
    <t xml:space="preserve">Cardiopatia ischemică cronică</t>
  </si>
  <si>
    <t xml:space="preserve">I25</t>
  </si>
  <si>
    <t xml:space="preserve">Embolia vaselor pulmonare</t>
  </si>
  <si>
    <t xml:space="preserve">I26</t>
  </si>
  <si>
    <t xml:space="preserve">Alte cardiopatii pulmonare</t>
  </si>
  <si>
    <t xml:space="preserve">I27.0-I27.8</t>
  </si>
  <si>
    <t xml:space="preserve">Cord pulmonar cronic</t>
  </si>
  <si>
    <t xml:space="preserve">I27.9</t>
  </si>
  <si>
    <t xml:space="preserve">Alte boli ale vaselor pulmonare</t>
  </si>
  <si>
    <t xml:space="preserve">I28</t>
  </si>
  <si>
    <t xml:space="preserve">Pericardita acută</t>
  </si>
  <si>
    <t xml:space="preserve">I30</t>
  </si>
  <si>
    <t xml:space="preserve">Alte boli ale pericardului</t>
  </si>
  <si>
    <t xml:space="preserve">I31</t>
  </si>
  <si>
    <t xml:space="preserve">Endocardita acută şi subacută</t>
  </si>
  <si>
    <t xml:space="preserve">I33</t>
  </si>
  <si>
    <t xml:space="preserve">Afecţiuni nereumatice ale valvulei mitrale</t>
  </si>
  <si>
    <t xml:space="preserve">I34</t>
  </si>
  <si>
    <t xml:space="preserve">Afecţiuni nereumatice ale valvulei aortice</t>
  </si>
  <si>
    <t xml:space="preserve">I35</t>
  </si>
  <si>
    <t xml:space="preserve">Afecţiuni nereumatice ale valvulei tricuspide</t>
  </si>
  <si>
    <t xml:space="preserve">I36</t>
  </si>
  <si>
    <t xml:space="preserve">Afecţiunile valvulei pulmonare</t>
  </si>
  <si>
    <t xml:space="preserve">I37</t>
  </si>
  <si>
    <t xml:space="preserve">Endocardita, valvula nespecificată</t>
  </si>
  <si>
    <t xml:space="preserve">I38</t>
  </si>
  <si>
    <t xml:space="preserve">Miocardita acută</t>
  </si>
  <si>
    <t xml:space="preserve">I40</t>
  </si>
  <si>
    <t xml:space="preserve">Cardiomiopatia</t>
  </si>
  <si>
    <t xml:space="preserve">I42</t>
  </si>
  <si>
    <t xml:space="preserve">Hemoragia subarahnoidă</t>
  </si>
  <si>
    <t xml:space="preserve">I60</t>
  </si>
  <si>
    <t xml:space="preserve">Hemoragia intracerebrală şi alte hemoragii intracraniene netraumatice</t>
  </si>
  <si>
    <t xml:space="preserve">I61-I62</t>
  </si>
  <si>
    <t xml:space="preserve">Infarct cerebral</t>
  </si>
  <si>
    <t xml:space="preserve">I63</t>
  </si>
  <si>
    <t xml:space="preserve">Accid cerebral nespecificat ca hemoragic sau ca infarct</t>
  </si>
  <si>
    <t xml:space="preserve">I64</t>
  </si>
  <si>
    <t xml:space="preserve">Alte boli cerebro-vasculare</t>
  </si>
  <si>
    <t xml:space="preserve">I65-I67</t>
  </si>
  <si>
    <t xml:space="preserve">Ateroscleroza</t>
  </si>
  <si>
    <t xml:space="preserve">I70</t>
  </si>
  <si>
    <t xml:space="preserve">Anevrismul şi disecţia aortică</t>
  </si>
  <si>
    <t xml:space="preserve">I71</t>
  </si>
  <si>
    <t xml:space="preserve">Alte anevrisme</t>
  </si>
  <si>
    <t xml:space="preserve">I72</t>
  </si>
  <si>
    <t xml:space="preserve">Alte boli vasculare periferice</t>
  </si>
  <si>
    <t xml:space="preserve">I73</t>
  </si>
  <si>
    <t xml:space="preserve">Embolia şi tromboza arterială</t>
  </si>
  <si>
    <t xml:space="preserve">I74</t>
  </si>
  <si>
    <t xml:space="preserve">Alte afecţiuni ale arterelor şi arteriolelor</t>
  </si>
  <si>
    <t xml:space="preserve">I77</t>
  </si>
  <si>
    <t xml:space="preserve">Bolile capilarelor</t>
  </si>
  <si>
    <t xml:space="preserve">I78</t>
  </si>
  <si>
    <t xml:space="preserve">Flebita şi tromboflebita</t>
  </si>
  <si>
    <t xml:space="preserve">I80</t>
  </si>
  <si>
    <t xml:space="preserve">Embolia şi tromboza venoasă</t>
  </si>
  <si>
    <t xml:space="preserve">I82</t>
  </si>
  <si>
    <t xml:space="preserve">Vene varicoase ale membrelor inferioare</t>
  </si>
  <si>
    <t xml:space="preserve">I83</t>
  </si>
  <si>
    <t xml:space="preserve">Hemoroizi</t>
  </si>
  <si>
    <t xml:space="preserve">I84</t>
  </si>
  <si>
    <t xml:space="preserve">Varice esofagiene şi alte afecţiuni ale venelor</t>
  </si>
  <si>
    <t xml:space="preserve">I85;I87</t>
  </si>
  <si>
    <t xml:space="preserve">Limfadenita nespecifică, exceptând cea acută</t>
  </si>
  <si>
    <t xml:space="preserve">I88</t>
  </si>
  <si>
    <t xml:space="preserve">Hipotensiunea</t>
  </si>
  <si>
    <t xml:space="preserve">I95</t>
  </si>
  <si>
    <t xml:space="preserve">Afecţiuni postchirurgicale sau postprocedurale pe ap. circulator FAI</t>
  </si>
  <si>
    <t xml:space="preserve">I97</t>
  </si>
  <si>
    <t xml:space="preserve">Alte afecţiuni nespecifice ale aparatului circulator</t>
  </si>
  <si>
    <t xml:space="preserve">I99</t>
  </si>
  <si>
    <t xml:space="preserve">Rino-faringita acută [guturaiul comun]</t>
  </si>
  <si>
    <t xml:space="preserve">J00</t>
  </si>
  <si>
    <t xml:space="preserve">Sinuzita acută</t>
  </si>
  <si>
    <t xml:space="preserve">J01</t>
  </si>
  <si>
    <t xml:space="preserve">Faringita şi amigdalita acută</t>
  </si>
  <si>
    <t xml:space="preserve">J02-J03</t>
  </si>
  <si>
    <t xml:space="preserve">Laringita şi traheita acută</t>
  </si>
  <si>
    <t xml:space="preserve">J04</t>
  </si>
  <si>
    <t xml:space="preserve">Laringita obstructivă  acută (crup) şi epiglotita acută</t>
  </si>
  <si>
    <t xml:space="preserve">J05</t>
  </si>
  <si>
    <t xml:space="preserve">I.C.R.S cu localizări multiple şi neprecizate</t>
  </si>
  <si>
    <t xml:space="preserve">J06</t>
  </si>
  <si>
    <t xml:space="preserve">Gripa, cu virus gripal identificat</t>
  </si>
  <si>
    <t xml:space="preserve">J10</t>
  </si>
  <si>
    <t xml:space="preserve">Gripa, cu virus neidentificat</t>
  </si>
  <si>
    <t xml:space="preserve">J11</t>
  </si>
  <si>
    <t xml:space="preserve">Pneumonia virală, neclasată la alte locuri</t>
  </si>
  <si>
    <t xml:space="preserve">J12</t>
  </si>
  <si>
    <t xml:space="preserve">Pneumonia prin Streptococcus pneumoniae</t>
  </si>
  <si>
    <t xml:space="preserve">J13</t>
  </si>
  <si>
    <t xml:space="preserve">Pneumonia prin Haemophilus influenzae</t>
  </si>
  <si>
    <t xml:space="preserve">J14</t>
  </si>
  <si>
    <t xml:space="preserve">Pneumonii bacteriene, neclasate  la alte locuri</t>
  </si>
  <si>
    <t xml:space="preserve">J15</t>
  </si>
  <si>
    <t xml:space="preserve">Pneumonia datorită altor microorg.infecţioase, neclasate la alte locuri</t>
  </si>
  <si>
    <t xml:space="preserve">J16</t>
  </si>
  <si>
    <t xml:space="preserve">Pneumonii cu micro-organisme neprecizate</t>
  </si>
  <si>
    <t xml:space="preserve">J18</t>
  </si>
  <si>
    <t xml:space="preserve">Bronsita şi bronsiolita acută</t>
  </si>
  <si>
    <t xml:space="preserve">J20-J21</t>
  </si>
  <si>
    <t xml:space="preserve">Infecşii  acute ale căilor respiratorii inferioare, fără precizare</t>
  </si>
  <si>
    <t xml:space="preserve">J22</t>
  </si>
  <si>
    <t xml:space="preserve">Rinita alergică şi vasomotorie</t>
  </si>
  <si>
    <t xml:space="preserve">J30</t>
  </si>
  <si>
    <t xml:space="preserve">Rinita, rino-faringita şi faringita cronica</t>
  </si>
  <si>
    <t xml:space="preserve">J31</t>
  </si>
  <si>
    <t xml:space="preserve">Sinuzita cronică</t>
  </si>
  <si>
    <t xml:space="preserve">J32</t>
  </si>
  <si>
    <t xml:space="preserve">Boli cronice ale amigdalelor şi vegetaţiilor adenoide</t>
  </si>
  <si>
    <t xml:space="preserve">J35</t>
  </si>
  <si>
    <t xml:space="preserve">Angina flegmonoasă</t>
  </si>
  <si>
    <t xml:space="preserve">J36</t>
  </si>
  <si>
    <t xml:space="preserve">Laringita şi laringo-traheita</t>
  </si>
  <si>
    <t xml:space="preserve">J37</t>
  </si>
  <si>
    <t xml:space="preserve">Bolile corzilor vocale şi ale laringelui, neclasate la alte locuri</t>
  </si>
  <si>
    <t xml:space="preserve">J38</t>
  </si>
  <si>
    <t xml:space="preserve">Alte boli ale căilor respiratorii superioare</t>
  </si>
  <si>
    <t xml:space="preserve">din J30-J39</t>
  </si>
  <si>
    <t xml:space="preserve">Bronşita neprecizată ca acută sau cronică</t>
  </si>
  <si>
    <t xml:space="preserve">J40</t>
  </si>
  <si>
    <t xml:space="preserve">Bronşita cronică simplă şi mucopurulentă</t>
  </si>
  <si>
    <t xml:space="preserve">J41</t>
  </si>
  <si>
    <t xml:space="preserve">Bronşita cronică FAI</t>
  </si>
  <si>
    <t xml:space="preserve">J42</t>
  </si>
  <si>
    <t xml:space="preserve">Emfizemul</t>
  </si>
  <si>
    <t xml:space="preserve">J43</t>
  </si>
  <si>
    <t xml:space="preserve">Alte boli pulmonare obstructive cronice</t>
  </si>
  <si>
    <t xml:space="preserve">J44</t>
  </si>
  <si>
    <t xml:space="preserve">Astmul</t>
  </si>
  <si>
    <t xml:space="preserve">J45-J46</t>
  </si>
  <si>
    <t xml:space="preserve">Bronşiectazia</t>
  </si>
  <si>
    <t xml:space="preserve">J47</t>
  </si>
  <si>
    <t xml:space="preserve">Pneumoconioza de cărbune a minerilor</t>
  </si>
  <si>
    <t xml:space="preserve">J60</t>
  </si>
  <si>
    <t xml:space="preserve">Pneumoconioza datorită azbestului şi altor fibre minerale</t>
  </si>
  <si>
    <t xml:space="preserve">J61</t>
  </si>
  <si>
    <t xml:space="preserve">Pneumoconioza datorită pulberii de siliciu</t>
  </si>
  <si>
    <t xml:space="preserve">J62</t>
  </si>
  <si>
    <t xml:space="preserve">Pneumoconioza datorită altor pulberi neorganice şi fără precizare</t>
  </si>
  <si>
    <t xml:space="preserve">J63;J64</t>
  </si>
  <si>
    <t xml:space="preserve">Pneumoconioza asociată cu tuberculoza</t>
  </si>
  <si>
    <t xml:space="preserve">J65</t>
  </si>
  <si>
    <t xml:space="preserve">Afecţiuni  ale căilor aeriene datorite pulberilor organice precizate</t>
  </si>
  <si>
    <t xml:space="preserve">J66</t>
  </si>
  <si>
    <t xml:space="preserve">Afecţiuni respiratorii datorite altor agenţi externi</t>
  </si>
  <si>
    <t xml:space="preserve">din J60-J70</t>
  </si>
  <si>
    <t xml:space="preserve">Edem pulmonar</t>
  </si>
  <si>
    <t xml:space="preserve">J81</t>
  </si>
  <si>
    <t xml:space="preserve">Alte afecţiuni pulmonare interstiţiale</t>
  </si>
  <si>
    <t xml:space="preserve">din J80-J84</t>
  </si>
  <si>
    <t xml:space="preserve">Abcesul pulmonar şi al mediastinului</t>
  </si>
  <si>
    <t xml:space="preserve">J85-J86</t>
  </si>
  <si>
    <t xml:space="preserve">Pneumothorax</t>
  </si>
  <si>
    <t xml:space="preserve">J93</t>
  </si>
  <si>
    <t xml:space="preserve">Afecţiuni pleurale</t>
  </si>
  <si>
    <t xml:space="preserve">J90;J92;J94</t>
  </si>
  <si>
    <t xml:space="preserve">Tulb.resp. după un act medic privind diagnosticul şi tratamentul, necalsat la alte locuri</t>
  </si>
  <si>
    <t xml:space="preserve">J95</t>
  </si>
  <si>
    <t xml:space="preserve">Alte tulburări respiratorii</t>
  </si>
  <si>
    <t xml:space="preserve">J98</t>
  </si>
  <si>
    <t xml:space="preserve">Tulburări de odontogeneza şi de eruptie</t>
  </si>
  <si>
    <t xml:space="preserve">K00</t>
  </si>
  <si>
    <t xml:space="preserve">Carii dentare</t>
  </si>
  <si>
    <t xml:space="preserve">K02</t>
  </si>
  <si>
    <t xml:space="preserve">Alte boli ale ţesutului dentar dur</t>
  </si>
  <si>
    <t xml:space="preserve">K03</t>
  </si>
  <si>
    <t xml:space="preserve">Afecţiuni ale gingiei şi crestei alveolare edentale</t>
  </si>
  <si>
    <t xml:space="preserve">K04-K06</t>
  </si>
  <si>
    <t xml:space="preserve">Anomalii dento-faciale [inclusiv malocluzia]</t>
  </si>
  <si>
    <t xml:space="preserve">K07</t>
  </si>
  <si>
    <t xml:space="preserve">Alte boli ale maxilarelor</t>
  </si>
  <si>
    <t xml:space="preserve">K10</t>
  </si>
  <si>
    <t xml:space="preserve">Bolile glandelor salivare</t>
  </si>
  <si>
    <t xml:space="preserve">K11</t>
  </si>
  <si>
    <t xml:space="preserve">Stomatitele şi afecţiunile înrudite</t>
  </si>
  <si>
    <t xml:space="preserve">K12</t>
  </si>
  <si>
    <t xml:space="preserve">Alte boli ale buzelor şi mucoasei bucale</t>
  </si>
  <si>
    <t xml:space="preserve">K13</t>
  </si>
  <si>
    <t xml:space="preserve">Bolile limbii</t>
  </si>
  <si>
    <t xml:space="preserve">K14</t>
  </si>
  <si>
    <t xml:space="preserve">Esofagita</t>
  </si>
  <si>
    <t xml:space="preserve">K20</t>
  </si>
  <si>
    <t xml:space="preserve">Alte boli ale esofagului</t>
  </si>
  <si>
    <t xml:space="preserve">K21;K22</t>
  </si>
  <si>
    <t xml:space="preserve">Ulcerul gastric</t>
  </si>
  <si>
    <t xml:space="preserve">K25</t>
  </si>
  <si>
    <t xml:space="preserve">Ulcerul duodenal</t>
  </si>
  <si>
    <t xml:space="preserve">K26</t>
  </si>
  <si>
    <t xml:space="preserve">Ulcerul peptic, cu localizare neprecizată</t>
  </si>
  <si>
    <t xml:space="preserve">K27</t>
  </si>
  <si>
    <t xml:space="preserve">Ulcerul gastro-jejunal</t>
  </si>
  <si>
    <t xml:space="preserve">K28</t>
  </si>
  <si>
    <t xml:space="preserve">Gastrita şi duodenita</t>
  </si>
  <si>
    <t xml:space="preserve">K29</t>
  </si>
  <si>
    <t xml:space="preserve">Dispepsia</t>
  </si>
  <si>
    <t xml:space="preserve">K30</t>
  </si>
  <si>
    <t xml:space="preserve">Alte boli ale stomacului şi duodenului</t>
  </si>
  <si>
    <t xml:space="preserve">K31</t>
  </si>
  <si>
    <t xml:space="preserve">Apendicita acută</t>
  </si>
  <si>
    <t xml:space="preserve">K35</t>
  </si>
  <si>
    <t xml:space="preserve">Alte boli ale apendicelui</t>
  </si>
  <si>
    <t xml:space="preserve">K36-K38</t>
  </si>
  <si>
    <t xml:space="preserve">Hernia inghinală</t>
  </si>
  <si>
    <t xml:space="preserve">K40</t>
  </si>
  <si>
    <t xml:space="preserve">Hernia diafragmatică</t>
  </si>
  <si>
    <t xml:space="preserve">K44</t>
  </si>
  <si>
    <t xml:space="preserve">Alte hernii abdominale</t>
  </si>
  <si>
    <t xml:space="preserve">din K40-46</t>
  </si>
  <si>
    <t xml:space="preserve">Boala Crohn [enterita regională]</t>
  </si>
  <si>
    <t xml:space="preserve">K50</t>
  </si>
  <si>
    <t xml:space="preserve">Recto-colita hemoragică [colita ulceroasă]</t>
  </si>
  <si>
    <t xml:space="preserve">K51</t>
  </si>
  <si>
    <t xml:space="preserve">Alte gastro-enterite şi colite neinfectioase</t>
  </si>
  <si>
    <t xml:space="preserve">K52</t>
  </si>
  <si>
    <t xml:space="preserve">Tulburări vasculare ale intestinului</t>
  </si>
  <si>
    <t xml:space="preserve">K55</t>
  </si>
  <si>
    <t xml:space="preserve">Ileus paralitic şi ocluzia intestinală, fără menţionarea herniei</t>
  </si>
  <si>
    <t xml:space="preserve">K56</t>
  </si>
  <si>
    <t xml:space="preserve">Diverticuloza intestinului</t>
  </si>
  <si>
    <t xml:space="preserve">K57</t>
  </si>
  <si>
    <t xml:space="preserve">Sindromul intestinului iritabil şi alte tulb. funcţionale ale intestinului</t>
  </si>
  <si>
    <t xml:space="preserve">K58-K59</t>
  </si>
  <si>
    <t xml:space="preserve">Fisura, fistula şi abcesul  regiunii anale şi rectale</t>
  </si>
  <si>
    <t xml:space="preserve">K60-K61</t>
  </si>
  <si>
    <t xml:space="preserve">Alte boli ale intestinului</t>
  </si>
  <si>
    <t xml:space="preserve">K62-K63</t>
  </si>
  <si>
    <t xml:space="preserve">Peritonita</t>
  </si>
  <si>
    <t xml:space="preserve">K65</t>
  </si>
  <si>
    <t xml:space="preserve">Alte boli ale peritoneului</t>
  </si>
  <si>
    <t xml:space="preserve">K66</t>
  </si>
  <si>
    <t xml:space="preserve">Boala alcoolică a ficatului</t>
  </si>
  <si>
    <t xml:space="preserve">K70</t>
  </si>
  <si>
    <t xml:space="preserve">Boala toxică a ficatului</t>
  </si>
  <si>
    <t xml:space="preserve">K71</t>
  </si>
  <si>
    <t xml:space="preserve">Hepatita cronică, neclasată la alte locuri</t>
  </si>
  <si>
    <t xml:space="preserve">K73</t>
  </si>
  <si>
    <t xml:space="preserve">Fibroza şi ciroza ficatului</t>
  </si>
  <si>
    <t xml:space="preserve">K74</t>
  </si>
  <si>
    <t xml:space="preserve">Alte boli inflamatorii ale ficatului</t>
  </si>
  <si>
    <t xml:space="preserve">K72;K75</t>
  </si>
  <si>
    <t xml:space="preserve">Alte boli ale ficatului</t>
  </si>
  <si>
    <t xml:space="preserve">K76</t>
  </si>
  <si>
    <t xml:space="preserve">Litiaza biliară</t>
  </si>
  <si>
    <t xml:space="preserve">K80</t>
  </si>
  <si>
    <t xml:space="preserve">Colecistita</t>
  </si>
  <si>
    <t xml:space="preserve">K81</t>
  </si>
  <si>
    <t xml:space="preserve">Alte boli ale vezicii şi căilor biliare</t>
  </si>
  <si>
    <t xml:space="preserve">K82</t>
  </si>
  <si>
    <t xml:space="preserve">Pancreatita acută</t>
  </si>
  <si>
    <t xml:space="preserve">K85</t>
  </si>
  <si>
    <t xml:space="preserve">Alte boli ale pancreasului</t>
  </si>
  <si>
    <t xml:space="preserve">K86</t>
  </si>
  <si>
    <t xml:space="preserve">Malabsorbţia intestinală</t>
  </si>
  <si>
    <t xml:space="preserve">K90</t>
  </si>
  <si>
    <t xml:space="preserve">Afecţiunile ap.dig după un act medical de diag. şi tratament neclasat la alte locuri</t>
  </si>
  <si>
    <t xml:space="preserve">K91</t>
  </si>
  <si>
    <t xml:space="preserve">Alte boli ale aparatului digestiv</t>
  </si>
  <si>
    <t xml:space="preserve">K92</t>
  </si>
  <si>
    <t xml:space="preserve">Impetigo</t>
  </si>
  <si>
    <t xml:space="preserve">L01</t>
  </si>
  <si>
    <t xml:space="preserve">Abces cutanat, furuncul şi furuncul antracoid, flegmon</t>
  </si>
  <si>
    <t xml:space="preserve">L02;L03</t>
  </si>
  <si>
    <t xml:space="preserve">Limfadenita acută</t>
  </si>
  <si>
    <t xml:space="preserve">L04</t>
  </si>
  <si>
    <t xml:space="preserve">Chist dermoid pararectal</t>
  </si>
  <si>
    <t xml:space="preserve">L05</t>
  </si>
  <si>
    <t xml:space="preserve">Alte infecţii locale ale pielii şi tesutului celular subcutanat</t>
  </si>
  <si>
    <t xml:space="preserve">din L00-L08</t>
  </si>
  <si>
    <t xml:space="preserve">Pemphigus</t>
  </si>
  <si>
    <t xml:space="preserve">L10</t>
  </si>
  <si>
    <t xml:space="preserve">Alte dermatoze buloase</t>
  </si>
  <si>
    <t xml:space="preserve">L13</t>
  </si>
  <si>
    <t xml:space="preserve">Dermita seboreică</t>
  </si>
  <si>
    <t xml:space="preserve">L21</t>
  </si>
  <si>
    <t xml:space="preserve">Dermita alergică de contact</t>
  </si>
  <si>
    <t xml:space="preserve">L23</t>
  </si>
  <si>
    <t xml:space="preserve">Lichen simplex cronic şi prurigo</t>
  </si>
  <si>
    <t xml:space="preserve">L28</t>
  </si>
  <si>
    <t xml:space="preserve">Alte dermite</t>
  </si>
  <si>
    <t xml:space="preserve">din L20-L30</t>
  </si>
  <si>
    <t xml:space="preserve">Psoriazis</t>
  </si>
  <si>
    <t xml:space="preserve">L40</t>
  </si>
  <si>
    <t xml:space="preserve">Lichen plan</t>
  </si>
  <si>
    <t xml:space="preserve">L43</t>
  </si>
  <si>
    <t xml:space="preserve">Alte leziuni papulo-scuamoase</t>
  </si>
  <si>
    <t xml:space="preserve">din L40-L44</t>
  </si>
  <si>
    <t xml:space="preserve">Urticaria</t>
  </si>
  <si>
    <t xml:space="preserve">L50</t>
  </si>
  <si>
    <t xml:space="preserve">Eritem polimorf</t>
  </si>
  <si>
    <t xml:space="preserve">L51</t>
  </si>
  <si>
    <t xml:space="preserve">Eritem nodos</t>
  </si>
  <si>
    <t xml:space="preserve">L52</t>
  </si>
  <si>
    <t xml:space="preserve">Alte forme de eritem</t>
  </si>
  <si>
    <t xml:space="preserve">L53</t>
  </si>
  <si>
    <t xml:space="preserve">Insolaţia</t>
  </si>
  <si>
    <t xml:space="preserve">L55</t>
  </si>
  <si>
    <t xml:space="preserve">Radiodermite</t>
  </si>
  <si>
    <t xml:space="preserve">L58</t>
  </si>
  <si>
    <t xml:space="preserve">Alte afect ale pielii şi tesut celul subcut.</t>
  </si>
  <si>
    <t xml:space="preserve">din l55-l59</t>
  </si>
  <si>
    <t xml:space="preserve">Bolile unghiei</t>
  </si>
  <si>
    <t xml:space="preserve">L60</t>
  </si>
  <si>
    <t xml:space="preserve">Alopecia areată</t>
  </si>
  <si>
    <t xml:space="preserve">L63</t>
  </si>
  <si>
    <t xml:space="preserve">Alte forme necatriciale de rarefiere a sistemului  pilos</t>
  </si>
  <si>
    <t xml:space="preserve">L64-L66</t>
  </si>
  <si>
    <t xml:space="preserve">Hipertrichoza</t>
  </si>
  <si>
    <t xml:space="preserve">L68</t>
  </si>
  <si>
    <t xml:space="preserve">Acneea</t>
  </si>
  <si>
    <t xml:space="preserve">L70</t>
  </si>
  <si>
    <t xml:space="preserve">Acneea rozacee</t>
  </si>
  <si>
    <t xml:space="preserve">L71</t>
  </si>
  <si>
    <t xml:space="preserve">Afecţiuni foliculare</t>
  </si>
  <si>
    <t xml:space="preserve">L72;L73</t>
  </si>
  <si>
    <t xml:space="preserve">Afecţiunile glandelor sudoripare</t>
  </si>
  <si>
    <t xml:space="preserve">L74;l75</t>
  </si>
  <si>
    <t xml:space="preserve">Vitiligo</t>
  </si>
  <si>
    <t xml:space="preserve">L80</t>
  </si>
  <si>
    <t xml:space="preserve">Ulceraţia de decubitus</t>
  </si>
  <si>
    <t xml:space="preserve">L89</t>
  </si>
  <si>
    <t xml:space="preserve">Lupus eritematos</t>
  </si>
  <si>
    <t xml:space="preserve">L93</t>
  </si>
  <si>
    <t xml:space="preserve">Alte afecţiuni localizate ale ţesutului conjunctiv</t>
  </si>
  <si>
    <t xml:space="preserve">L82;L84;L94</t>
  </si>
  <si>
    <t xml:space="preserve">Alte afecţ.  ale pielii şi ţesutului  celular subcut. neclasate la alte locuri </t>
  </si>
  <si>
    <t xml:space="preserve">dinL80-L98</t>
  </si>
  <si>
    <t xml:space="preserve">Artrita cu bacterii piogene</t>
  </si>
  <si>
    <t xml:space="preserve">M00</t>
  </si>
  <si>
    <t xml:space="preserve">Artropatia de reacţie</t>
  </si>
  <si>
    <t xml:space="preserve">M02</t>
  </si>
  <si>
    <t xml:space="preserve">Artrita reumatoidă</t>
  </si>
  <si>
    <t xml:space="preserve">M05-M06</t>
  </si>
  <si>
    <t xml:space="preserve">Artrita juvenilă</t>
  </si>
  <si>
    <t xml:space="preserve">M08</t>
  </si>
  <si>
    <t xml:space="preserve">Guta</t>
  </si>
  <si>
    <t xml:space="preserve">M10</t>
  </si>
  <si>
    <t xml:space="preserve">Alte artrite</t>
  </si>
  <si>
    <t xml:space="preserve">M11-M13</t>
  </si>
  <si>
    <t xml:space="preserve">Poliartroza</t>
  </si>
  <si>
    <t xml:space="preserve">M15</t>
  </si>
  <si>
    <t xml:space="preserve">Coxartroza (artroza coapsei)</t>
  </si>
  <si>
    <t xml:space="preserve">M16</t>
  </si>
  <si>
    <t xml:space="preserve">Gonartroza (artroza genunchiului)</t>
  </si>
  <si>
    <t xml:space="preserve">M17</t>
  </si>
  <si>
    <t xml:space="preserve">Alte artroze</t>
  </si>
  <si>
    <t xml:space="preserve">M18-M19</t>
  </si>
  <si>
    <t xml:space="preserve">Deformaţii dobândite ale degetelor mâinii şi picioarelor</t>
  </si>
  <si>
    <t xml:space="preserve">M20</t>
  </si>
  <si>
    <t xml:space="preserve">Alte deformaţii dobândite ale membrelor</t>
  </si>
  <si>
    <t xml:space="preserve">M21</t>
  </si>
  <si>
    <t xml:space="preserve">Alte afecţiuni articulare precizate</t>
  </si>
  <si>
    <t xml:space="preserve">M22-M24</t>
  </si>
  <si>
    <t xml:space="preserve">Alte afecţiuni  articulare, neclasate  la alte locuri</t>
  </si>
  <si>
    <t xml:space="preserve">M25</t>
  </si>
  <si>
    <t xml:space="preserve">Poliarterita nodoasă şi afectiunile înrudite</t>
  </si>
  <si>
    <t xml:space="preserve">M30</t>
  </si>
  <si>
    <t xml:space="preserve">Lupus eritematos diseminat</t>
  </si>
  <si>
    <t xml:space="preserve">M32</t>
  </si>
  <si>
    <t xml:space="preserve">Alte atingeri sistemice ale ţesutului conjunctiv</t>
  </si>
  <si>
    <t xml:space="preserve">din M30-M35</t>
  </si>
  <si>
    <t xml:space="preserve">Cifoza şi lordoza</t>
  </si>
  <si>
    <t xml:space="preserve">M40</t>
  </si>
  <si>
    <t xml:space="preserve">Scolioza</t>
  </si>
  <si>
    <t xml:space="preserve">M41</t>
  </si>
  <si>
    <t xml:space="preserve">Alte dorsopatii deformante</t>
  </si>
  <si>
    <t xml:space="preserve">M42;M43</t>
  </si>
  <si>
    <t xml:space="preserve">Spondilartrita anchilozantă</t>
  </si>
  <si>
    <t xml:space="preserve">M45</t>
  </si>
  <si>
    <t xml:space="preserve">Alte spondilopatii inflamatorii</t>
  </si>
  <si>
    <t xml:space="preserve">M46</t>
  </si>
  <si>
    <t xml:space="preserve">Spondiloză</t>
  </si>
  <si>
    <t xml:space="preserve">M47</t>
  </si>
  <si>
    <t xml:space="preserve">Alte spondilopatii</t>
  </si>
  <si>
    <t xml:space="preserve">M48</t>
  </si>
  <si>
    <t xml:space="preserve">Atingeri ale discurilor cervicale</t>
  </si>
  <si>
    <t xml:space="preserve">M50</t>
  </si>
  <si>
    <t xml:space="preserve">Alte atingeri ale discurilor intervertebrale</t>
  </si>
  <si>
    <t xml:space="preserve">M51</t>
  </si>
  <si>
    <t xml:space="preserve">Alte dorsopatii, neclasate la alte locuri</t>
  </si>
  <si>
    <t xml:space="preserve">M53</t>
  </si>
  <si>
    <t xml:space="preserve">Dorsalgii</t>
  </si>
  <si>
    <t xml:space="preserve">M54</t>
  </si>
  <si>
    <t xml:space="preserve">Miozita</t>
  </si>
  <si>
    <t xml:space="preserve">M60</t>
  </si>
  <si>
    <t xml:space="preserve">Alte atingeri musculare</t>
  </si>
  <si>
    <t xml:space="preserve">M61-M62</t>
  </si>
  <si>
    <t xml:space="preserve">Sinovite şi tenosinovite</t>
  </si>
  <si>
    <t xml:space="preserve">M65</t>
  </si>
  <si>
    <t xml:space="preserve">Alte atingeri ale sinovialei şi tendonului</t>
  </si>
  <si>
    <t xml:space="preserve">M66-M67</t>
  </si>
  <si>
    <t xml:space="preserve">Afect ale ţesuturilor moi legate  de o solicitare  excesivă  a articulaţiei</t>
  </si>
  <si>
    <t xml:space="preserve">M70;M71</t>
  </si>
  <si>
    <t xml:space="preserve">Leziunile umărului</t>
  </si>
  <si>
    <t xml:space="preserve">M75</t>
  </si>
  <si>
    <t xml:space="preserve">Alte afect ale ţesuturilor  moi, neclasate la alte loc</t>
  </si>
  <si>
    <t xml:space="preserve">din M70-M79</t>
  </si>
  <si>
    <t xml:space="preserve">Osteoporoza</t>
  </si>
  <si>
    <t xml:space="preserve">M80;M81</t>
  </si>
  <si>
    <t xml:space="preserve">Osteomalacia adultului</t>
  </si>
  <si>
    <t xml:space="preserve">M83</t>
  </si>
  <si>
    <t xml:space="preserve">Alte atingeri ale densităţii şi ale structurii osoase</t>
  </si>
  <si>
    <t xml:space="preserve">M84;M85</t>
  </si>
  <si>
    <t xml:space="preserve">Osteomielita</t>
  </si>
  <si>
    <t xml:space="preserve">M86</t>
  </si>
  <si>
    <t xml:space="preserve">Boala osoasă Paget [osteita deformantă]</t>
  </si>
  <si>
    <t xml:space="preserve">M88</t>
  </si>
  <si>
    <t xml:space="preserve">Alte boli osoase</t>
  </si>
  <si>
    <t xml:space="preserve">M87;M89</t>
  </si>
  <si>
    <t xml:space="preserve">Osteochondrita juvenilă a şoldului şi bazinului</t>
  </si>
  <si>
    <t xml:space="preserve">M91</t>
  </si>
  <si>
    <t xml:space="preserve">Alte afecţiuni ale cartilajului</t>
  </si>
  <si>
    <t xml:space="preserve">M92-M94</t>
  </si>
  <si>
    <t xml:space="preserve">Alte deformaţii dobândite ale sistemului  osteo-articular şi ale muşchilor</t>
  </si>
  <si>
    <t xml:space="preserve">M95-M99</t>
  </si>
  <si>
    <t xml:space="preserve">Sindromul nefritic acut</t>
  </si>
  <si>
    <t xml:space="preserve">N00</t>
  </si>
  <si>
    <t xml:space="preserve">Sindromul nefritic cu evoluţie rapidă şi progresivă</t>
  </si>
  <si>
    <t xml:space="preserve">N01</t>
  </si>
  <si>
    <t xml:space="preserve">Hematuria recidivantă şi persistentă</t>
  </si>
  <si>
    <t xml:space="preserve">N02</t>
  </si>
  <si>
    <t xml:space="preserve">Sindromul nefritic cronic</t>
  </si>
  <si>
    <t xml:space="preserve">N03</t>
  </si>
  <si>
    <t xml:space="preserve">Sindromul nefrotic</t>
  </si>
  <si>
    <t xml:space="preserve">N04</t>
  </si>
  <si>
    <t xml:space="preserve">Sindromul nefritic, fără precizare</t>
  </si>
  <si>
    <t xml:space="preserve">N05</t>
  </si>
  <si>
    <t xml:space="preserve">Proteinuria izolată cu lezini morfologice precizate</t>
  </si>
  <si>
    <t xml:space="preserve">N06</t>
  </si>
  <si>
    <t xml:space="preserve">Nefropatia ereditară, neclasată la alte locuri</t>
  </si>
  <si>
    <t xml:space="preserve">N07</t>
  </si>
  <si>
    <t xml:space="preserve">Nefrita tubulo-interstiţială acută</t>
  </si>
  <si>
    <t xml:space="preserve">N10</t>
  </si>
  <si>
    <t xml:space="preserve">Nefrita tubulo interstiţială cronică</t>
  </si>
  <si>
    <t xml:space="preserve">N11</t>
  </si>
  <si>
    <t xml:space="preserve">Nefrita tubulo interstiţială, neprecizată ca acută sau cronică</t>
  </si>
  <si>
    <t xml:space="preserve">N12</t>
  </si>
  <si>
    <t xml:space="preserve">Uropatia obstructivă şi prin reflux</t>
  </si>
  <si>
    <t xml:space="preserve">N13</t>
  </si>
  <si>
    <t xml:space="preserve">Atingerile  tubulo-interstiţiale şi tubulare datorate medicamentelor şi metalelor grele</t>
  </si>
  <si>
    <t xml:space="preserve">N14</t>
  </si>
  <si>
    <t xml:space="preserve">Alte boli renale tubulo-interstiţiale</t>
  </si>
  <si>
    <t xml:space="preserve">N15</t>
  </si>
  <si>
    <t xml:space="preserve">Insuficienţa renală acută</t>
  </si>
  <si>
    <t xml:space="preserve">N17</t>
  </si>
  <si>
    <t xml:space="preserve">Insuficienţa renală cronică</t>
  </si>
  <si>
    <t xml:space="preserve">N18</t>
  </si>
  <si>
    <t xml:space="preserve">Insuficienţa renală, fără precizare</t>
  </si>
  <si>
    <t xml:space="preserve">N19</t>
  </si>
  <si>
    <t xml:space="preserve">Litiaza rinichiului şi ureterului</t>
  </si>
  <si>
    <t xml:space="preserve">N20</t>
  </si>
  <si>
    <t xml:space="preserve">Litiaza căilor urinare inferioare</t>
  </si>
  <si>
    <t xml:space="preserve">N21</t>
  </si>
  <si>
    <t xml:space="preserve">Colica nefritică, fără precizare</t>
  </si>
  <si>
    <t xml:space="preserve">N23</t>
  </si>
  <si>
    <t xml:space="preserve">Afecţiuni datorate unei rele funcţionari tubulare</t>
  </si>
  <si>
    <t xml:space="preserve">N25</t>
  </si>
  <si>
    <t xml:space="preserve">Rinichi scleros,fără precizare</t>
  </si>
  <si>
    <t xml:space="preserve">N26</t>
  </si>
  <si>
    <t xml:space="preserve">Rinichi mic de cauză necunoscută</t>
  </si>
  <si>
    <t xml:space="preserve">N27</t>
  </si>
  <si>
    <t xml:space="preserve">Alte afecţiuni ale rinichiului şi ureterului</t>
  </si>
  <si>
    <t xml:space="preserve">N28</t>
  </si>
  <si>
    <t xml:space="preserve">Cistita</t>
  </si>
  <si>
    <t xml:space="preserve">N30</t>
  </si>
  <si>
    <t xml:space="preserve">Disfuncţia neuro-musculară a vezicii</t>
  </si>
  <si>
    <t xml:space="preserve">N31</t>
  </si>
  <si>
    <t xml:space="preserve">Alte afecţiuni ale vezicii</t>
  </si>
  <si>
    <t xml:space="preserve">N32</t>
  </si>
  <si>
    <t xml:space="preserve">Uretrita şi sindromul uretral</t>
  </si>
  <si>
    <t xml:space="preserve">N34</t>
  </si>
  <si>
    <t xml:space="preserve">Strictura uretrală</t>
  </si>
  <si>
    <t xml:space="preserve">N35</t>
  </si>
  <si>
    <t xml:space="preserve">Alte afecţiuni ale uretrei</t>
  </si>
  <si>
    <t xml:space="preserve">N36</t>
  </si>
  <si>
    <t xml:space="preserve">Alte afecţiuni ale aparatului urinar</t>
  </si>
  <si>
    <t xml:space="preserve">N39</t>
  </si>
  <si>
    <t xml:space="preserve">Hiperplazia prostatei</t>
  </si>
  <si>
    <t xml:space="preserve">N40</t>
  </si>
  <si>
    <t xml:space="preserve">Hidrocelul şi spermatocelul</t>
  </si>
  <si>
    <t xml:space="preserve">N43</t>
  </si>
  <si>
    <t xml:space="preserve">Orhita şi epididimita</t>
  </si>
  <si>
    <t xml:space="preserve">N45</t>
  </si>
  <si>
    <t xml:space="preserve">Hipertrofia prepuţului, fimoza, parafimoza</t>
  </si>
  <si>
    <t xml:space="preserve">N47</t>
  </si>
  <si>
    <t xml:space="preserve">Alte afecţiuni ale organelor genitale la bărbat</t>
  </si>
  <si>
    <t xml:space="preserve">din N40-N51</t>
  </si>
  <si>
    <t xml:space="preserve">Displaziile mamare benigne</t>
  </si>
  <si>
    <t xml:space="preserve">N60</t>
  </si>
  <si>
    <t xml:space="preserve">Afecţiunile inflamatorii ale sânului</t>
  </si>
  <si>
    <t xml:space="preserve">N61</t>
  </si>
  <si>
    <t xml:space="preserve">Alte afecţiuni ale sânului</t>
  </si>
  <si>
    <t xml:space="preserve">N62-N64</t>
  </si>
  <si>
    <t xml:space="preserve">Salpingita şi ooforita</t>
  </si>
  <si>
    <t xml:space="preserve">N70</t>
  </si>
  <si>
    <t xml:space="preserve">Afecţiunile inflamatatorii ale uterului, cu excepţia colului</t>
  </si>
  <si>
    <t xml:space="preserve">N71</t>
  </si>
  <si>
    <t xml:space="preserve">Afecţiuni inflamatorii ale colului uterin</t>
  </si>
  <si>
    <t xml:space="preserve">N72</t>
  </si>
  <si>
    <t xml:space="preserve">Alte afecţiuni inflamatorii pelviene la femei</t>
  </si>
  <si>
    <t xml:space="preserve">N73</t>
  </si>
  <si>
    <t xml:space="preserve">Alte inflamatii ale vaginului şi vulvei</t>
  </si>
  <si>
    <t xml:space="preserve">N75;N76</t>
  </si>
  <si>
    <t xml:space="preserve">Endometrioza</t>
  </si>
  <si>
    <t xml:space="preserve">N80</t>
  </si>
  <si>
    <t xml:space="preserve">Prolapsul genital la femeie</t>
  </si>
  <si>
    <t xml:space="preserve">N81</t>
  </si>
  <si>
    <t xml:space="preserve">Fistulele tractului genital la femeie</t>
  </si>
  <si>
    <t xml:space="preserve">N82</t>
  </si>
  <si>
    <t xml:space="preserve">Afecţini neinflamatorii ale ovarului, trompei Fallope şi ligamentului larg</t>
  </si>
  <si>
    <t xml:space="preserve">N83</t>
  </si>
  <si>
    <t xml:space="preserve">Polipul tractului genital la femeie</t>
  </si>
  <si>
    <t xml:space="preserve">N84</t>
  </si>
  <si>
    <t xml:space="preserve">Alte afecţiuni neinflamatorii ale uterului, exceptând colul</t>
  </si>
  <si>
    <t xml:space="preserve">N85</t>
  </si>
  <si>
    <t xml:space="preserve">Eroziunea cu ectropion a colului uterin</t>
  </si>
  <si>
    <t xml:space="preserve">N86</t>
  </si>
  <si>
    <t xml:space="preserve">Displazia colului uterin</t>
  </si>
  <si>
    <t xml:space="preserve">N87</t>
  </si>
  <si>
    <t xml:space="preserve">Alte afecţiuni neinflamatorii ale colului uterin</t>
  </si>
  <si>
    <t xml:space="preserve">N88</t>
  </si>
  <si>
    <t xml:space="preserve">Alte afecţiuni neinflamatorii ale vaginului</t>
  </si>
  <si>
    <t xml:space="preserve">N89</t>
  </si>
  <si>
    <t xml:space="preserve">Alte afecţiuni neinflamatorii ale vulvei şi perineului</t>
  </si>
  <si>
    <t xml:space="preserve">N90</t>
  </si>
  <si>
    <t xml:space="preserve">Amenoreea, oligomenoreea, hipomenoreea</t>
  </si>
  <si>
    <t xml:space="preserve">N91</t>
  </si>
  <si>
    <t xml:space="preserve">Menoragia, polimenoreea şi metroragia</t>
  </si>
  <si>
    <t xml:space="preserve">N92</t>
  </si>
  <si>
    <t xml:space="preserve">Alte sângerări anormale ale uterului şi vaginului</t>
  </si>
  <si>
    <t xml:space="preserve">N93</t>
  </si>
  <si>
    <t xml:space="preserve">Dureri şi alte afecţiuni ale org.genit.la fem şi tulb.ciclului menstrual</t>
  </si>
  <si>
    <t xml:space="preserve">N94</t>
  </si>
  <si>
    <t xml:space="preserve">Tulburările menopauzei şi alte tulburări ale perimenopauzei</t>
  </si>
  <si>
    <t xml:space="preserve">N95</t>
  </si>
  <si>
    <t xml:space="preserve">Avort repetat</t>
  </si>
  <si>
    <t xml:space="preserve">N96</t>
  </si>
  <si>
    <t xml:space="preserve">Sterilitatea la femeie</t>
  </si>
  <si>
    <t xml:space="preserve">N97</t>
  </si>
  <si>
    <t xml:space="preserve">Afecţ.ap.genito-urin dupa un act med.de diag.şi trat., neclasate la alte locuri</t>
  </si>
  <si>
    <t xml:space="preserve">N99</t>
  </si>
  <si>
    <t xml:space="preserve">Sarcina extrauterina</t>
  </si>
  <si>
    <t xml:space="preserve">O00</t>
  </si>
  <si>
    <t xml:space="preserve">Mola hidatiforma</t>
  </si>
  <si>
    <t xml:space="preserve">O01</t>
  </si>
  <si>
    <t xml:space="preserve">Avortul spontan</t>
  </si>
  <si>
    <t xml:space="preserve">O03</t>
  </si>
  <si>
    <t xml:space="preserve">Alte forme de avort</t>
  </si>
  <si>
    <t xml:space="preserve">O04-O06</t>
  </si>
  <si>
    <t xml:space="preserve">Complicaţiile consec. unui avort, sarcini extrauterine şi molare</t>
  </si>
  <si>
    <t xml:space="preserve">O07-O08</t>
  </si>
  <si>
    <t xml:space="preserve">Hipertensiunea preexistentă complicînd sarcina, naşterea şi lauzia</t>
  </si>
  <si>
    <t xml:space="preserve">O10</t>
  </si>
  <si>
    <t xml:space="preserve">Sindrom hipertensiv preexistent, cu proteinurie supraadaugată</t>
  </si>
  <si>
    <t xml:space="preserve">O11</t>
  </si>
  <si>
    <t xml:space="preserve">Edem şi protein. gestaţională(legate de sarcină) fără hipertensiune</t>
  </si>
  <si>
    <t xml:space="preserve">O12</t>
  </si>
  <si>
    <t xml:space="preserve">Hipertensiune gestationala(legată de sarcină)  fără proteinurie importantă</t>
  </si>
  <si>
    <t xml:space="preserve">O13</t>
  </si>
  <si>
    <t xml:space="preserve">Hipertensiune gestaţ.(legată de sarcină)  cu proteinurie importantă</t>
  </si>
  <si>
    <t xml:space="preserve">O14</t>
  </si>
  <si>
    <t xml:space="preserve">Eclampsia</t>
  </si>
  <si>
    <t xml:space="preserve">O15</t>
  </si>
  <si>
    <t xml:space="preserve">Hipertensiunea mamei, fără precizare</t>
  </si>
  <si>
    <t xml:space="preserve">O16</t>
  </si>
  <si>
    <t xml:space="preserve">Hemoragia de la debutul sarcinii</t>
  </si>
  <si>
    <t xml:space="preserve">O20</t>
  </si>
  <si>
    <t xml:space="preserve">Voma incoercibilă în cursul sarcinii</t>
  </si>
  <si>
    <t xml:space="preserve">O21</t>
  </si>
  <si>
    <t xml:space="preserve">Complicatii venoase ale sarcinii</t>
  </si>
  <si>
    <t xml:space="preserve">O22</t>
  </si>
  <si>
    <t xml:space="preserve">Infecţiile aparatului genito-urinar în cursul sarcinii</t>
  </si>
  <si>
    <t xml:space="preserve">O23</t>
  </si>
  <si>
    <t xml:space="preserve">Diabetul zaharat în cursul sarcinii</t>
  </si>
  <si>
    <t xml:space="preserve">O24</t>
  </si>
  <si>
    <t xml:space="preserve">Malnutriţia în cursul sarcinii</t>
  </si>
  <si>
    <t xml:space="preserve">O25</t>
  </si>
  <si>
    <t xml:space="preserve">Îngrijiri acordate mamei pt. alte afecţiuni legate în principal de sarcină</t>
  </si>
  <si>
    <t xml:space="preserve">O26</t>
  </si>
  <si>
    <t xml:space="preserve">Rez. anormale constatate în cursul examen.prenatale sistem. ale mamei</t>
  </si>
  <si>
    <t xml:space="preserve">O28</t>
  </si>
  <si>
    <t xml:space="preserve">Complicaţiile unei anestezii în cursul sarcinii</t>
  </si>
  <si>
    <t xml:space="preserve">O29</t>
  </si>
  <si>
    <t xml:space="preserve">Complicatiile specifice unei sarcîni multiple</t>
  </si>
  <si>
    <t xml:space="preserve">O31</t>
  </si>
  <si>
    <t xml:space="preserve">Hidramnios</t>
  </si>
  <si>
    <t xml:space="preserve">O40</t>
  </si>
  <si>
    <t xml:space="preserve">Ruptura prematură a membranelor</t>
  </si>
  <si>
    <t xml:space="preserve">O42</t>
  </si>
  <si>
    <t xml:space="preserve">Placenta praevia</t>
  </si>
  <si>
    <t xml:space="preserve">O44</t>
  </si>
  <si>
    <t xml:space="preserve">Hemoragie precedând naşterea, neclasate la alte locuri</t>
  </si>
  <si>
    <t xml:space="preserve">O46</t>
  </si>
  <si>
    <t xml:space="preserve">Travaliu prelungit</t>
  </si>
  <si>
    <t xml:space="preserve">O63</t>
  </si>
  <si>
    <t xml:space="preserve">Distocia de obstacol datorată unei poz. şi prezentări anormale a fătului</t>
  </si>
  <si>
    <t xml:space="preserve">O64</t>
  </si>
  <si>
    <t xml:space="preserve">Distocia de obstacol datorată unei anomalii pelviene a mamei</t>
  </si>
  <si>
    <t xml:space="preserve">O65;O66</t>
  </si>
  <si>
    <t xml:space="preserve">Trav. şi naşt complic. cu hemoragie intrapartum, neclas. la alte locuri</t>
  </si>
  <si>
    <t xml:space="preserve">O67</t>
  </si>
  <si>
    <t xml:space="preserve">Trav. şi naşt complic. cu anomalii de cordon ombilical</t>
  </si>
  <si>
    <t xml:space="preserve">O69</t>
  </si>
  <si>
    <t xml:space="preserve">Ruptura perineală în cursul naşterii</t>
  </si>
  <si>
    <t xml:space="preserve">O70</t>
  </si>
  <si>
    <t xml:space="preserve">Alte traumatisme obstetricale</t>
  </si>
  <si>
    <t xml:space="preserve">O71</t>
  </si>
  <si>
    <t xml:space="preserve">Hemoragie postpartum</t>
  </si>
  <si>
    <t xml:space="preserve">O72</t>
  </si>
  <si>
    <t xml:space="preserve">Retenţia de placentă şi de membrane, fără hemoragie</t>
  </si>
  <si>
    <t xml:space="preserve">O73</t>
  </si>
  <si>
    <t xml:space="preserve">Complicaţiile unei anestezii în cursul travaliului şi naşterii</t>
  </si>
  <si>
    <t xml:space="preserve">O74</t>
  </si>
  <si>
    <t xml:space="preserve">Alte complicaţii ale travaliului şi naşterii</t>
  </si>
  <si>
    <t xml:space="preserve">O75</t>
  </si>
  <si>
    <t xml:space="preserve">Naşterea</t>
  </si>
  <si>
    <t xml:space="preserve">O80-O84</t>
  </si>
  <si>
    <t xml:space="preserve">Infecţii puerperale</t>
  </si>
  <si>
    <t xml:space="preserve">O85-O86</t>
  </si>
  <si>
    <t xml:space="preserve">Complicaţii venoase în cursul lăuziei</t>
  </si>
  <si>
    <t xml:space="preserve">O87</t>
  </si>
  <si>
    <t xml:space="preserve">Embolia de origine obstetricală</t>
  </si>
  <si>
    <t xml:space="preserve">O88</t>
  </si>
  <si>
    <t xml:space="preserve">Complicaţiile unei anestezii în cursul lăuziei</t>
  </si>
  <si>
    <t xml:space="preserve">O89</t>
  </si>
  <si>
    <t xml:space="preserve">Complicaţii puerperale, neclasate la alte locuri</t>
  </si>
  <si>
    <t xml:space="preserve">O90</t>
  </si>
  <si>
    <t xml:space="preserve">Infectia sînului asociată naşterii</t>
  </si>
  <si>
    <t xml:space="preserve">O91</t>
  </si>
  <si>
    <t xml:space="preserve">Alte afecţiuni ale sînului asociate naşterii şi tulburări de lactataţie</t>
  </si>
  <si>
    <t xml:space="preserve">O92</t>
  </si>
  <si>
    <t xml:space="preserve">Făt şi nou-născut afectaţi de tulb.mat,cu si fara legăt. cu sarcina actuală</t>
  </si>
  <si>
    <t xml:space="preserve">P00</t>
  </si>
  <si>
    <t xml:space="preserve">Făt şi nou-născut afectaţi de complicaţiile sarcinii, la mamă</t>
  </si>
  <si>
    <t xml:space="preserve">P01</t>
  </si>
  <si>
    <t xml:space="preserve">Făt şi nou-născut afect.de complic.priv.placentă,cordon omb. şi membr.</t>
  </si>
  <si>
    <t xml:space="preserve">P02</t>
  </si>
  <si>
    <t xml:space="preserve">Făt şi nou-născut afectaţi de alte complic. ale travaliului şi nasterii</t>
  </si>
  <si>
    <t xml:space="preserve">P03</t>
  </si>
  <si>
    <t xml:space="preserve">Făt şi nou-născut.afectaţi de efect nociv.transm. transplacent.sau lapte</t>
  </si>
  <si>
    <t xml:space="preserve">P04</t>
  </si>
  <si>
    <t xml:space="preserve">Întîrzierea creşterii şi malnutriţia fătului</t>
  </si>
  <si>
    <t xml:space="preserve">P05</t>
  </si>
  <si>
    <t xml:space="preserve">Tulb.relative la scurtarea gestaţ. şi greutate insuf.la naştere, neclas. la alte locuri</t>
  </si>
  <si>
    <t xml:space="preserve">P07</t>
  </si>
  <si>
    <t xml:space="preserve">Tulburăriprivind prelungirea gestaţiei şi o dificultate crescută la naştere</t>
  </si>
  <si>
    <t xml:space="preserve">P08</t>
  </si>
  <si>
    <t xml:space="preserve">Ruptură şi hemoragie intracraniană datorată traumatismului obstetrical</t>
  </si>
  <si>
    <t xml:space="preserve">P10</t>
  </si>
  <si>
    <t xml:space="preserve">Alte leziuni ale sist.nervos central datorate traumatismului obstetrical</t>
  </si>
  <si>
    <t xml:space="preserve">P11</t>
  </si>
  <si>
    <t xml:space="preserve">din P10-P15</t>
  </si>
  <si>
    <t xml:space="preserve">Hipoxie intra-uterină</t>
  </si>
  <si>
    <t xml:space="preserve">P20</t>
  </si>
  <si>
    <t xml:space="preserve">Asfixia obstetricală</t>
  </si>
  <si>
    <t xml:space="preserve">P21</t>
  </si>
  <si>
    <t xml:space="preserve">Pneumopatia congenitală</t>
  </si>
  <si>
    <t xml:space="preserve">P23</t>
  </si>
  <si>
    <t xml:space="preserve">Sindroame de aspiraţie în perioada neonatală</t>
  </si>
  <si>
    <t xml:space="preserve">P24</t>
  </si>
  <si>
    <t xml:space="preserve">Emfizem interstiţial şi afecţiuni înrudite survenind  în per.perinatală</t>
  </si>
  <si>
    <t xml:space="preserve">P25</t>
  </si>
  <si>
    <t xml:space="preserve">Hemoragia pulmonară survenind în perioada perinatală</t>
  </si>
  <si>
    <t xml:space="preserve">P26</t>
  </si>
  <si>
    <t xml:space="preserve">Alte tulburări resp. survenind în perioada perinatală</t>
  </si>
  <si>
    <t xml:space="preserve">P22;P27;P28</t>
  </si>
  <si>
    <t xml:space="preserve">Tulburări cardio-vasculare survenind în per.perinatală</t>
  </si>
  <si>
    <t xml:space="preserve">P29</t>
  </si>
  <si>
    <t xml:space="preserve">Rubeola congenitală</t>
  </si>
  <si>
    <t xml:space="preserve">P35.0</t>
  </si>
  <si>
    <t xml:space="preserve">Boli congenitale virotice</t>
  </si>
  <si>
    <t xml:space="preserve">P35.1-P35.9</t>
  </si>
  <si>
    <t xml:space="preserve">Infecţia bacteriană a nou-născutului</t>
  </si>
  <si>
    <t xml:space="preserve">P36</t>
  </si>
  <si>
    <t xml:space="preserve">Alte boli infecţioase şi parazitare congenitale</t>
  </si>
  <si>
    <t xml:space="preserve">P37</t>
  </si>
  <si>
    <t xml:space="preserve">Omfalita nou-nascutului, cu sau fără hemoragie uşoară</t>
  </si>
  <si>
    <t xml:space="preserve">P38</t>
  </si>
  <si>
    <t xml:space="preserve">Alte infecţii specifice perioadei perinatale</t>
  </si>
  <si>
    <t xml:space="preserve">P39</t>
  </si>
  <si>
    <t xml:space="preserve">Hemoragii fetale şi neonatale</t>
  </si>
  <si>
    <t xml:space="preserve">P50-P54</t>
  </si>
  <si>
    <t xml:space="preserve">Boala hemolitică a fătului şi nou născutului</t>
  </si>
  <si>
    <t xml:space="preserve">P55</t>
  </si>
  <si>
    <t xml:space="preserve">Anasarca feto-placentară datorată bolii hemolitice</t>
  </si>
  <si>
    <t xml:space="preserve">P56</t>
  </si>
  <si>
    <t xml:space="preserve">Icter nuclear [kernicter]</t>
  </si>
  <si>
    <t xml:space="preserve">P57</t>
  </si>
  <si>
    <t xml:space="preserve">Icter neonatal datorat altor hemolize excesive, şi altor cauze</t>
  </si>
  <si>
    <t xml:space="preserve">P58;P59</t>
  </si>
  <si>
    <t xml:space="preserve">Alte tulb hematologice ale perioadei perinatale</t>
  </si>
  <si>
    <t xml:space="preserve">P60;P61</t>
  </si>
  <si>
    <t xml:space="preserve">Tulb endocrine tranzitorii ale nou-născutului</t>
  </si>
  <si>
    <t xml:space="preserve">P72</t>
  </si>
  <si>
    <t xml:space="preserve">Ocluzia intestinală la nou-născut</t>
  </si>
  <si>
    <t xml:space="preserve">P76</t>
  </si>
  <si>
    <t xml:space="preserve">Enterocolita necrozantă a fatului si nou-născutului</t>
  </si>
  <si>
    <t xml:space="preserve">P77</t>
  </si>
  <si>
    <t xml:space="preserve">Alte tulb. perinatale ale aparatului digestiv</t>
  </si>
  <si>
    <t xml:space="preserve">P78</t>
  </si>
  <si>
    <t xml:space="preserve">Afecţiuni ale tegumentelor, specifice fătului şi nou-născutului</t>
  </si>
  <si>
    <t xml:space="preserve">din P80-P83</t>
  </si>
  <si>
    <t xml:space="preserve">Convulsiile nou-născutului</t>
  </si>
  <si>
    <t xml:space="preserve">P90</t>
  </si>
  <si>
    <t xml:space="preserve">Alte tulburări cerebrale ale nou-născutului</t>
  </si>
  <si>
    <t xml:space="preserve">P91</t>
  </si>
  <si>
    <t xml:space="preserve">Tulburările de alimentaţie ale nou-născutului</t>
  </si>
  <si>
    <t xml:space="preserve">P92</t>
  </si>
  <si>
    <t xml:space="preserve">Reacţii şi intoxicaţii  medicamentoase la făt şi nou-născut</t>
  </si>
  <si>
    <t xml:space="preserve">P93</t>
  </si>
  <si>
    <t xml:space="preserve">Tulburări de tonus muscular la nou-născut</t>
  </si>
  <si>
    <t xml:space="preserve">P94</t>
  </si>
  <si>
    <t xml:space="preserve">Moarte fetală de cauză neprecizată</t>
  </si>
  <si>
    <t xml:space="preserve">P95</t>
  </si>
  <si>
    <t xml:space="preserve">Alte afecţiuni a căror origine se situează în perioada perinatală</t>
  </si>
  <si>
    <t xml:space="preserve">P96</t>
  </si>
  <si>
    <t xml:space="preserve">Microcefalia</t>
  </si>
  <si>
    <t xml:space="preserve">Q02</t>
  </si>
  <si>
    <t xml:space="preserve">Hidrocefalia congenitală</t>
  </si>
  <si>
    <t xml:space="preserve">Q03</t>
  </si>
  <si>
    <t xml:space="preserve">Alte malformaţii congenitale ale creierului</t>
  </si>
  <si>
    <t xml:space="preserve">Q00;Q01;Q04</t>
  </si>
  <si>
    <t xml:space="preserve">Spina bifida</t>
  </si>
  <si>
    <t xml:space="preserve">Q05</t>
  </si>
  <si>
    <t xml:space="preserve">Alte malformaţii ale măduvei spinării</t>
  </si>
  <si>
    <t xml:space="preserve">Q06</t>
  </si>
  <si>
    <t xml:space="preserve">Alte malformaţii congenitale ale sistemului nervos</t>
  </si>
  <si>
    <t xml:space="preserve">Q07</t>
  </si>
  <si>
    <t xml:space="preserve">Anoftalmia, microftalmia şi macroftalmia</t>
  </si>
  <si>
    <t xml:space="preserve">Q11</t>
  </si>
  <si>
    <t xml:space="preserve">Alte malformaţii congenitale ale feţei şi gâtului</t>
  </si>
  <si>
    <t xml:space="preserve">din Q10-Q18</t>
  </si>
  <si>
    <t xml:space="preserve">Malformaţiile  congenitale ale cavităţilor, orificiilor şi ale sept.cardiac</t>
  </si>
  <si>
    <t xml:space="preserve">Q20;Q21</t>
  </si>
  <si>
    <t xml:space="preserve">Alte malformaţii congenitale ale inimii</t>
  </si>
  <si>
    <t xml:space="preserve">Q22-Q24</t>
  </si>
  <si>
    <t xml:space="preserve">Malformaţii congenitale ale arterelor mari</t>
  </si>
  <si>
    <t xml:space="preserve">Q25</t>
  </si>
  <si>
    <t xml:space="preserve">Malformaţii congenitale ale venelor mari</t>
  </si>
  <si>
    <t xml:space="preserve">Q26</t>
  </si>
  <si>
    <t xml:space="preserve">Alte malformaţii congenitale ale aparatului circulator</t>
  </si>
  <si>
    <t xml:space="preserve">Q27-Q28</t>
  </si>
  <si>
    <t xml:space="preserve">Malformaţii congenitale şi alte anomalii ale  laringelui,traheii,bronh.</t>
  </si>
  <si>
    <t xml:space="preserve">Q31;Q32</t>
  </si>
  <si>
    <t xml:space="preserve">Malformaţia congenitală a pulmonului</t>
  </si>
  <si>
    <t xml:space="preserve">Q33</t>
  </si>
  <si>
    <t xml:space="preserve">Alte malformaţii congenitale ale aparatului respirator respirator</t>
  </si>
  <si>
    <t xml:space="preserve">Q34</t>
  </si>
  <si>
    <t xml:space="preserve">Fisura palatină</t>
  </si>
  <si>
    <t xml:space="preserve">Q35</t>
  </si>
  <si>
    <t xml:space="preserve">Fisura labială</t>
  </si>
  <si>
    <t xml:space="preserve">Q36</t>
  </si>
  <si>
    <t xml:space="preserve">Buza de iepure cu palatoschisis</t>
  </si>
  <si>
    <t xml:space="preserve">Q37</t>
  </si>
  <si>
    <t xml:space="preserve">Malformaţii congenitale ale căilor digestive superioare</t>
  </si>
  <si>
    <t xml:space="preserve">Q39;Q40</t>
  </si>
  <si>
    <t xml:space="preserve">Absenţa, atrezia şi stenoza congenitală a intestinului  subţire</t>
  </si>
  <si>
    <t xml:space="preserve">Q41</t>
  </si>
  <si>
    <t xml:space="preserve">Alte malformaţii congenitale ale intestinului</t>
  </si>
  <si>
    <t xml:space="preserve">Q42;Q43</t>
  </si>
  <si>
    <t xml:space="preserve">Malformaţii  congenitale ale vezicii biliare, căilor biliare, ficatului</t>
  </si>
  <si>
    <t xml:space="preserve">Q44</t>
  </si>
  <si>
    <t xml:space="preserve">Alte malformaţii ale aparatului digestiv</t>
  </si>
  <si>
    <t xml:space="preserve">Q45</t>
  </si>
  <si>
    <t xml:space="preserve">Malformaţiile uterului şi cervixului</t>
  </si>
  <si>
    <t xml:space="preserve">Q51</t>
  </si>
  <si>
    <t xml:space="preserve">Alte malformaţii congenitale ale organelor genitale feminine</t>
  </si>
  <si>
    <t xml:space="preserve">Q50;Q52</t>
  </si>
  <si>
    <t xml:space="preserve">Malformaţii congenitale  ale organelor genitale masculine</t>
  </si>
  <si>
    <t xml:space="preserve">din Q50-Q56</t>
  </si>
  <si>
    <t xml:space="preserve">Agenezie renală şi alte defecte ale rinichiului</t>
  </si>
  <si>
    <t xml:space="preserve">Q60</t>
  </si>
  <si>
    <t xml:space="preserve">Boala chistică a rinichiului</t>
  </si>
  <si>
    <t xml:space="preserve">Q61</t>
  </si>
  <si>
    <t xml:space="preserve">Alte malformaţii congenitale ale aparatului urinar</t>
  </si>
  <si>
    <t xml:space="preserve">Q60-Q64</t>
  </si>
  <si>
    <t xml:space="preserve">Deformaţii congenitale ale şoldului</t>
  </si>
  <si>
    <t xml:space="preserve">Q65</t>
  </si>
  <si>
    <t xml:space="preserve">Deformaţii congenitale ale piciorului</t>
  </si>
  <si>
    <t xml:space="preserve">Q66</t>
  </si>
  <si>
    <t xml:space="preserve">Deformaţii osoase ale capului, feţei, coloanei vertebrale şi ale pieptului</t>
  </si>
  <si>
    <t xml:space="preserve">Q67</t>
  </si>
  <si>
    <t xml:space="preserve">Polidactilia şi sindactilia</t>
  </si>
  <si>
    <t xml:space="preserve">Q69-Q70</t>
  </si>
  <si>
    <t xml:space="preserve">Alte anomalii congenitale ale membrelor</t>
  </si>
  <si>
    <t xml:space="preserve">Q74</t>
  </si>
  <si>
    <t xml:space="preserve">Malformaţii şi anomalii congenitale ale coloanei vertebrale,coaste,stern</t>
  </si>
  <si>
    <t xml:space="preserve">Q76</t>
  </si>
  <si>
    <t xml:space="preserve">Malformaţii  congenitale ale sist.osteo-art., neclasate la alte locuri</t>
  </si>
  <si>
    <t xml:space="preserve">dinQ65-Q79</t>
  </si>
  <si>
    <t xml:space="preserve">Alte malformaţii  congenitale  specificate, afectând sist multiple FAI</t>
  </si>
  <si>
    <t xml:space="preserve">Q80-Q87</t>
  </si>
  <si>
    <t xml:space="preserve">Alte malformaţii congenitale, neclasate la alte locuri</t>
  </si>
  <si>
    <t xml:space="preserve">Q89</t>
  </si>
  <si>
    <t xml:space="preserve">Sindromul Down</t>
  </si>
  <si>
    <t xml:space="preserve">Q90</t>
  </si>
  <si>
    <t xml:space="preserve">Sindromul Edwards şi sindromul Patau</t>
  </si>
  <si>
    <t xml:space="preserve">Q91</t>
  </si>
  <si>
    <t xml:space="preserve">Alte trisomii,trisomii parţiale(dublare) a autosomiilor,neclas.la alte loc.</t>
  </si>
  <si>
    <t xml:space="preserve">Q92</t>
  </si>
  <si>
    <t xml:space="preserve">Monosomia şi lipsa de autosomi, neclas. la alte loc</t>
  </si>
  <si>
    <t xml:space="preserve">Q93</t>
  </si>
  <si>
    <t xml:space="preserve">Rearanjarea echilibrată şi markerii structurali neclasate la alte locuri</t>
  </si>
  <si>
    <t xml:space="preserve">Q95</t>
  </si>
  <si>
    <t xml:space="preserve">Sindromul Turner</t>
  </si>
  <si>
    <t xml:space="preserve">Q96</t>
  </si>
  <si>
    <t xml:space="preserve">Alte anomalii ale cromozomilor sex., fenotip feminin neclas la alte loc.</t>
  </si>
  <si>
    <t xml:space="preserve">Q97</t>
  </si>
  <si>
    <t xml:space="preserve">Alte anomalii ale cromozomilor sex., fenotip masculin neclas la alte loc.</t>
  </si>
  <si>
    <t xml:space="preserve">Q98</t>
  </si>
  <si>
    <t xml:space="preserve">Alte anomalii ale cromozomilor sex, neclasate la alte locuri</t>
  </si>
  <si>
    <t xml:space="preserve">Q99</t>
  </si>
  <si>
    <t xml:space="preserve">Simpt.şi semne referitoare la ap.circ şi ap.resp.</t>
  </si>
  <si>
    <t xml:space="preserve">R00-R09</t>
  </si>
  <si>
    <t xml:space="preserve">Simpt.şi semne referit. la ap.digest şi abdomen</t>
  </si>
  <si>
    <t xml:space="preserve">R10-R19</t>
  </si>
  <si>
    <t xml:space="preserve">Simpt.şi semne ref. la sist nerv şi osteo-musc.</t>
  </si>
  <si>
    <t xml:space="preserve">R25-R29</t>
  </si>
  <si>
    <t xml:space="preserve">Simpt.şi semne referitoare la aparatul urinar</t>
  </si>
  <si>
    <t xml:space="preserve">R30-R39</t>
  </si>
  <si>
    <t xml:space="preserve">Simpt.şi semne ref.la constienţa, percepţie,comportament</t>
  </si>
  <si>
    <t xml:space="preserve">R40-R46</t>
  </si>
  <si>
    <t xml:space="preserve">Simptome şi semne generale</t>
  </si>
  <si>
    <t xml:space="preserve">R50-R69</t>
  </si>
  <si>
    <t xml:space="preserve">Rezultate anormale ale examenelor de sânge, fără diagnostic</t>
  </si>
  <si>
    <t xml:space="preserve">R70-R79</t>
  </si>
  <si>
    <t xml:space="preserve">Rezult anormale ale investig. din urină, fără diagnostic de boală</t>
  </si>
  <si>
    <t xml:space="preserve">R80-R82</t>
  </si>
  <si>
    <t xml:space="preserve">Rez. anorm.ale exam.altor lichide,subst. şi tesut. fără diagnostic.</t>
  </si>
  <si>
    <t xml:space="preserve">R83-R89</t>
  </si>
  <si>
    <t xml:space="preserve">Rez.anorm. ale imag.diagnostice şi probe.funct.,fără diagnostic.</t>
  </si>
  <si>
    <t xml:space="preserve">R90-R94</t>
  </si>
  <si>
    <t xml:space="preserve">Leziunea traumatică superficială a capului</t>
  </si>
  <si>
    <t xml:space="preserve">S00</t>
  </si>
  <si>
    <t xml:space="preserve">Plaga deschisă a capului</t>
  </si>
  <si>
    <t xml:space="preserve">S01</t>
  </si>
  <si>
    <t xml:space="preserve">Fractura craniului şi oaselor feţei</t>
  </si>
  <si>
    <t xml:space="preserve">S02</t>
  </si>
  <si>
    <t xml:space="preserve">Luxaţia, entorsa şi întinderea de ligamente ale articulaţiei capului</t>
  </si>
  <si>
    <t xml:space="preserve">S03</t>
  </si>
  <si>
    <t xml:space="preserve">Leziunea traumatică a nervilor cranieni</t>
  </si>
  <si>
    <t xml:space="preserve">S04</t>
  </si>
  <si>
    <t xml:space="preserve">Leziunea traumatică a ochiului şi orbitei</t>
  </si>
  <si>
    <t xml:space="preserve">S05</t>
  </si>
  <si>
    <t xml:space="preserve">Leziunea traumatică intracraniană</t>
  </si>
  <si>
    <t xml:space="preserve">S06</t>
  </si>
  <si>
    <t xml:space="preserve">Zdrobirea traumatică a capului</t>
  </si>
  <si>
    <t xml:space="preserve">S07</t>
  </si>
  <si>
    <t xml:space="preserve">Amputaţia traumatică parţială a capului</t>
  </si>
  <si>
    <t xml:space="preserve">S08</t>
  </si>
  <si>
    <t xml:space="preserve">Leziuni traumatice ale capului, alte şi fără precizare</t>
  </si>
  <si>
    <t xml:space="preserve">S09</t>
  </si>
  <si>
    <t xml:space="preserve">Leziunea traumatică superficial a gâtului</t>
  </si>
  <si>
    <t xml:space="preserve">S10</t>
  </si>
  <si>
    <t xml:space="preserve">Plaga deschisă a gâtului</t>
  </si>
  <si>
    <t xml:space="preserve">S11</t>
  </si>
  <si>
    <t xml:space="preserve">Fractura gâtului</t>
  </si>
  <si>
    <t xml:space="preserve">S12</t>
  </si>
  <si>
    <t xml:space="preserve">Luxaţia, entorsa şi intind.de ligamente ale art. Gâtului</t>
  </si>
  <si>
    <t xml:space="preserve">S13</t>
  </si>
  <si>
    <t xml:space="preserve">Leziunea traumatică a nervilor şi a măduvei spin.la nivelul gâtului</t>
  </si>
  <si>
    <t xml:space="preserve">S14</t>
  </si>
  <si>
    <t xml:space="preserve">Leziunea traum. a vaselor sangvine la nivelul gâtului</t>
  </si>
  <si>
    <t xml:space="preserve">S15</t>
  </si>
  <si>
    <t xml:space="preserve">Leziunea traum. a musşhilor şi tendoanelor gâtului</t>
  </si>
  <si>
    <t xml:space="preserve">S16</t>
  </si>
  <si>
    <t xml:space="preserve">Zdrobirea traumatică a gâtului</t>
  </si>
  <si>
    <t xml:space="preserve">S17</t>
  </si>
  <si>
    <t xml:space="preserve">Amputaţia traumatică la nivelul gâtului</t>
  </si>
  <si>
    <t xml:space="preserve">S18</t>
  </si>
  <si>
    <t xml:space="preserve">Leziuni traumatice ale gâtului, alte şi neprecizate</t>
  </si>
  <si>
    <t xml:space="preserve">S19</t>
  </si>
  <si>
    <t xml:space="preserve">Leziunea traumatică superficială a toracelui</t>
  </si>
  <si>
    <t xml:space="preserve">S20</t>
  </si>
  <si>
    <t xml:space="preserve">Plaga deschisa a toracelui</t>
  </si>
  <si>
    <t xml:space="preserve">S21</t>
  </si>
  <si>
    <t xml:space="preserve">Fractura de coaste , stern şi coloană vertebrală</t>
  </si>
  <si>
    <t xml:space="preserve">S22</t>
  </si>
  <si>
    <t xml:space="preserve">Luxaţia, entorsa şi intinderea  de ligamente ale articulaţiilor toracelui</t>
  </si>
  <si>
    <t xml:space="preserve">S23</t>
  </si>
  <si>
    <t xml:space="preserve">Leziunea traum. a nervilor şi a măduvei spinării la nivelul toracelui</t>
  </si>
  <si>
    <t xml:space="preserve">S24</t>
  </si>
  <si>
    <t xml:space="preserve">Leziunea traumatică a vaselor sangvine ale toracelui</t>
  </si>
  <si>
    <t xml:space="preserve">S25</t>
  </si>
  <si>
    <t xml:space="preserve">Leziunea traumatică a inimii</t>
  </si>
  <si>
    <t xml:space="preserve">S26</t>
  </si>
  <si>
    <t xml:space="preserve">Leziuni  traumatice ale organelor  intratoracice, alte şi neprecizate</t>
  </si>
  <si>
    <t xml:space="preserve">S27</t>
  </si>
  <si>
    <t xml:space="preserve">Zdrobirea traumatică a toracelui şi amputarea traum.parţială a toracelui</t>
  </si>
  <si>
    <t xml:space="preserve">S28</t>
  </si>
  <si>
    <t xml:space="preserve">Leziuni traumatice ale toracelui, alte şi fără precizare</t>
  </si>
  <si>
    <t xml:space="preserve">S29</t>
  </si>
  <si>
    <t xml:space="preserve">Leziunea traum superficială  a abdomen,lombelor şi bazinului</t>
  </si>
  <si>
    <t xml:space="preserve">S30</t>
  </si>
  <si>
    <t xml:space="preserve">Plaga deschisă a abdomenului,lombelor şi bazinului</t>
  </si>
  <si>
    <t xml:space="preserve">S31</t>
  </si>
  <si>
    <t xml:space="preserve">Fractura coloanei vert. lombare şi a bazinului</t>
  </si>
  <si>
    <t xml:space="preserve">S32</t>
  </si>
  <si>
    <t xml:space="preserve">Luxaţia,entorsa şi întind.lig ale artic. coloanei vertebrale şi bazinului</t>
  </si>
  <si>
    <t xml:space="preserve">S33</t>
  </si>
  <si>
    <t xml:space="preserve">Leziunea nerv. şi a col.vert.lomb. şi abdomen, partea inf.spate şi bazin</t>
  </si>
  <si>
    <t xml:space="preserve">S34</t>
  </si>
  <si>
    <t xml:space="preserve">Leziunea traumatică a vaselor sang.la nivelul abdomen,lombelor,bazin.</t>
  </si>
  <si>
    <t xml:space="preserve">S35</t>
  </si>
  <si>
    <t xml:space="preserve">Leziunea  traumatică a organelor intra-abdominale</t>
  </si>
  <si>
    <t xml:space="preserve">S36</t>
  </si>
  <si>
    <t xml:space="preserve">Leziunea traumatică a organelor pelviene</t>
  </si>
  <si>
    <t xml:space="preserve">S37</t>
  </si>
  <si>
    <t xml:space="preserve">Zdrobirea şi amputaţia traumatică a abdomenului, lombelor şi bazinului</t>
  </si>
  <si>
    <t xml:space="preserve">S38</t>
  </si>
  <si>
    <t xml:space="preserve">Leziuni  traumatice ale abdomen,lombelor şi bazinului,alte şi nepreciz.</t>
  </si>
  <si>
    <t xml:space="preserve">S39</t>
  </si>
  <si>
    <t xml:space="preserve">Leziunea traumatică superficială a membrului superior</t>
  </si>
  <si>
    <t xml:space="preserve">S40</t>
  </si>
  <si>
    <t xml:space="preserve">Plagă deschisă membru superior</t>
  </si>
  <si>
    <t xml:space="preserve">S41</t>
  </si>
  <si>
    <t xml:space="preserve">Fractura membrului superior</t>
  </si>
  <si>
    <t xml:space="preserve">S42</t>
  </si>
  <si>
    <t xml:space="preserve">Luxaţia,entorsa şi întinderea de ligamente ale articulaţiei memb.sup.</t>
  </si>
  <si>
    <t xml:space="preserve">S43</t>
  </si>
  <si>
    <t xml:space="preserve">Leziunea traumatică a nervilor membrului superior</t>
  </si>
  <si>
    <t xml:space="preserve">S44</t>
  </si>
  <si>
    <t xml:space="preserve">Leziunea vaselor sangvine a membrului superior</t>
  </si>
  <si>
    <t xml:space="preserve">S45</t>
  </si>
  <si>
    <t xml:space="preserve">Leziunea traumatică a muşchilor şi tendoanelor,la nivel umăr şi braţ</t>
  </si>
  <si>
    <t xml:space="preserve">S46</t>
  </si>
  <si>
    <t xml:space="preserve">Zdrobirea traumatică a membrului superior</t>
  </si>
  <si>
    <t xml:space="preserve">S47</t>
  </si>
  <si>
    <t xml:space="preserve">Amputatia traumatica a membrului superior</t>
  </si>
  <si>
    <t xml:space="preserve">S48</t>
  </si>
  <si>
    <t xml:space="preserve">Leziuni traumatice, alte şi neprecizate a membrului superior</t>
  </si>
  <si>
    <t xml:space="preserve">S49</t>
  </si>
  <si>
    <t xml:space="preserve">Leziunea traumatica superficială a membrului inferior</t>
  </si>
  <si>
    <t xml:space="preserve">S70</t>
  </si>
  <si>
    <t xml:space="preserve">Plaga deschisa a membrului inferior</t>
  </si>
  <si>
    <t xml:space="preserve">S71</t>
  </si>
  <si>
    <t xml:space="preserve">Fractura  membrului inferior</t>
  </si>
  <si>
    <t xml:space="preserve">S72</t>
  </si>
  <si>
    <t xml:space="preserve">Luxaţia, entorsa şi intind de lig.a articulatiei membrului inferior</t>
  </si>
  <si>
    <t xml:space="preserve">S73</t>
  </si>
  <si>
    <t xml:space="preserve">Leziunea traumatica a nervilor membrului inferior</t>
  </si>
  <si>
    <t xml:space="preserve">S74</t>
  </si>
  <si>
    <t xml:space="preserve">Leziunea traumatica a vaselor sangvine membrului inferior</t>
  </si>
  <si>
    <t xml:space="preserve">S75</t>
  </si>
  <si>
    <t xml:space="preserve">Leziunea traumatica a muschilor şi tendoanelor membrului inferior</t>
  </si>
  <si>
    <t xml:space="preserve">S76</t>
  </si>
  <si>
    <t xml:space="preserve">Zdrobirea traumatică a membrului inferior</t>
  </si>
  <si>
    <t xml:space="preserve">S77</t>
  </si>
  <si>
    <t xml:space="preserve">Amputatia traumatică a membrului inferior</t>
  </si>
  <si>
    <t xml:space="preserve">S78</t>
  </si>
  <si>
    <t xml:space="preserve">Leziuni traumatice, alte şi neprecizate a membrului inferior</t>
  </si>
  <si>
    <t xml:space="preserve">S79</t>
  </si>
  <si>
    <t xml:space="preserve">Leziuni traumatice superficiale cu mai multe localizări ale corpului</t>
  </si>
  <si>
    <t xml:space="preserve">T00</t>
  </si>
  <si>
    <t xml:space="preserve">Plăgi deschise cu mai multe localizări ale corpului</t>
  </si>
  <si>
    <t xml:space="preserve">T01</t>
  </si>
  <si>
    <t xml:space="preserve">Fracturi cu alte localizări multiple ale corpului</t>
  </si>
  <si>
    <t xml:space="preserve">T02</t>
  </si>
  <si>
    <t xml:space="preserve">Luxaţii, entorse şi întind. de lig. cu loc multiple ale corpului</t>
  </si>
  <si>
    <t xml:space="preserve">T03</t>
  </si>
  <si>
    <t xml:space="preserve">Zdrobiri traumatice cu localizări multiple ale corpului</t>
  </si>
  <si>
    <t xml:space="preserve">T04</t>
  </si>
  <si>
    <t xml:space="preserve">Amputatii traumatice cu localizari multiple ale corpului</t>
  </si>
  <si>
    <t xml:space="preserve">T05</t>
  </si>
  <si>
    <t xml:space="preserve">Alte leziuni traumatice cu localizări multiple ale corp. neclas la alte loc.</t>
  </si>
  <si>
    <t xml:space="preserve">T06</t>
  </si>
  <si>
    <t xml:space="preserve">Leziuni traumatice multiple, fără precizare</t>
  </si>
  <si>
    <t xml:space="preserve">T07</t>
  </si>
  <si>
    <t xml:space="preserve">Corp străin in partea externă a ochiului</t>
  </si>
  <si>
    <t xml:space="preserve">T15</t>
  </si>
  <si>
    <t xml:space="preserve">Corp străin în ureche</t>
  </si>
  <si>
    <t xml:space="preserve">T16</t>
  </si>
  <si>
    <t xml:space="preserve">Corp străin în căile respiratorii</t>
  </si>
  <si>
    <t xml:space="preserve">T17</t>
  </si>
  <si>
    <t xml:space="preserve">Corp străin în căile digestive</t>
  </si>
  <si>
    <t xml:space="preserve">T18</t>
  </si>
  <si>
    <t xml:space="preserve">Corp străin în căile genito-urinare</t>
  </si>
  <si>
    <t xml:space="preserve">T19</t>
  </si>
  <si>
    <t xml:space="preserve">Arsura şi coroziunea capului, gâtului şi trunchiului</t>
  </si>
  <si>
    <t xml:space="preserve">T20;T21</t>
  </si>
  <si>
    <t xml:space="preserve">Arsura şi coroziunea umărului şi membrului superior</t>
  </si>
  <si>
    <t xml:space="preserve">T22;T23</t>
  </si>
  <si>
    <t xml:space="preserve">Arsura şi coroziunea şoldului şi membrului inferior</t>
  </si>
  <si>
    <t xml:space="preserve">T24;T25</t>
  </si>
  <si>
    <t xml:space="preserve">Arsuri şi coroziuni limitate  la ochi şi anexele sale</t>
  </si>
  <si>
    <t xml:space="preserve">T26</t>
  </si>
  <si>
    <t xml:space="preserve">Arsuri şi coroziuni ale altor organe interne</t>
  </si>
  <si>
    <t xml:space="preserve">T27;T28</t>
  </si>
  <si>
    <t xml:space="preserve">Arsuri şi coroziuni cu localizări multiple ale corpului</t>
  </si>
  <si>
    <t xml:space="preserve">T29</t>
  </si>
  <si>
    <t xml:space="preserve">Arsuri şi coroziuni ale corpului cu localizări neprecizate</t>
  </si>
  <si>
    <t xml:space="preserve">T30</t>
  </si>
  <si>
    <t xml:space="preserve">Arsuri clasate după intinderea lezată a suprafeţei corpului</t>
  </si>
  <si>
    <t xml:space="preserve">T31</t>
  </si>
  <si>
    <t xml:space="preserve">Coroziuni clasate după intinderea lezată a suprafeţei corpului</t>
  </si>
  <si>
    <t xml:space="preserve">T32</t>
  </si>
  <si>
    <t xml:space="preserve">Degeratura superficială</t>
  </si>
  <si>
    <t xml:space="preserve">T33</t>
  </si>
  <si>
    <t xml:space="preserve">Degeratura cu necroză de ţesut</t>
  </si>
  <si>
    <t xml:space="preserve">T34</t>
  </si>
  <si>
    <t xml:space="preserve">Degeratura corpului cu localizări multiple şi fără precizare</t>
  </si>
  <si>
    <t xml:space="preserve">T35</t>
  </si>
  <si>
    <t xml:space="preserve">Intoxicaţii prin medicamente şi substanţe biologice</t>
  </si>
  <si>
    <t xml:space="preserve">T36-T50</t>
  </si>
  <si>
    <t xml:space="preserve">Efectele toxice ale substanţelor în special nemedicamentoase</t>
  </si>
  <si>
    <t xml:space="preserve">T51-T65</t>
  </si>
  <si>
    <t xml:space="preserve">Efectele radiaţiilor, fără precizare</t>
  </si>
  <si>
    <t xml:space="preserve">T66</t>
  </si>
  <si>
    <t xml:space="preserve">Efectele căldurii şi ale luminii</t>
  </si>
  <si>
    <t xml:space="preserve">T67</t>
  </si>
  <si>
    <t xml:space="preserve">Hipotermia</t>
  </si>
  <si>
    <t xml:space="preserve">T68</t>
  </si>
  <si>
    <t xml:space="preserve">Efectele presiunii atmosferice şi ale presiunii apei</t>
  </si>
  <si>
    <t xml:space="preserve">T70</t>
  </si>
  <si>
    <t xml:space="preserve">Asfixia</t>
  </si>
  <si>
    <t xml:space="preserve">T71</t>
  </si>
  <si>
    <t xml:space="preserve">Sindroame datorate unei maltratări</t>
  </si>
  <si>
    <t xml:space="preserve">T74</t>
  </si>
  <si>
    <t xml:space="preserve">Efectele altor cauze externe</t>
  </si>
  <si>
    <t xml:space="preserve">T75</t>
  </si>
  <si>
    <t xml:space="preserve">Complic. ale actelor medicale de diagn.şi tratam. neclas la alte locuri</t>
  </si>
  <si>
    <t xml:space="preserve">T80;T81</t>
  </si>
  <si>
    <t xml:space="preserve">Complic. protezelor,implantelor şi grefelor cardiace şi vasculare</t>
  </si>
  <si>
    <t xml:space="preserve">T82-T87</t>
  </si>
  <si>
    <t xml:space="preserve">Alte complic. ale trat.chirurg şi medical, neclasate la alte locuri</t>
  </si>
  <si>
    <t xml:space="preserve">T88</t>
  </si>
  <si>
    <t xml:space="preserve">Accidente de transport</t>
  </si>
  <si>
    <t xml:space="preserve">V01-V89</t>
  </si>
  <si>
    <t xml:space="preserve">Accidente de transport pe apă</t>
  </si>
  <si>
    <t xml:space="preserve">V90-V94</t>
  </si>
  <si>
    <t xml:space="preserve">Accidente de transport aerian şi de zbor spaţial</t>
  </si>
  <si>
    <t xml:space="preserve">V95-V97</t>
  </si>
  <si>
    <t xml:space="preserve">Accidente de transport, alte şi fără precizare</t>
  </si>
  <si>
    <t xml:space="preserve">V98-V99</t>
  </si>
  <si>
    <t xml:space="preserve">Căderi</t>
  </si>
  <si>
    <t xml:space="preserve">W00-W19</t>
  </si>
  <si>
    <t xml:space="preserve">Expunerea la forţe mecanice</t>
  </si>
  <si>
    <t xml:space="preserve">W20-W64</t>
  </si>
  <si>
    <t xml:space="preserve">Înecul şi submersia accidentală</t>
  </si>
  <si>
    <t xml:space="preserve">W65-W74</t>
  </si>
  <si>
    <t xml:space="preserve">Expunerea  la curent electric, radiaţii, temp. şi  pres.extreme ale med.</t>
  </si>
  <si>
    <t xml:space="preserve">W85-W99</t>
  </si>
  <si>
    <t xml:space="preserve">Expunerea la fum,foc şi flăcări, contact cu sursa cald şi subst. Arzânde</t>
  </si>
  <si>
    <t xml:space="preserve">X00-X19</t>
  </si>
  <si>
    <t xml:space="preserve">Expunerea la forţele naturii</t>
  </si>
  <si>
    <t xml:space="preserve">X30-X39</t>
  </si>
  <si>
    <t xml:space="preserve">Intoxicaţii accidentale prin expunere la substante nocive</t>
  </si>
  <si>
    <t xml:space="preserve">X40-X49</t>
  </si>
  <si>
    <t xml:space="preserve">Expunerea  accidentală la factori, alţii şi fără precizare</t>
  </si>
  <si>
    <t xml:space="preserve">X58-X59</t>
  </si>
  <si>
    <t xml:space="preserve">Leziuni auto-provocate</t>
  </si>
  <si>
    <t xml:space="preserve">X60-X84</t>
  </si>
  <si>
    <t xml:space="preserve">Agresiunea</t>
  </si>
  <si>
    <t xml:space="preserve">X85-Y09</t>
  </si>
  <si>
    <t xml:space="preserve">Evenimente a căror intenţie nu este precizată</t>
  </si>
  <si>
    <t xml:space="preserve">Y10-Y34</t>
  </si>
  <si>
    <t xml:space="preserve">Intervenţia forţei publice în caz de război</t>
  </si>
  <si>
    <t xml:space="preserve">Y35-Y36</t>
  </si>
  <si>
    <t xml:space="preserve">Complicaţiile ingrijirilor medicale şi chirurgicale, medicamente şi sub-stanţe biologice care au provocat efecte indezirabile în cursul utilizării terapeutice</t>
  </si>
  <si>
    <t xml:space="preserve">Y40-Y84</t>
  </si>
  <si>
    <t xml:space="preserve">           TOTAL  CAUZE  EXTERNE ACCIDENTE -(976 - 992)</t>
  </si>
  <si>
    <t xml:space="preserve"> TOTAL ACCIDENTE (879 – 975)</t>
  </si>
  <si>
    <t xml:space="preserve">VERIFICARE </t>
  </si>
  <si>
    <t xml:space="preserve">ACCI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FFFFFF"/>
      <name val="Arial"/>
      <family val="2"/>
      <charset val="238"/>
    </font>
    <font>
      <sz val="10"/>
      <color rgb="FFFFFFCC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9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sz val="9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9933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9"/>
      <color rgb="FFFF000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sz val="7.5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FF"/>
      <name val="ArialR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FF0000"/>
      <name val="Calibri"/>
      <family val="2"/>
      <charset val="238"/>
    </font>
    <font>
      <sz val="8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4" borderId="2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4" borderId="2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4" borderId="2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4" borderId="2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4" borderId="2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4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4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4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2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2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9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4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4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4" borderId="2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4" borderId="31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4" borderId="35" xfId="2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9800</xdr:rowOff>
    </xdr:from>
    <xdr:to>
      <xdr:col>1</xdr:col>
      <xdr:colOff>271440</xdr:colOff>
      <xdr:row>0</xdr:row>
      <xdr:rowOff>199800</xdr:rowOff>
    </xdr:to>
    <xdr:sp>
      <xdr:nvSpPr>
        <xdr:cNvPr id="0" name="Line 1"/>
        <xdr:cNvSpPr/>
      </xdr:nvSpPr>
      <xdr:spPr>
        <a:xfrm>
          <a:off x="563400" y="199800"/>
          <a:ext cx="27144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840</xdr:colOff>
      <xdr:row>6</xdr:row>
      <xdr:rowOff>9720</xdr:rowOff>
    </xdr:from>
    <xdr:to>
      <xdr:col>0</xdr:col>
      <xdr:colOff>493560</xdr:colOff>
      <xdr:row>7</xdr:row>
      <xdr:rowOff>10080</xdr:rowOff>
    </xdr:to>
    <xdr:sp>
      <xdr:nvSpPr>
        <xdr:cNvPr id="1" name="Line 3"/>
        <xdr:cNvSpPr/>
      </xdr:nvSpPr>
      <xdr:spPr>
        <a:xfrm>
          <a:off x="492840" y="1905120"/>
          <a:ext cx="720" cy="19080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</xdr:row>
      <xdr:rowOff>143280</xdr:rowOff>
    </xdr:from>
    <xdr:to>
      <xdr:col>1</xdr:col>
      <xdr:colOff>221040</xdr:colOff>
      <xdr:row>1</xdr:row>
      <xdr:rowOff>143280</xdr:rowOff>
    </xdr:to>
    <xdr:sp>
      <xdr:nvSpPr>
        <xdr:cNvPr id="2" name="Line 5"/>
        <xdr:cNvSpPr/>
      </xdr:nvSpPr>
      <xdr:spPr>
        <a:xfrm>
          <a:off x="573120" y="705240"/>
          <a:ext cx="21132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62360</xdr:rowOff>
    </xdr:from>
    <xdr:to>
      <xdr:col>4</xdr:col>
      <xdr:colOff>151200</xdr:colOff>
      <xdr:row>0</xdr:row>
      <xdr:rowOff>162360</xdr:rowOff>
    </xdr:to>
    <xdr:sp>
      <xdr:nvSpPr>
        <xdr:cNvPr id="3" name="Line 6"/>
        <xdr:cNvSpPr/>
      </xdr:nvSpPr>
      <xdr:spPr>
        <a:xfrm>
          <a:off x="5464800" y="162360"/>
          <a:ext cx="15120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0</xdr:row>
      <xdr:rowOff>171360</xdr:rowOff>
    </xdr:from>
    <xdr:to>
      <xdr:col>13</xdr:col>
      <xdr:colOff>141120</xdr:colOff>
      <xdr:row>0</xdr:row>
      <xdr:rowOff>171360</xdr:rowOff>
    </xdr:to>
    <xdr:sp>
      <xdr:nvSpPr>
        <xdr:cNvPr id="4" name="Line 7"/>
        <xdr:cNvSpPr/>
      </xdr:nvSpPr>
      <xdr:spPr>
        <a:xfrm>
          <a:off x="9686520" y="171360"/>
          <a:ext cx="281880" cy="0"/>
        </a:xfrm>
        <a:prstGeom prst="line">
          <a:avLst/>
        </a:prstGeom>
        <a:ln cap="sq"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56"/>
    <col collapsed="false" customWidth="true" hidden="false" outlineLevel="0" max="3" min="3" style="2" width="53.28"/>
    <col collapsed="false" customWidth="true" hidden="false" outlineLevel="0" max="4" min="4" style="1" width="10.71"/>
    <col collapsed="false" customWidth="true" hidden="false" outlineLevel="0" max="6" min="5" style="0" width="7.99"/>
    <col collapsed="false" customWidth="true" hidden="false" outlineLevel="0" max="44" min="7" style="0" width="6.56"/>
    <col collapsed="false" customWidth="true" hidden="false" outlineLevel="0" max="45" min="45" style="0" width="7.28"/>
    <col collapsed="false" customWidth="true" hidden="false" outlineLevel="0" max="46" min="46" style="3" width="11.28"/>
    <col collapsed="false" customWidth="true" hidden="false" outlineLevel="0" max="65" min="47" style="3" width="10.13"/>
    <col collapsed="false" customWidth="true" hidden="false" outlineLevel="0" max="66" min="66" style="3" width="3.99"/>
    <col collapsed="false" customWidth="true" hidden="false" outlineLevel="0" max="67" min="67" style="3" width="11.99"/>
    <col collapsed="false" customWidth="true" hidden="false" outlineLevel="0" max="68" min="68" style="3" width="3.42"/>
    <col collapsed="false" customWidth="true" hidden="false" outlineLevel="0" max="75" min="69" style="3" width="9.14"/>
  </cols>
  <sheetData>
    <row r="1" s="20" customFormat="true" ht="44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/>
      <c r="F1" s="7"/>
      <c r="G1" s="7"/>
      <c r="H1" s="7"/>
      <c r="I1" s="7"/>
      <c r="J1" s="7"/>
      <c r="K1" s="7"/>
      <c r="L1" s="8" t="s">
        <v>3</v>
      </c>
      <c r="M1" s="8"/>
      <c r="N1" s="9"/>
      <c r="O1" s="9"/>
      <c r="P1" s="10" t="s">
        <v>4</v>
      </c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2"/>
      <c r="AE1" s="13" t="s">
        <v>6</v>
      </c>
      <c r="AF1" s="13"/>
      <c r="AG1" s="13"/>
      <c r="AH1" s="13"/>
      <c r="AI1" s="13"/>
      <c r="AJ1" s="14"/>
      <c r="AK1" s="15" t="s">
        <v>7</v>
      </c>
      <c r="AL1" s="15"/>
      <c r="AM1" s="14"/>
      <c r="AN1" s="14"/>
      <c r="AO1" s="14"/>
      <c r="AP1" s="14"/>
      <c r="AQ1" s="14"/>
      <c r="AR1" s="16"/>
      <c r="AS1" s="17"/>
      <c r="AT1" s="18" t="s">
        <v>8</v>
      </c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9"/>
      <c r="BO1" s="19"/>
      <c r="BP1" s="19"/>
      <c r="BQ1" s="19"/>
      <c r="BR1" s="19"/>
      <c r="BS1" s="19"/>
      <c r="BT1" s="19"/>
      <c r="BU1" s="19"/>
      <c r="BV1" s="19"/>
      <c r="BW1" s="19"/>
      <c r="EU1" s="21" t="s">
        <v>9</v>
      </c>
    </row>
    <row r="2" s="20" customFormat="true" ht="18.75" hidden="false" customHeight="true" outlineLevel="0" collapsed="false">
      <c r="A2" s="22" t="s">
        <v>10</v>
      </c>
      <c r="B2" s="23" t="s">
        <v>11</v>
      </c>
      <c r="C2" s="23"/>
      <c r="D2" s="24"/>
      <c r="E2" s="25" t="str">
        <f aca="false">IF(E7&gt;=F7," "," ERONAT")</f>
        <v> </v>
      </c>
      <c r="F2" s="25"/>
      <c r="G2" s="25" t="str">
        <f aca="false">IF(G7&gt;=H7," "," ERONAT")</f>
        <v> </v>
      </c>
      <c r="H2" s="25"/>
      <c r="I2" s="25" t="str">
        <f aca="false">IF(I7&gt;=J7," "," ERONAT")</f>
        <v> </v>
      </c>
      <c r="J2" s="25"/>
      <c r="K2" s="26" t="str">
        <f aca="false">IF(K7&gt;=L7," "," ERONAT")</f>
        <v> </v>
      </c>
      <c r="L2" s="26"/>
      <c r="M2" s="26" t="str">
        <f aca="false">IF(M7&gt;=N7," "," ERONAT")</f>
        <v> </v>
      </c>
      <c r="N2" s="26"/>
      <c r="O2" s="26" t="str">
        <f aca="false">IF(O7&gt;=P7," "," ERONAT")</f>
        <v> </v>
      </c>
      <c r="P2" s="26"/>
      <c r="Q2" s="26"/>
      <c r="R2" s="26"/>
      <c r="S2" s="26" t="str">
        <f aca="false">IF(S7&gt;=T7," "," ERONAT")</f>
        <v> </v>
      </c>
      <c r="T2" s="26"/>
      <c r="U2" s="26" t="str">
        <f aca="false">IF(U7&gt;=V7," "," ERONAT")</f>
        <v> </v>
      </c>
      <c r="V2" s="26"/>
      <c r="W2" s="26" t="str">
        <f aca="false">IF(W7&gt;=X7," "," ERONAT")</f>
        <v> </v>
      </c>
      <c r="X2" s="26"/>
      <c r="Y2" s="26" t="str">
        <f aca="false">IF(Y7&gt;=Z7," "," ERONAT")</f>
        <v> </v>
      </c>
      <c r="Z2" s="26"/>
      <c r="AA2" s="26" t="str">
        <f aca="false">IF(AA7&gt;=AB7," "," ERONAT")</f>
        <v> </v>
      </c>
      <c r="AB2" s="26"/>
      <c r="AC2" s="26" t="str">
        <f aca="false">IF(AC7&gt;=AD7," "," ERONAT")</f>
        <v> </v>
      </c>
      <c r="AD2" s="26"/>
      <c r="AE2" s="26" t="str">
        <f aca="false">IF(AE7&gt;=AF7," "," ERONAT")</f>
        <v> </v>
      </c>
      <c r="AF2" s="26"/>
      <c r="AG2" s="26" t="str">
        <f aca="false">IF(AG7&gt;=AH7," "," ERONAT")</f>
        <v> </v>
      </c>
      <c r="AH2" s="26"/>
      <c r="AI2" s="26" t="str">
        <f aca="false">IF(AI7&gt;=AJ7," "," ERONAT")</f>
        <v> </v>
      </c>
      <c r="AJ2" s="26"/>
      <c r="AK2" s="26" t="str">
        <f aca="false">IF(AK7&gt;=AL7," "," ERONAT")</f>
        <v> </v>
      </c>
      <c r="AL2" s="26"/>
      <c r="AM2" s="26" t="str">
        <f aca="false">IF(AM7&gt;=AN7," "," ERONAT")</f>
        <v> </v>
      </c>
      <c r="AN2" s="26"/>
      <c r="AO2" s="26" t="str">
        <f aca="false">IF(AO7&gt;=AP7," "," ERONAT")</f>
        <v> </v>
      </c>
      <c r="AP2" s="26"/>
      <c r="AQ2" s="27" t="str">
        <f aca="false">IF(AQ7&gt;=AR7," "," ERONAT")</f>
        <v> </v>
      </c>
      <c r="AR2" s="27"/>
      <c r="AS2" s="17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s="40" customFormat="true" ht="15.75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2" t="s">
        <v>16</v>
      </c>
      <c r="F3" s="33" t="s">
        <v>17</v>
      </c>
      <c r="G3" s="34" t="s">
        <v>18</v>
      </c>
      <c r="H3" s="34" t="s">
        <v>19</v>
      </c>
      <c r="I3" s="35" t="s">
        <v>20</v>
      </c>
      <c r="J3" s="36" t="s">
        <v>21</v>
      </c>
      <c r="K3" s="36" t="s">
        <v>22</v>
      </c>
      <c r="L3" s="36" t="s">
        <v>23</v>
      </c>
      <c r="M3" s="36" t="s">
        <v>24</v>
      </c>
      <c r="N3" s="36" t="s">
        <v>25</v>
      </c>
      <c r="O3" s="36" t="s">
        <v>26</v>
      </c>
      <c r="P3" s="36" t="s">
        <v>27</v>
      </c>
      <c r="Q3" s="36" t="s">
        <v>28</v>
      </c>
      <c r="R3" s="36" t="s">
        <v>29</v>
      </c>
      <c r="S3" s="36" t="s">
        <v>30</v>
      </c>
      <c r="T3" s="36" t="s">
        <v>31</v>
      </c>
      <c r="U3" s="36" t="s">
        <v>32</v>
      </c>
      <c r="V3" s="36" t="s">
        <v>33</v>
      </c>
      <c r="W3" s="36" t="s">
        <v>34</v>
      </c>
      <c r="X3" s="36" t="s">
        <v>35</v>
      </c>
      <c r="Y3" s="36" t="s">
        <v>36</v>
      </c>
      <c r="Z3" s="36" t="s">
        <v>37</v>
      </c>
      <c r="AA3" s="36" t="s">
        <v>38</v>
      </c>
      <c r="AB3" s="36" t="s">
        <v>39</v>
      </c>
      <c r="AC3" s="36" t="s">
        <v>40</v>
      </c>
      <c r="AD3" s="36" t="s">
        <v>41</v>
      </c>
      <c r="AE3" s="36" t="s">
        <v>42</v>
      </c>
      <c r="AF3" s="36" t="s">
        <v>43</v>
      </c>
      <c r="AG3" s="36" t="s">
        <v>44</v>
      </c>
      <c r="AH3" s="36" t="s">
        <v>45</v>
      </c>
      <c r="AI3" s="36" t="s">
        <v>46</v>
      </c>
      <c r="AJ3" s="36" t="s">
        <v>47</v>
      </c>
      <c r="AK3" s="36" t="s">
        <v>48</v>
      </c>
      <c r="AL3" s="36" t="s">
        <v>49</v>
      </c>
      <c r="AM3" s="36" t="s">
        <v>50</v>
      </c>
      <c r="AN3" s="36" t="s">
        <v>51</v>
      </c>
      <c r="AO3" s="36" t="s">
        <v>52</v>
      </c>
      <c r="AP3" s="36" t="s">
        <v>53</v>
      </c>
      <c r="AQ3" s="36" t="s">
        <v>54</v>
      </c>
      <c r="AR3" s="37" t="s">
        <v>55</v>
      </c>
      <c r="AS3" s="38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</row>
    <row r="4" s="20" customFormat="true" ht="15.75" hidden="false" customHeight="true" outlineLevel="0" collapsed="false">
      <c r="A4" s="28"/>
      <c r="B4" s="29"/>
      <c r="C4" s="30"/>
      <c r="D4" s="31"/>
      <c r="E4" s="41" t="s">
        <v>56</v>
      </c>
      <c r="F4" s="41"/>
      <c r="G4" s="42" t="s">
        <v>57</v>
      </c>
      <c r="H4" s="42"/>
      <c r="I4" s="42" t="s">
        <v>58</v>
      </c>
      <c r="J4" s="42"/>
      <c r="K4" s="43" t="s">
        <v>59</v>
      </c>
      <c r="L4" s="43"/>
      <c r="M4" s="43" t="s">
        <v>60</v>
      </c>
      <c r="N4" s="43"/>
      <c r="O4" s="43" t="s">
        <v>61</v>
      </c>
      <c r="P4" s="43"/>
      <c r="Q4" s="43" t="s">
        <v>62</v>
      </c>
      <c r="R4" s="43"/>
      <c r="S4" s="43" t="s">
        <v>63</v>
      </c>
      <c r="T4" s="43"/>
      <c r="U4" s="43" t="s">
        <v>64</v>
      </c>
      <c r="V4" s="43"/>
      <c r="W4" s="43" t="s">
        <v>65</v>
      </c>
      <c r="X4" s="43"/>
      <c r="Y4" s="43" t="s">
        <v>66</v>
      </c>
      <c r="Z4" s="43"/>
      <c r="AA4" s="43" t="s">
        <v>67</v>
      </c>
      <c r="AB4" s="43"/>
      <c r="AC4" s="43" t="s">
        <v>68</v>
      </c>
      <c r="AD4" s="43"/>
      <c r="AE4" s="43" t="s">
        <v>69</v>
      </c>
      <c r="AF4" s="43"/>
      <c r="AG4" s="43" t="s">
        <v>70</v>
      </c>
      <c r="AH4" s="43"/>
      <c r="AI4" s="43" t="s">
        <v>71</v>
      </c>
      <c r="AJ4" s="43"/>
      <c r="AK4" s="43" t="s">
        <v>72</v>
      </c>
      <c r="AL4" s="43"/>
      <c r="AM4" s="43" t="s">
        <v>73</v>
      </c>
      <c r="AN4" s="43"/>
      <c r="AO4" s="44" t="s">
        <v>74</v>
      </c>
      <c r="AP4" s="44"/>
      <c r="AQ4" s="43" t="s">
        <v>75</v>
      </c>
      <c r="AR4" s="43"/>
      <c r="AS4" s="45"/>
      <c r="AT4" s="46" t="s">
        <v>76</v>
      </c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8"/>
      <c r="BO4" s="49" t="s">
        <v>77</v>
      </c>
      <c r="BP4" s="19"/>
      <c r="BQ4" s="19"/>
      <c r="BR4" s="19"/>
      <c r="BS4" s="19"/>
      <c r="BT4" s="19"/>
      <c r="BU4" s="19"/>
      <c r="BV4" s="19"/>
      <c r="BW4" s="19"/>
    </row>
    <row r="5" s="20" customFormat="true" ht="39.75" hidden="false" customHeight="true" outlineLevel="0" collapsed="false">
      <c r="A5" s="28"/>
      <c r="B5" s="29"/>
      <c r="C5" s="30"/>
      <c r="D5" s="31"/>
      <c r="E5" s="50" t="s">
        <v>78</v>
      </c>
      <c r="F5" s="51" t="s">
        <v>79</v>
      </c>
      <c r="G5" s="52" t="s">
        <v>78</v>
      </c>
      <c r="H5" s="53" t="s">
        <v>79</v>
      </c>
      <c r="I5" s="52" t="s">
        <v>78</v>
      </c>
      <c r="J5" s="53" t="s">
        <v>79</v>
      </c>
      <c r="K5" s="54" t="s">
        <v>78</v>
      </c>
      <c r="L5" s="53" t="s">
        <v>79</v>
      </c>
      <c r="M5" s="52" t="s">
        <v>78</v>
      </c>
      <c r="N5" s="55" t="s">
        <v>79</v>
      </c>
      <c r="O5" s="55" t="s">
        <v>78</v>
      </c>
      <c r="P5" s="55" t="s">
        <v>79</v>
      </c>
      <c r="Q5" s="55" t="s">
        <v>78</v>
      </c>
      <c r="R5" s="55" t="s">
        <v>79</v>
      </c>
      <c r="S5" s="55" t="s">
        <v>78</v>
      </c>
      <c r="T5" s="55" t="s">
        <v>79</v>
      </c>
      <c r="U5" s="55" t="s">
        <v>78</v>
      </c>
      <c r="V5" s="55" t="s">
        <v>79</v>
      </c>
      <c r="W5" s="55" t="s">
        <v>78</v>
      </c>
      <c r="X5" s="55" t="s">
        <v>79</v>
      </c>
      <c r="Y5" s="55" t="s">
        <v>78</v>
      </c>
      <c r="Z5" s="55" t="s">
        <v>79</v>
      </c>
      <c r="AA5" s="55" t="s">
        <v>78</v>
      </c>
      <c r="AB5" s="55" t="s">
        <v>79</v>
      </c>
      <c r="AC5" s="55" t="s">
        <v>78</v>
      </c>
      <c r="AD5" s="55" t="s">
        <v>79</v>
      </c>
      <c r="AE5" s="55" t="s">
        <v>78</v>
      </c>
      <c r="AF5" s="55" t="s">
        <v>79</v>
      </c>
      <c r="AG5" s="55" t="s">
        <v>78</v>
      </c>
      <c r="AH5" s="55" t="s">
        <v>79</v>
      </c>
      <c r="AI5" s="55" t="s">
        <v>78</v>
      </c>
      <c r="AJ5" s="55" t="s">
        <v>79</v>
      </c>
      <c r="AK5" s="55" t="s">
        <v>78</v>
      </c>
      <c r="AL5" s="55" t="s">
        <v>79</v>
      </c>
      <c r="AM5" s="55" t="s">
        <v>78</v>
      </c>
      <c r="AN5" s="55" t="s">
        <v>79</v>
      </c>
      <c r="AO5" s="55" t="s">
        <v>78</v>
      </c>
      <c r="AP5" s="55" t="s">
        <v>79</v>
      </c>
      <c r="AQ5" s="55" t="s">
        <v>78</v>
      </c>
      <c r="AR5" s="53" t="s">
        <v>79</v>
      </c>
      <c r="AS5" s="56"/>
      <c r="AT5" s="57" t="s">
        <v>80</v>
      </c>
      <c r="AU5" s="58" t="s">
        <v>81</v>
      </c>
      <c r="AV5" s="58" t="s">
        <v>82</v>
      </c>
      <c r="AW5" s="58" t="s">
        <v>83</v>
      </c>
      <c r="AX5" s="58" t="s">
        <v>84</v>
      </c>
      <c r="AY5" s="58" t="s">
        <v>85</v>
      </c>
      <c r="AZ5" s="58" t="s">
        <v>86</v>
      </c>
      <c r="BA5" s="58" t="s">
        <v>87</v>
      </c>
      <c r="BB5" s="58" t="s">
        <v>88</v>
      </c>
      <c r="BC5" s="58" t="s">
        <v>89</v>
      </c>
      <c r="BD5" s="58" t="s">
        <v>90</v>
      </c>
      <c r="BE5" s="58" t="s">
        <v>91</v>
      </c>
      <c r="BF5" s="58" t="s">
        <v>92</v>
      </c>
      <c r="BG5" s="58" t="s">
        <v>93</v>
      </c>
      <c r="BH5" s="58" t="s">
        <v>94</v>
      </c>
      <c r="BI5" s="58" t="s">
        <v>95</v>
      </c>
      <c r="BJ5" s="58" t="s">
        <v>96</v>
      </c>
      <c r="BK5" s="58" t="s">
        <v>97</v>
      </c>
      <c r="BL5" s="58" t="s">
        <v>98</v>
      </c>
      <c r="BM5" s="58" t="s">
        <v>99</v>
      </c>
      <c r="BN5" s="48"/>
      <c r="BO5" s="57" t="s">
        <v>100</v>
      </c>
      <c r="BP5" s="19"/>
      <c r="BQ5" s="19"/>
      <c r="BR5" s="19"/>
      <c r="BS5" s="19"/>
      <c r="BT5" s="19"/>
      <c r="BU5" s="19"/>
      <c r="BV5" s="19"/>
      <c r="BW5" s="19"/>
    </row>
    <row r="6" s="20" customFormat="true" ht="15" hidden="false" customHeight="true" outlineLevel="0" collapsed="false">
      <c r="A6" s="28"/>
      <c r="B6" s="59" t="s">
        <v>101</v>
      </c>
      <c r="C6" s="60" t="s">
        <v>102</v>
      </c>
      <c r="D6" s="61" t="s">
        <v>103</v>
      </c>
      <c r="E6" s="62" t="n">
        <v>1</v>
      </c>
      <c r="F6" s="63" t="n">
        <v>2</v>
      </c>
      <c r="G6" s="64" t="n">
        <f aca="false">+F6+1</f>
        <v>3</v>
      </c>
      <c r="H6" s="64" t="n">
        <f aca="false">+G6+1</f>
        <v>4</v>
      </c>
      <c r="I6" s="64" t="n">
        <f aca="false">+H6+1</f>
        <v>5</v>
      </c>
      <c r="J6" s="64" t="n">
        <f aca="false">+I6+1</f>
        <v>6</v>
      </c>
      <c r="K6" s="64" t="n">
        <f aca="false">+J6+1</f>
        <v>7</v>
      </c>
      <c r="L6" s="64" t="n">
        <f aca="false">+K6+1</f>
        <v>8</v>
      </c>
      <c r="M6" s="64" t="n">
        <f aca="false">+L6+1</f>
        <v>9</v>
      </c>
      <c r="N6" s="64" t="n">
        <f aca="false">+M6+1</f>
        <v>10</v>
      </c>
      <c r="O6" s="64" t="n">
        <f aca="false">+N6+1</f>
        <v>11</v>
      </c>
      <c r="P6" s="64" t="n">
        <f aca="false">+O6+1</f>
        <v>12</v>
      </c>
      <c r="Q6" s="64" t="n">
        <f aca="false">+P6+1</f>
        <v>13</v>
      </c>
      <c r="R6" s="64" t="n">
        <f aca="false">+Q6+1</f>
        <v>14</v>
      </c>
      <c r="S6" s="64" t="n">
        <f aca="false">+R6+1</f>
        <v>15</v>
      </c>
      <c r="T6" s="64" t="n">
        <f aca="false">+S6+1</f>
        <v>16</v>
      </c>
      <c r="U6" s="64" t="n">
        <f aca="false">+T6+1</f>
        <v>17</v>
      </c>
      <c r="V6" s="64" t="n">
        <f aca="false">+U6+1</f>
        <v>18</v>
      </c>
      <c r="W6" s="64" t="n">
        <f aca="false">+V6+1</f>
        <v>19</v>
      </c>
      <c r="X6" s="64" t="n">
        <f aca="false">+W6+1</f>
        <v>20</v>
      </c>
      <c r="Y6" s="64" t="n">
        <f aca="false">+X6+1</f>
        <v>21</v>
      </c>
      <c r="Z6" s="64" t="n">
        <f aca="false">+Y6+1</f>
        <v>22</v>
      </c>
      <c r="AA6" s="64" t="n">
        <f aca="false">+Z6+1</f>
        <v>23</v>
      </c>
      <c r="AB6" s="64" t="n">
        <f aca="false">+AA6+1</f>
        <v>24</v>
      </c>
      <c r="AC6" s="64" t="n">
        <f aca="false">+AB6+1</f>
        <v>25</v>
      </c>
      <c r="AD6" s="64" t="n">
        <f aca="false">+AC6+1</f>
        <v>26</v>
      </c>
      <c r="AE6" s="64" t="n">
        <f aca="false">+AD6+1</f>
        <v>27</v>
      </c>
      <c r="AF6" s="64" t="n">
        <f aca="false">+AE6+1</f>
        <v>28</v>
      </c>
      <c r="AG6" s="64" t="n">
        <f aca="false">+AF6+1</f>
        <v>29</v>
      </c>
      <c r="AH6" s="64" t="n">
        <f aca="false">+AG6+1</f>
        <v>30</v>
      </c>
      <c r="AI6" s="64" t="n">
        <f aca="false">+AH6+1</f>
        <v>31</v>
      </c>
      <c r="AJ6" s="64" t="n">
        <f aca="false">+AI6+1</f>
        <v>32</v>
      </c>
      <c r="AK6" s="64" t="n">
        <f aca="false">+AJ6+1</f>
        <v>33</v>
      </c>
      <c r="AL6" s="64" t="n">
        <f aca="false">+AK6+1</f>
        <v>34</v>
      </c>
      <c r="AM6" s="64" t="n">
        <f aca="false">+AL6+1</f>
        <v>35</v>
      </c>
      <c r="AN6" s="64" t="n">
        <f aca="false">+AM6+1</f>
        <v>36</v>
      </c>
      <c r="AO6" s="64" t="n">
        <f aca="false">+AN6+1</f>
        <v>37</v>
      </c>
      <c r="AP6" s="64" t="n">
        <f aca="false">+AO6+1</f>
        <v>38</v>
      </c>
      <c r="AQ6" s="64" t="n">
        <f aca="false">+AP6+1</f>
        <v>39</v>
      </c>
      <c r="AR6" s="64" t="n">
        <f aca="false">+AQ6+1</f>
        <v>40</v>
      </c>
      <c r="AS6" s="65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</row>
    <row r="7" customFormat="false" ht="15" hidden="false" customHeight="true" outlineLevel="0" collapsed="false">
      <c r="A7" s="28"/>
      <c r="B7" s="67"/>
      <c r="C7" s="68" t="s">
        <v>104</v>
      </c>
      <c r="D7" s="69"/>
      <c r="E7" s="70" t="n">
        <f aca="false">SUM(E8:E885)+SUM(E886:E982)</f>
        <v>0</v>
      </c>
      <c r="F7" s="70" t="n">
        <f aca="false">SUM(F8:F885)+SUM(F886:F982)</f>
        <v>0</v>
      </c>
      <c r="G7" s="70" t="n">
        <f aca="false">SUM(G8:G885)+SUM(G886:G982)</f>
        <v>0</v>
      </c>
      <c r="H7" s="70" t="n">
        <f aca="false">SUM(H8:H885)+SUM(H886:H982)</f>
        <v>0</v>
      </c>
      <c r="I7" s="70" t="n">
        <f aca="false">SUM(I8:I885)+SUM(I886:I982)</f>
        <v>0</v>
      </c>
      <c r="J7" s="70" t="n">
        <f aca="false">SUM(J8:J885)+SUM(J886:J982)</f>
        <v>0</v>
      </c>
      <c r="K7" s="70" t="n">
        <f aca="false">SUM(K8:K885)+SUM(K886:K982)</f>
        <v>0</v>
      </c>
      <c r="L7" s="70" t="n">
        <f aca="false">SUM(L8:L885)+SUM(L886:L982)</f>
        <v>0</v>
      </c>
      <c r="M7" s="70" t="n">
        <f aca="false">SUM(M8:M885)+SUM(M886:M982)</f>
        <v>0</v>
      </c>
      <c r="N7" s="70" t="n">
        <f aca="false">SUM(N8:N885)+SUM(N886:N982)</f>
        <v>0</v>
      </c>
      <c r="O7" s="70" t="n">
        <f aca="false">SUM(O8:O885)+SUM(O886:O982)</f>
        <v>0</v>
      </c>
      <c r="P7" s="70" t="n">
        <f aca="false">SUM(P8:P885)+SUM(P886:P982)</f>
        <v>0</v>
      </c>
      <c r="Q7" s="70" t="n">
        <f aca="false">SUM(Q8:Q885)+SUM(Q886:Q982)</f>
        <v>0</v>
      </c>
      <c r="R7" s="70" t="n">
        <f aca="false">SUM(R8:R885)+SUM(R886:R982)</f>
        <v>0</v>
      </c>
      <c r="S7" s="70" t="n">
        <f aca="false">SUM(S8:S885)+SUM(S886:S982)</f>
        <v>0</v>
      </c>
      <c r="T7" s="70" t="n">
        <f aca="false">SUM(T8:T885)+SUM(T886:T982)</f>
        <v>0</v>
      </c>
      <c r="U7" s="70" t="n">
        <f aca="false">SUM(U8:U885)+SUM(U886:U982)</f>
        <v>0</v>
      </c>
      <c r="V7" s="70" t="n">
        <f aca="false">SUM(V8:V885)+SUM(V886:V982)</f>
        <v>0</v>
      </c>
      <c r="W7" s="70" t="n">
        <f aca="false">SUM(W8:W885)+SUM(W886:W982)</f>
        <v>0</v>
      </c>
      <c r="X7" s="70" t="n">
        <f aca="false">SUM(X8:X885)+SUM(X886:X982)</f>
        <v>0</v>
      </c>
      <c r="Y7" s="70" t="n">
        <f aca="false">SUM(Y8:Y885)+SUM(Y886:Y982)</f>
        <v>0</v>
      </c>
      <c r="Z7" s="70" t="n">
        <f aca="false">SUM(Z8:Z885)+SUM(Z886:Z982)</f>
        <v>0</v>
      </c>
      <c r="AA7" s="70" t="n">
        <f aca="false">SUM(AA8:AA885)+SUM(AA886:AA982)</f>
        <v>0</v>
      </c>
      <c r="AB7" s="70" t="n">
        <f aca="false">SUM(AB8:AB885)+SUM(AB886:AB982)</f>
        <v>0</v>
      </c>
      <c r="AC7" s="70" t="n">
        <f aca="false">SUM(AC8:AC885)+SUM(AC886:AC982)</f>
        <v>0</v>
      </c>
      <c r="AD7" s="70" t="n">
        <f aca="false">SUM(AD8:AD885)+SUM(AD886:AD982)</f>
        <v>0</v>
      </c>
      <c r="AE7" s="70" t="n">
        <f aca="false">SUM(AE8:AE885)+SUM(AE886:AE982)</f>
        <v>0</v>
      </c>
      <c r="AF7" s="70" t="n">
        <f aca="false">SUM(AF8:AF885)+SUM(AF886:AF982)</f>
        <v>0</v>
      </c>
      <c r="AG7" s="70" t="n">
        <f aca="false">SUM(AG8:AG885)+SUM(AG886:AG982)</f>
        <v>0</v>
      </c>
      <c r="AH7" s="70" t="n">
        <f aca="false">SUM(AH8:AH885)+SUM(AH886:AH982)</f>
        <v>0</v>
      </c>
      <c r="AI7" s="70" t="n">
        <f aca="false">SUM(AI8:AI885)+SUM(AI886:AI982)</f>
        <v>0</v>
      </c>
      <c r="AJ7" s="70" t="n">
        <f aca="false">SUM(AJ8:AJ885)+SUM(AJ886:AJ982)</f>
        <v>0</v>
      </c>
      <c r="AK7" s="70" t="n">
        <f aca="false">SUM(AK8:AK885)+SUM(AK886:AK982)</f>
        <v>0</v>
      </c>
      <c r="AL7" s="70" t="n">
        <f aca="false">SUM(AL8:AL885)+SUM(AL886:AL982)</f>
        <v>0</v>
      </c>
      <c r="AM7" s="70" t="n">
        <f aca="false">SUM(AM8:AM885)+SUM(AM886:AM982)</f>
        <v>0</v>
      </c>
      <c r="AN7" s="70" t="n">
        <f aca="false">SUM(AN8:AN885)+SUM(AN886:AN982)</f>
        <v>0</v>
      </c>
      <c r="AO7" s="70" t="n">
        <f aca="false">SUM(AO8:AO885)+SUM(AO886:AO982)</f>
        <v>0</v>
      </c>
      <c r="AP7" s="70" t="n">
        <f aca="false">SUM(AP8:AP885)+SUM(AP886:AP982)</f>
        <v>0</v>
      </c>
      <c r="AQ7" s="70" t="n">
        <f aca="false">SUM(AQ8:AQ885)+SUM(AQ886:AQ982)</f>
        <v>0</v>
      </c>
      <c r="AR7" s="71" t="n">
        <f aca="false">SUM(AR8:AR885)+SUM(AR886:AR982)</f>
        <v>0</v>
      </c>
      <c r="AS7" s="72"/>
      <c r="AT7" s="73" t="str">
        <f aca="false">IF(E7&gt;=F7," "," ERONAT")</f>
        <v> </v>
      </c>
      <c r="AU7" s="73" t="str">
        <f aca="false">IF(G7&gt;=H7," "," ERONAT")</f>
        <v> </v>
      </c>
      <c r="AV7" s="73" t="str">
        <f aca="false">IF(I7&gt;=J7," "," ERONAT")</f>
        <v> </v>
      </c>
      <c r="AW7" s="73" t="str">
        <f aca="false">IF(K7&gt;=L7," "," ERONAT")</f>
        <v> </v>
      </c>
      <c r="AX7" s="73" t="str">
        <f aca="false">IF(M7&gt;=N7," "," ERONAT")</f>
        <v> </v>
      </c>
      <c r="AY7" s="73" t="str">
        <f aca="false">IF(O7&gt;=P7," "," ERONAT")</f>
        <v> </v>
      </c>
      <c r="AZ7" s="73" t="str">
        <f aca="false">IF(Q7&gt;=R7," "," ERONAT")</f>
        <v> </v>
      </c>
      <c r="BA7" s="73" t="str">
        <f aca="false">IF(S7&gt;=T7," "," ERONAT")</f>
        <v> </v>
      </c>
      <c r="BB7" s="73" t="str">
        <f aca="false">IF(U7&gt;=V7," "," ERONAT")</f>
        <v> </v>
      </c>
      <c r="BC7" s="73" t="str">
        <f aca="false">IF(W7&gt;=X7," "," ERONAT")</f>
        <v> </v>
      </c>
      <c r="BD7" s="73" t="str">
        <f aca="false">IF(Y7&gt;=Z7," "," ERONAT")</f>
        <v> </v>
      </c>
      <c r="BE7" s="73" t="str">
        <f aca="false">IF(AA7&gt;=AB7," "," ERONAT")</f>
        <v> </v>
      </c>
      <c r="BF7" s="73" t="str">
        <f aca="false">IF(AC7&gt;=AD7," "," ERONAT")</f>
        <v> </v>
      </c>
      <c r="BG7" s="73" t="str">
        <f aca="false">IF(AE7&gt;=AF7," "," ERONAT")</f>
        <v> </v>
      </c>
      <c r="BH7" s="73" t="str">
        <f aca="false">IF(AG7&gt;=AH7," "," ERONAT")</f>
        <v> </v>
      </c>
      <c r="BI7" s="73" t="str">
        <f aca="false">IF(AI7&gt;=AJ7," "," ERONAT")</f>
        <v> </v>
      </c>
      <c r="BJ7" s="73" t="str">
        <f aca="false">IF(AK7&gt;=AL7," "," ERONAT")</f>
        <v> </v>
      </c>
      <c r="BK7" s="73" t="str">
        <f aca="false">IF(AM7&gt;=AN7," "," ERONAT")</f>
        <v> </v>
      </c>
      <c r="BL7" s="73" t="str">
        <f aca="false">IF(AO7&gt;=AP7," "," ERONAT")</f>
        <v> </v>
      </c>
      <c r="BM7" s="73" t="str">
        <f aca="false">IF(AQ7&gt;=AR7," "," ERONAT")</f>
        <v> </v>
      </c>
      <c r="BO7" s="74"/>
      <c r="BP7" s="74"/>
      <c r="BQ7" s="75"/>
      <c r="BR7" s="76"/>
      <c r="BS7" s="76"/>
      <c r="BT7" s="76"/>
      <c r="BU7" s="76"/>
      <c r="BV7" s="76"/>
      <c r="BW7" s="76"/>
      <c r="BX7" s="77"/>
      <c r="BY7" s="77"/>
      <c r="BZ7" s="77"/>
      <c r="CA7" s="77"/>
      <c r="CB7" s="77"/>
      <c r="CC7" s="77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</row>
    <row r="8" customFormat="false" ht="14.1" hidden="false" customHeight="true" outlineLevel="0" collapsed="false">
      <c r="A8" s="78"/>
      <c r="B8" s="79" t="n">
        <v>1</v>
      </c>
      <c r="C8" s="80" t="s">
        <v>105</v>
      </c>
      <c r="D8" s="81" t="s">
        <v>106</v>
      </c>
      <c r="E8" s="82" t="n">
        <f aca="false">SUM(+G8+I8+K8+M8+O8+Q8+S8+U8+W8+Y8+AA8+AC8+AE8+AG8+AI8+AK8+AM8+AO8+AQ8)</f>
        <v>0</v>
      </c>
      <c r="F8" s="82" t="n">
        <f aca="false">SUM(+H8+J8+L8+N8+P8+R8+T8+V8+X8+Z8+AB8+AD8+AF8+AH8+AJ8+AL8+AN8+AP8+AR8)</f>
        <v>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65"/>
      <c r="AT8" s="73" t="str">
        <f aca="false">IF(E8&gt;=F8," "," ERONAT")</f>
        <v> </v>
      </c>
      <c r="AU8" s="73" t="str">
        <f aca="false">IF(G8&gt;=H8," "," ERONAT")</f>
        <v> </v>
      </c>
      <c r="AV8" s="73" t="str">
        <f aca="false">IF(I8&gt;=J8," "," ERONAT")</f>
        <v> </v>
      </c>
      <c r="AW8" s="73" t="str">
        <f aca="false">IF(K8&gt;=L8," "," ERONAT")</f>
        <v> </v>
      </c>
      <c r="AX8" s="73" t="str">
        <f aca="false">IF(M8&gt;=N8," "," ERONAT")</f>
        <v> </v>
      </c>
      <c r="AY8" s="73" t="str">
        <f aca="false">IF(O8&gt;=P8," "," ERONAT")</f>
        <v> </v>
      </c>
      <c r="AZ8" s="73" t="str">
        <f aca="false">IF(Q8&gt;=R8," "," ERONAT")</f>
        <v> </v>
      </c>
      <c r="BA8" s="73" t="str">
        <f aca="false">IF(S8&gt;=T8," "," ERONAT")</f>
        <v> </v>
      </c>
      <c r="BB8" s="73" t="str">
        <f aca="false">IF(U8&gt;=V8," "," ERONAT")</f>
        <v> </v>
      </c>
      <c r="BC8" s="73" t="str">
        <f aca="false">IF(W8&gt;=X8," "," ERONAT")</f>
        <v> </v>
      </c>
      <c r="BD8" s="73" t="str">
        <f aca="false">IF(Y8&gt;=Z8," "," ERONAT")</f>
        <v> </v>
      </c>
      <c r="BE8" s="73" t="str">
        <f aca="false">IF(AA8&gt;=AB8," "," ERONAT")</f>
        <v> </v>
      </c>
      <c r="BF8" s="73" t="str">
        <f aca="false">IF(AC8&gt;=AD8," "," ERONAT")</f>
        <v> </v>
      </c>
      <c r="BG8" s="73" t="str">
        <f aca="false">IF(AE8&gt;=AF8," "," ERONAT")</f>
        <v> </v>
      </c>
      <c r="BH8" s="73" t="str">
        <f aca="false">IF(AG8&gt;=AH8," "," ERONAT")</f>
        <v> </v>
      </c>
      <c r="BI8" s="73" t="str">
        <f aca="false">IF(AI8&gt;=AJ8," "," ERONAT")</f>
        <v> </v>
      </c>
      <c r="BJ8" s="73" t="str">
        <f aca="false">IF(AK8&gt;=AL8," "," ERONAT")</f>
        <v> </v>
      </c>
      <c r="BK8" s="73" t="str">
        <f aca="false">IF(AM8&gt;=AN8," "," ERONAT")</f>
        <v> </v>
      </c>
      <c r="BL8" s="73" t="str">
        <f aca="false">IF(AO8&gt;=AP8," "," ERONAT")</f>
        <v> </v>
      </c>
      <c r="BM8" s="73" t="str">
        <f aca="false">IF(AQ8&gt;=AR8," "," ERONAT")</f>
        <v> </v>
      </c>
    </row>
    <row r="9" customFormat="false" ht="14.1" hidden="false" customHeight="true" outlineLevel="0" collapsed="false">
      <c r="A9" s="84" t="n">
        <f aca="false">+$A$8</f>
        <v>0</v>
      </c>
      <c r="B9" s="85" t="n">
        <v>2</v>
      </c>
      <c r="C9" s="86" t="s">
        <v>107</v>
      </c>
      <c r="D9" s="87" t="s">
        <v>108</v>
      </c>
      <c r="E9" s="82" t="n">
        <f aca="false">SUM(+G9+I9+K9+M9+O9+Q9+S9+U9+W9+Y9+AA9+AC9+AE9+AG9+AI9+AK9+AM9+AO9+AQ9)</f>
        <v>0</v>
      </c>
      <c r="F9" s="82" t="n">
        <f aca="false">SUM(+H9+J9+L9+N9+P9+R9+T9+V9+X9+Z9+AB9+AD9+AF9+AH9+AJ9+AL9+AN9+AP9+AR9)</f>
        <v>0</v>
      </c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65"/>
      <c r="AT9" s="73" t="str">
        <f aca="false">IF(E9&gt;=F9," "," ERONAT")</f>
        <v> </v>
      </c>
      <c r="AU9" s="73" t="str">
        <f aca="false">IF(G9&gt;=H9," "," ERONAT")</f>
        <v> </v>
      </c>
      <c r="AV9" s="73" t="str">
        <f aca="false">IF(I9&gt;=J9," "," ERONAT")</f>
        <v> </v>
      </c>
      <c r="AW9" s="73" t="str">
        <f aca="false">IF(K9&gt;=L9," "," ERONAT")</f>
        <v> </v>
      </c>
      <c r="AX9" s="73" t="str">
        <f aca="false">IF(M9&gt;=N9," "," ERONAT")</f>
        <v> </v>
      </c>
      <c r="AY9" s="73" t="str">
        <f aca="false">IF(O9&gt;=P9," "," ERONAT")</f>
        <v> </v>
      </c>
      <c r="AZ9" s="73" t="str">
        <f aca="false">IF(Q9&gt;=R9," "," ERONAT")</f>
        <v> </v>
      </c>
      <c r="BA9" s="73" t="str">
        <f aca="false">IF(S9&gt;=T9," "," ERONAT")</f>
        <v> </v>
      </c>
      <c r="BB9" s="73" t="str">
        <f aca="false">IF(U9&gt;=V9," "," ERONAT")</f>
        <v> </v>
      </c>
      <c r="BC9" s="73" t="str">
        <f aca="false">IF(W9&gt;=X9," "," ERONAT")</f>
        <v> </v>
      </c>
      <c r="BD9" s="73" t="str">
        <f aca="false">IF(Y9&gt;=Z9," "," ERONAT")</f>
        <v> </v>
      </c>
      <c r="BE9" s="73" t="str">
        <f aca="false">IF(AA9&gt;=AB9," "," ERONAT")</f>
        <v> </v>
      </c>
      <c r="BF9" s="73" t="str">
        <f aca="false">IF(AC9&gt;=AD9," "," ERONAT")</f>
        <v> </v>
      </c>
      <c r="BG9" s="73" t="str">
        <f aca="false">IF(AE9&gt;=AF9," "," ERONAT")</f>
        <v> </v>
      </c>
      <c r="BH9" s="73" t="str">
        <f aca="false">IF(AG9&gt;=AH9," "," ERONAT")</f>
        <v> </v>
      </c>
      <c r="BI9" s="73" t="str">
        <f aca="false">IF(AI9&gt;=AJ9," "," ERONAT")</f>
        <v> </v>
      </c>
      <c r="BJ9" s="73" t="str">
        <f aca="false">IF(AK9&gt;=AL9," "," ERONAT")</f>
        <v> </v>
      </c>
      <c r="BK9" s="73" t="str">
        <f aca="false">IF(AM9&gt;=AN9," "," ERONAT")</f>
        <v> </v>
      </c>
      <c r="BL9" s="73" t="str">
        <f aca="false">IF(AO9&gt;=AP9," "," ERONAT")</f>
        <v> </v>
      </c>
      <c r="BM9" s="73" t="str">
        <f aca="false">IF(AQ9&gt;=AR9," "," ERONAT")</f>
        <v> </v>
      </c>
    </row>
    <row r="10" customFormat="false" ht="14.1" hidden="false" customHeight="true" outlineLevel="0" collapsed="false">
      <c r="A10" s="84" t="n">
        <f aca="false">+$A$8</f>
        <v>0</v>
      </c>
      <c r="B10" s="85" t="n">
        <v>3</v>
      </c>
      <c r="C10" s="86" t="s">
        <v>109</v>
      </c>
      <c r="D10" s="87" t="s">
        <v>110</v>
      </c>
      <c r="E10" s="82" t="n">
        <f aca="false">SUM(+G10+I10+K10+M10+O10+Q10+S10+U10+W10+Y10+AA10+AC10+AE10+AG10+AI10+AK10+AM10+AO10+AQ10)</f>
        <v>0</v>
      </c>
      <c r="F10" s="82" t="n">
        <f aca="false">SUM(+H10+J10+L10+N10+P10+R10+T10+V10+X10+Z10+AB10+AD10+AF10+AH10+AJ10+AL10+AN10+AP10+AR10)</f>
        <v>0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65"/>
      <c r="AT10" s="73" t="str">
        <f aca="false">IF(E10&gt;=F10," "," ERONAT")</f>
        <v> </v>
      </c>
      <c r="AU10" s="73" t="str">
        <f aca="false">IF(G10&gt;=H10," "," ERONAT")</f>
        <v> </v>
      </c>
      <c r="AV10" s="73" t="str">
        <f aca="false">IF(I10&gt;=J10," "," ERONAT")</f>
        <v> </v>
      </c>
      <c r="AW10" s="73" t="str">
        <f aca="false">IF(K10&gt;=L10," "," ERONAT")</f>
        <v> </v>
      </c>
      <c r="AX10" s="73" t="str">
        <f aca="false">IF(M10&gt;=N10," "," ERONAT")</f>
        <v> </v>
      </c>
      <c r="AY10" s="73" t="str">
        <f aca="false">IF(O10&gt;=P10," "," ERONAT")</f>
        <v> </v>
      </c>
      <c r="AZ10" s="73" t="str">
        <f aca="false">IF(Q10&gt;=R10," "," ERONAT")</f>
        <v> </v>
      </c>
      <c r="BA10" s="73" t="str">
        <f aca="false">IF(S10&gt;=T10," "," ERONAT")</f>
        <v> </v>
      </c>
      <c r="BB10" s="73" t="str">
        <f aca="false">IF(U10&gt;=V10," "," ERONAT")</f>
        <v> </v>
      </c>
      <c r="BC10" s="73" t="str">
        <f aca="false">IF(W10&gt;=X10," "," ERONAT")</f>
        <v> </v>
      </c>
      <c r="BD10" s="73" t="str">
        <f aca="false">IF(Y10&gt;=Z10," "," ERONAT")</f>
        <v> </v>
      </c>
      <c r="BE10" s="73" t="str">
        <f aca="false">IF(AA10&gt;=AB10," "," ERONAT")</f>
        <v> </v>
      </c>
      <c r="BF10" s="73" t="str">
        <f aca="false">IF(AC10&gt;=AD10," "," ERONAT")</f>
        <v> </v>
      </c>
      <c r="BG10" s="73" t="str">
        <f aca="false">IF(AE10&gt;=AF10," "," ERONAT")</f>
        <v> </v>
      </c>
      <c r="BH10" s="73" t="str">
        <f aca="false">IF(AG10&gt;=AH10," "," ERONAT")</f>
        <v> </v>
      </c>
      <c r="BI10" s="73" t="str">
        <f aca="false">IF(AI10&gt;=AJ10," "," ERONAT")</f>
        <v> </v>
      </c>
      <c r="BJ10" s="73" t="str">
        <f aca="false">IF(AK10&gt;=AL10," "," ERONAT")</f>
        <v> </v>
      </c>
      <c r="BK10" s="73" t="str">
        <f aca="false">IF(AM10&gt;=AN10," "," ERONAT")</f>
        <v> </v>
      </c>
      <c r="BL10" s="73" t="str">
        <f aca="false">IF(AO10&gt;=AP10," "," ERONAT")</f>
        <v> </v>
      </c>
      <c r="BM10" s="73" t="str">
        <f aca="false">IF(AQ10&gt;=AR10," "," ERONAT")</f>
        <v> </v>
      </c>
    </row>
    <row r="11" customFormat="false" ht="14.1" hidden="false" customHeight="true" outlineLevel="0" collapsed="false">
      <c r="A11" s="84" t="n">
        <f aca="false">+$A$8</f>
        <v>0</v>
      </c>
      <c r="B11" s="85" t="n">
        <v>4</v>
      </c>
      <c r="C11" s="86" t="s">
        <v>111</v>
      </c>
      <c r="D11" s="87" t="s">
        <v>112</v>
      </c>
      <c r="E11" s="82" t="n">
        <f aca="false">SUM(+G11+I11+K11+M11+O11+Q11+S11+U11+W11+Y11+AA11+AC11+AE11+AG11+AI11+AK11+AM11+AO11+AQ11)</f>
        <v>0</v>
      </c>
      <c r="F11" s="82" t="n">
        <f aca="false">SUM(+H11+J11+L11+N11+P11+R11+T11+V11+X11+Z11+AB11+AD11+AF11+AH11+AJ11+AL11+AN11+AP11+AR11)</f>
        <v>0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65"/>
      <c r="AT11" s="73" t="str">
        <f aca="false">IF(E11&gt;=F11," "," ERONAT")</f>
        <v> </v>
      </c>
      <c r="AU11" s="73" t="str">
        <f aca="false">IF(G11&gt;=H11," "," ERONAT")</f>
        <v> </v>
      </c>
      <c r="AV11" s="73" t="str">
        <f aca="false">IF(I11&gt;=J11," "," ERONAT")</f>
        <v> </v>
      </c>
      <c r="AW11" s="73" t="str">
        <f aca="false">IF(K11&gt;=L11," "," ERONAT")</f>
        <v> </v>
      </c>
      <c r="AX11" s="73" t="str">
        <f aca="false">IF(M11&gt;=N11," "," ERONAT")</f>
        <v> </v>
      </c>
      <c r="AY11" s="73" t="str">
        <f aca="false">IF(O11&gt;=P11," "," ERONAT")</f>
        <v> </v>
      </c>
      <c r="AZ11" s="73" t="str">
        <f aca="false">IF(Q11&gt;=R11," "," ERONAT")</f>
        <v> </v>
      </c>
      <c r="BA11" s="73" t="str">
        <f aca="false">IF(S11&gt;=T11," "," ERONAT")</f>
        <v> </v>
      </c>
      <c r="BB11" s="73" t="str">
        <f aca="false">IF(U11&gt;=V11," "," ERONAT")</f>
        <v> </v>
      </c>
      <c r="BC11" s="73" t="str">
        <f aca="false">IF(W11&gt;=X11," "," ERONAT")</f>
        <v> </v>
      </c>
      <c r="BD11" s="73" t="str">
        <f aca="false">IF(Y11&gt;=Z11," "," ERONAT")</f>
        <v> </v>
      </c>
      <c r="BE11" s="73" t="str">
        <f aca="false">IF(AA11&gt;=AB11," "," ERONAT")</f>
        <v> </v>
      </c>
      <c r="BF11" s="73" t="str">
        <f aca="false">IF(AC11&gt;=AD11," "," ERONAT")</f>
        <v> </v>
      </c>
      <c r="BG11" s="73" t="str">
        <f aca="false">IF(AE11&gt;=AF11," "," ERONAT")</f>
        <v> </v>
      </c>
      <c r="BH11" s="73" t="str">
        <f aca="false">IF(AG11&gt;=AH11," "," ERONAT")</f>
        <v> </v>
      </c>
      <c r="BI11" s="73" t="str">
        <f aca="false">IF(AI11&gt;=AJ11," "," ERONAT")</f>
        <v> </v>
      </c>
      <c r="BJ11" s="73" t="str">
        <f aca="false">IF(AK11&gt;=AL11," "," ERONAT")</f>
        <v> </v>
      </c>
      <c r="BK11" s="73" t="str">
        <f aca="false">IF(AM11&gt;=AN11," "," ERONAT")</f>
        <v> </v>
      </c>
      <c r="BL11" s="73" t="str">
        <f aca="false">IF(AO11&gt;=AP11," "," ERONAT")</f>
        <v> </v>
      </c>
      <c r="BM11" s="73" t="str">
        <f aca="false">IF(AQ11&gt;=AR11," "," ERONAT")</f>
        <v> </v>
      </c>
    </row>
    <row r="12" customFormat="false" ht="14.1" hidden="false" customHeight="true" outlineLevel="0" collapsed="false">
      <c r="A12" s="84" t="n">
        <f aca="false">+$A$8</f>
        <v>0</v>
      </c>
      <c r="B12" s="85" t="n">
        <v>5</v>
      </c>
      <c r="C12" s="86" t="s">
        <v>113</v>
      </c>
      <c r="D12" s="87" t="s">
        <v>114</v>
      </c>
      <c r="E12" s="82" t="n">
        <f aca="false">SUM(+G12+I12+K12+M12+O12+Q12+S12+U12+W12+Y12+AA12+AC12+AE12+AG12+AI12+AK12+AM12+AO12+AQ12)</f>
        <v>0</v>
      </c>
      <c r="F12" s="82" t="n">
        <f aca="false">SUM(+H12+J12+L12+N12+P12+R12+T12+V12+X12+Z12+AB12+AD12+AF12+AH12+AJ12+AL12+AN12+AP12+AR12)</f>
        <v>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65"/>
      <c r="AT12" s="73" t="str">
        <f aca="false">IF(E12&gt;=F12," "," ERONAT")</f>
        <v> </v>
      </c>
      <c r="AU12" s="73" t="str">
        <f aca="false">IF(G12&gt;=H12," "," ERONAT")</f>
        <v> </v>
      </c>
      <c r="AV12" s="73" t="str">
        <f aca="false">IF(I12&gt;=J12," "," ERONAT")</f>
        <v> </v>
      </c>
      <c r="AW12" s="73" t="str">
        <f aca="false">IF(K12&gt;=L12," "," ERONAT")</f>
        <v> </v>
      </c>
      <c r="AX12" s="73" t="str">
        <f aca="false">IF(M12&gt;=N12," "," ERONAT")</f>
        <v> </v>
      </c>
      <c r="AY12" s="73" t="str">
        <f aca="false">IF(O12&gt;=P12," "," ERONAT")</f>
        <v> </v>
      </c>
      <c r="AZ12" s="73" t="str">
        <f aca="false">IF(Q12&gt;=R12," "," ERONAT")</f>
        <v> </v>
      </c>
      <c r="BA12" s="73" t="str">
        <f aca="false">IF(S12&gt;=T12," "," ERONAT")</f>
        <v> </v>
      </c>
      <c r="BB12" s="73" t="str">
        <f aca="false">IF(U12&gt;=V12," "," ERONAT")</f>
        <v> </v>
      </c>
      <c r="BC12" s="73" t="str">
        <f aca="false">IF(W12&gt;=X12," "," ERONAT")</f>
        <v> </v>
      </c>
      <c r="BD12" s="73" t="str">
        <f aca="false">IF(Y12&gt;=Z12," "," ERONAT")</f>
        <v> </v>
      </c>
      <c r="BE12" s="73" t="str">
        <f aca="false">IF(AA12&gt;=AB12," "," ERONAT")</f>
        <v> </v>
      </c>
      <c r="BF12" s="73" t="str">
        <f aca="false">IF(AC12&gt;=AD12," "," ERONAT")</f>
        <v> </v>
      </c>
      <c r="BG12" s="73" t="str">
        <f aca="false">IF(AE12&gt;=AF12," "," ERONAT")</f>
        <v> </v>
      </c>
      <c r="BH12" s="73" t="str">
        <f aca="false">IF(AG12&gt;=AH12," "," ERONAT")</f>
        <v> </v>
      </c>
      <c r="BI12" s="73" t="str">
        <f aca="false">IF(AI12&gt;=AJ12," "," ERONAT")</f>
        <v> </v>
      </c>
      <c r="BJ12" s="73" t="str">
        <f aca="false">IF(AK12&gt;=AL12," "," ERONAT")</f>
        <v> </v>
      </c>
      <c r="BK12" s="73" t="str">
        <f aca="false">IF(AM12&gt;=AN12," "," ERONAT")</f>
        <v> </v>
      </c>
      <c r="BL12" s="73" t="str">
        <f aca="false">IF(AO12&gt;=AP12," "," ERONAT")</f>
        <v> </v>
      </c>
      <c r="BM12" s="73" t="str">
        <f aca="false">IF(AQ12&gt;=AR12," "," ERONAT")</f>
        <v> </v>
      </c>
    </row>
    <row r="13" customFormat="false" ht="14.1" hidden="false" customHeight="true" outlineLevel="0" collapsed="false">
      <c r="A13" s="84" t="n">
        <f aca="false">+$A$8</f>
        <v>0</v>
      </c>
      <c r="B13" s="85" t="n">
        <v>6</v>
      </c>
      <c r="C13" s="86" t="s">
        <v>115</v>
      </c>
      <c r="D13" s="87" t="s">
        <v>116</v>
      </c>
      <c r="E13" s="82" t="n">
        <f aca="false">SUM(+G13+I13+K13+M13+O13+Q13+S13+U13+W13+Y13+AA13+AC13+AE13+AG13+AI13+AK13+AM13+AO13+AQ13)</f>
        <v>0</v>
      </c>
      <c r="F13" s="82" t="n">
        <f aca="false">SUM(+H13+J13+L13+N13+P13+R13+T13+V13+X13+Z13+AB13+AD13+AF13+AH13+AJ13+AL13+AN13+AP13+AR13)</f>
        <v>0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8"/>
      <c r="AT13" s="73" t="str">
        <f aca="false">IF(E13&gt;=F13," "," ERONAT")</f>
        <v> </v>
      </c>
      <c r="AU13" s="73" t="str">
        <f aca="false">IF(G13&gt;=H13," "," ERONAT")</f>
        <v> </v>
      </c>
      <c r="AV13" s="73" t="str">
        <f aca="false">IF(I13&gt;=J13," "," ERONAT")</f>
        <v> </v>
      </c>
      <c r="AW13" s="73" t="str">
        <f aca="false">IF(K13&gt;=L13," "," ERONAT")</f>
        <v> </v>
      </c>
      <c r="AX13" s="73" t="str">
        <f aca="false">IF(M13&gt;=N13," "," ERONAT")</f>
        <v> </v>
      </c>
      <c r="AY13" s="73" t="str">
        <f aca="false">IF(O13&gt;=P13," "," ERONAT")</f>
        <v> </v>
      </c>
      <c r="AZ13" s="73" t="str">
        <f aca="false">IF(Q13&gt;=R13," "," ERONAT")</f>
        <v> </v>
      </c>
      <c r="BA13" s="73" t="str">
        <f aca="false">IF(S13&gt;=T13," "," ERONAT")</f>
        <v> </v>
      </c>
      <c r="BB13" s="73" t="str">
        <f aca="false">IF(U13&gt;=V13," "," ERONAT")</f>
        <v> </v>
      </c>
      <c r="BC13" s="73" t="str">
        <f aca="false">IF(W13&gt;=X13," "," ERONAT")</f>
        <v> </v>
      </c>
      <c r="BD13" s="73" t="str">
        <f aca="false">IF(Y13&gt;=Z13," "," ERONAT")</f>
        <v> </v>
      </c>
      <c r="BE13" s="73" t="str">
        <f aca="false">IF(AA13&gt;=AB13," "," ERONAT")</f>
        <v> </v>
      </c>
      <c r="BF13" s="73" t="str">
        <f aca="false">IF(AC13&gt;=AD13," "," ERONAT")</f>
        <v> </v>
      </c>
      <c r="BG13" s="73" t="str">
        <f aca="false">IF(AE13&gt;=AF13," "," ERONAT")</f>
        <v> </v>
      </c>
      <c r="BH13" s="73" t="str">
        <f aca="false">IF(AG13&gt;=AH13," "," ERONAT")</f>
        <v> </v>
      </c>
      <c r="BI13" s="73" t="str">
        <f aca="false">IF(AI13&gt;=AJ13," "," ERONAT")</f>
        <v> </v>
      </c>
      <c r="BJ13" s="73" t="str">
        <f aca="false">IF(AK13&gt;=AL13," "," ERONAT")</f>
        <v> </v>
      </c>
      <c r="BK13" s="73" t="str">
        <f aca="false">IF(AM13&gt;=AN13," "," ERONAT")</f>
        <v> </v>
      </c>
      <c r="BL13" s="73" t="str">
        <f aca="false">IF(AO13&gt;=AP13," "," ERONAT")</f>
        <v> </v>
      </c>
      <c r="BM13" s="73" t="str">
        <f aca="false">IF(AQ13&gt;=AR13," "," ERONAT")</f>
        <v> </v>
      </c>
    </row>
    <row r="14" customFormat="false" ht="14.1" hidden="false" customHeight="true" outlineLevel="0" collapsed="false">
      <c r="A14" s="84" t="n">
        <f aca="false">+$A$8</f>
        <v>0</v>
      </c>
      <c r="B14" s="85" t="n">
        <v>7</v>
      </c>
      <c r="C14" s="86" t="s">
        <v>117</v>
      </c>
      <c r="D14" s="87" t="s">
        <v>118</v>
      </c>
      <c r="E14" s="82" t="n">
        <f aca="false">SUM(+G14+I14+K14+M14+O14+Q14+S14+U14+W14+Y14+AA14+AC14+AE14+AG14+AI14+AK14+AM14+AO14+AQ14)</f>
        <v>0</v>
      </c>
      <c r="F14" s="82" t="n">
        <f aca="false">SUM(+H14+J14+L14+N14+P14+R14+T14+V14+X14+Z14+AB14+AD14+AF14+AH14+AJ14+AL14+AN14+AP14+AR14)</f>
        <v>0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8"/>
      <c r="AT14" s="73" t="str">
        <f aca="false">IF(E14&gt;=F14," "," ERONAT")</f>
        <v> </v>
      </c>
      <c r="AU14" s="73" t="str">
        <f aca="false">IF(G14&gt;=H14," "," ERONAT")</f>
        <v> </v>
      </c>
      <c r="AV14" s="73" t="str">
        <f aca="false">IF(I14&gt;=J14," "," ERONAT")</f>
        <v> </v>
      </c>
      <c r="AW14" s="73" t="str">
        <f aca="false">IF(K14&gt;=L14," "," ERONAT")</f>
        <v> </v>
      </c>
      <c r="AX14" s="73" t="str">
        <f aca="false">IF(M14&gt;=N14," "," ERONAT")</f>
        <v> </v>
      </c>
      <c r="AY14" s="73" t="str">
        <f aca="false">IF(O14&gt;=P14," "," ERONAT")</f>
        <v> </v>
      </c>
      <c r="AZ14" s="73" t="str">
        <f aca="false">IF(Q14&gt;=R14," "," ERONAT")</f>
        <v> </v>
      </c>
      <c r="BA14" s="73" t="str">
        <f aca="false">IF(S14&gt;=T14," "," ERONAT")</f>
        <v> </v>
      </c>
      <c r="BB14" s="73" t="str">
        <f aca="false">IF(U14&gt;=V14," "," ERONAT")</f>
        <v> </v>
      </c>
      <c r="BC14" s="73" t="str">
        <f aca="false">IF(W14&gt;=X14," "," ERONAT")</f>
        <v> </v>
      </c>
      <c r="BD14" s="73" t="str">
        <f aca="false">IF(Y14&gt;=Z14," "," ERONAT")</f>
        <v> </v>
      </c>
      <c r="BE14" s="73" t="str">
        <f aca="false">IF(AA14&gt;=AB14," "," ERONAT")</f>
        <v> </v>
      </c>
      <c r="BF14" s="73" t="str">
        <f aca="false">IF(AC14&gt;=AD14," "," ERONAT")</f>
        <v> </v>
      </c>
      <c r="BG14" s="73" t="str">
        <f aca="false">IF(AE14&gt;=AF14," "," ERONAT")</f>
        <v> </v>
      </c>
      <c r="BH14" s="73" t="str">
        <f aca="false">IF(AG14&gt;=AH14," "," ERONAT")</f>
        <v> </v>
      </c>
      <c r="BI14" s="73" t="str">
        <f aca="false">IF(AI14&gt;=AJ14," "," ERONAT")</f>
        <v> </v>
      </c>
      <c r="BJ14" s="73" t="str">
        <f aca="false">IF(AK14&gt;=AL14," "," ERONAT")</f>
        <v> </v>
      </c>
      <c r="BK14" s="73" t="str">
        <f aca="false">IF(AM14&gt;=AN14," "," ERONAT")</f>
        <v> </v>
      </c>
      <c r="BL14" s="73" t="str">
        <f aca="false">IF(AO14&gt;=AP14," "," ERONAT")</f>
        <v> </v>
      </c>
      <c r="BM14" s="73" t="str">
        <f aca="false">IF(AQ14&gt;=AR14," "," ERONAT")</f>
        <v> </v>
      </c>
    </row>
    <row r="15" customFormat="false" ht="14.1" hidden="false" customHeight="true" outlineLevel="0" collapsed="false">
      <c r="A15" s="84" t="n">
        <f aca="false">+$A$8</f>
        <v>0</v>
      </c>
      <c r="B15" s="85" t="n">
        <v>8</v>
      </c>
      <c r="C15" s="86" t="s">
        <v>119</v>
      </c>
      <c r="D15" s="87" t="s">
        <v>120</v>
      </c>
      <c r="E15" s="82" t="n">
        <f aca="false">SUM(+G15+I15+K15+M15+O15+Q15+S15+U15+W15+Y15+AA15+AC15+AE15+AG15+AI15+AK15+AM15+AO15+AQ15)</f>
        <v>0</v>
      </c>
      <c r="F15" s="82" t="n">
        <f aca="false">SUM(+H15+J15+L15+N15+P15+R15+T15+V15+X15+Z15+AB15+AD15+AF15+AH15+AJ15+AL15+AN15+AP15+AR15)</f>
        <v>0</v>
      </c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8"/>
      <c r="AT15" s="73" t="str">
        <f aca="false">IF(E15&gt;=F15," "," ERONAT")</f>
        <v> </v>
      </c>
      <c r="AU15" s="73" t="str">
        <f aca="false">IF(G15&gt;=H15," "," ERONAT")</f>
        <v> </v>
      </c>
      <c r="AV15" s="73" t="str">
        <f aca="false">IF(I15&gt;=J15," "," ERONAT")</f>
        <v> </v>
      </c>
      <c r="AW15" s="73" t="str">
        <f aca="false">IF(K15&gt;=L15," "," ERONAT")</f>
        <v> </v>
      </c>
      <c r="AX15" s="73" t="str">
        <f aca="false">IF(M15&gt;=N15," "," ERONAT")</f>
        <v> </v>
      </c>
      <c r="AY15" s="73" t="str">
        <f aca="false">IF(O15&gt;=P15," "," ERONAT")</f>
        <v> </v>
      </c>
      <c r="AZ15" s="73" t="str">
        <f aca="false">IF(Q15&gt;=R15," "," ERONAT")</f>
        <v> </v>
      </c>
      <c r="BA15" s="73" t="str">
        <f aca="false">IF(S15&gt;=T15," "," ERONAT")</f>
        <v> </v>
      </c>
      <c r="BB15" s="73" t="str">
        <f aca="false">IF(U15&gt;=V15," "," ERONAT")</f>
        <v> </v>
      </c>
      <c r="BC15" s="73" t="str">
        <f aca="false">IF(W15&gt;=X15," "," ERONAT")</f>
        <v> </v>
      </c>
      <c r="BD15" s="73" t="str">
        <f aca="false">IF(Y15&gt;=Z15," "," ERONAT")</f>
        <v> </v>
      </c>
      <c r="BE15" s="73" t="str">
        <f aca="false">IF(AA15&gt;=AB15," "," ERONAT")</f>
        <v> </v>
      </c>
      <c r="BF15" s="73" t="str">
        <f aca="false">IF(AC15&gt;=AD15," "," ERONAT")</f>
        <v> </v>
      </c>
      <c r="BG15" s="73" t="str">
        <f aca="false">IF(AE15&gt;=AF15," "," ERONAT")</f>
        <v> </v>
      </c>
      <c r="BH15" s="73" t="str">
        <f aca="false">IF(AG15&gt;=AH15," "," ERONAT")</f>
        <v> </v>
      </c>
      <c r="BI15" s="73" t="str">
        <f aca="false">IF(AI15&gt;=AJ15," "," ERONAT")</f>
        <v> </v>
      </c>
      <c r="BJ15" s="73" t="str">
        <f aca="false">IF(AK15&gt;=AL15," "," ERONAT")</f>
        <v> </v>
      </c>
      <c r="BK15" s="73" t="str">
        <f aca="false">IF(AM15&gt;=AN15," "," ERONAT")</f>
        <v> </v>
      </c>
      <c r="BL15" s="73" t="str">
        <f aca="false">IF(AO15&gt;=AP15," "," ERONAT")</f>
        <v> </v>
      </c>
      <c r="BM15" s="73" t="str">
        <f aca="false">IF(AQ15&gt;=AR15," "," ERONAT")</f>
        <v> </v>
      </c>
    </row>
    <row r="16" customFormat="false" ht="14.1" hidden="false" customHeight="true" outlineLevel="0" collapsed="false">
      <c r="A16" s="84" t="n">
        <f aca="false">+$A$8</f>
        <v>0</v>
      </c>
      <c r="B16" s="85" t="n">
        <v>9</v>
      </c>
      <c r="C16" s="86" t="s">
        <v>121</v>
      </c>
      <c r="D16" s="87" t="s">
        <v>122</v>
      </c>
      <c r="E16" s="82" t="n">
        <f aca="false">SUM(+G16+I16+K16+M16+O16+Q16+S16+U16+W16+Y16+AA16+AC16+AE16+AG16+AI16+AK16+AM16+AO16+AQ16)</f>
        <v>0</v>
      </c>
      <c r="F16" s="82" t="n">
        <f aca="false">SUM(+H16+J16+L16+N16+P16+R16+T16+V16+X16+Z16+AB16+AD16+AF16+AH16+AJ16+AL16+AN16+AP16+AR16)</f>
        <v>0</v>
      </c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8"/>
      <c r="AT16" s="73" t="str">
        <f aca="false">IF(E16&gt;=F16," "," ERONAT")</f>
        <v> </v>
      </c>
      <c r="AU16" s="73" t="str">
        <f aca="false">IF(G16&gt;=H16," "," ERONAT")</f>
        <v> </v>
      </c>
      <c r="AV16" s="73" t="str">
        <f aca="false">IF(I16&gt;=J16," "," ERONAT")</f>
        <v> </v>
      </c>
      <c r="AW16" s="73" t="str">
        <f aca="false">IF(K16&gt;=L16," "," ERONAT")</f>
        <v> </v>
      </c>
      <c r="AX16" s="73" t="str">
        <f aca="false">IF(M16&gt;=N16," "," ERONAT")</f>
        <v> </v>
      </c>
      <c r="AY16" s="73" t="str">
        <f aca="false">IF(O16&gt;=P16," "," ERONAT")</f>
        <v> </v>
      </c>
      <c r="AZ16" s="73" t="str">
        <f aca="false">IF(Q16&gt;=R16," "," ERONAT")</f>
        <v> </v>
      </c>
      <c r="BA16" s="73" t="str">
        <f aca="false">IF(S16&gt;=T16," "," ERONAT")</f>
        <v> </v>
      </c>
      <c r="BB16" s="73" t="str">
        <f aca="false">IF(U16&gt;=V16," "," ERONAT")</f>
        <v> </v>
      </c>
      <c r="BC16" s="73" t="str">
        <f aca="false">IF(W16&gt;=X16," "," ERONAT")</f>
        <v> </v>
      </c>
      <c r="BD16" s="73" t="str">
        <f aca="false">IF(Y16&gt;=Z16," "," ERONAT")</f>
        <v> </v>
      </c>
      <c r="BE16" s="73" t="str">
        <f aca="false">IF(AA16&gt;=AB16," "," ERONAT")</f>
        <v> </v>
      </c>
      <c r="BF16" s="73" t="str">
        <f aca="false">IF(AC16&gt;=AD16," "," ERONAT")</f>
        <v> </v>
      </c>
      <c r="BG16" s="73" t="str">
        <f aca="false">IF(AE16&gt;=AF16," "," ERONAT")</f>
        <v> </v>
      </c>
      <c r="BH16" s="73" t="str">
        <f aca="false">IF(AG16&gt;=AH16," "," ERONAT")</f>
        <v> </v>
      </c>
      <c r="BI16" s="73" t="str">
        <f aca="false">IF(AI16&gt;=AJ16," "," ERONAT")</f>
        <v> </v>
      </c>
      <c r="BJ16" s="73" t="str">
        <f aca="false">IF(AK16&gt;=AL16," "," ERONAT")</f>
        <v> </v>
      </c>
      <c r="BK16" s="73" t="str">
        <f aca="false">IF(AM16&gt;=AN16," "," ERONAT")</f>
        <v> </v>
      </c>
      <c r="BL16" s="73" t="str">
        <f aca="false">IF(AO16&gt;=AP16," "," ERONAT")</f>
        <v> </v>
      </c>
      <c r="BM16" s="73" t="str">
        <f aca="false">IF(AQ16&gt;=AR16," "," ERONAT")</f>
        <v> </v>
      </c>
    </row>
    <row r="17" customFormat="false" ht="14.1" hidden="false" customHeight="true" outlineLevel="0" collapsed="false">
      <c r="A17" s="84" t="n">
        <f aca="false">+$A$8</f>
        <v>0</v>
      </c>
      <c r="B17" s="85" t="n">
        <v>10</v>
      </c>
      <c r="C17" s="86" t="s">
        <v>123</v>
      </c>
      <c r="D17" s="87" t="s">
        <v>124</v>
      </c>
      <c r="E17" s="82" t="n">
        <f aca="false">SUM(+G17+I17+K17+M17+O17+Q17+S17+U17+W17+Y17+AA17+AC17+AE17+AG17+AI17+AK17+AM17+AO17+AQ17)</f>
        <v>0</v>
      </c>
      <c r="F17" s="82" t="n">
        <f aca="false">SUM(+H17+J17+L17+N17+P17+R17+T17+V17+X17+Z17+AB17+AD17+AF17+AH17+AJ17+AL17+AN17+AP17+AR17)</f>
        <v>0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8"/>
      <c r="AT17" s="73" t="str">
        <f aca="false">IF(E17&gt;=F17," "," ERONAT")</f>
        <v> </v>
      </c>
      <c r="AU17" s="73" t="str">
        <f aca="false">IF(G17&gt;=H17," "," ERONAT")</f>
        <v> </v>
      </c>
      <c r="AV17" s="73" t="str">
        <f aca="false">IF(I17&gt;=J17," "," ERONAT")</f>
        <v> </v>
      </c>
      <c r="AW17" s="73" t="str">
        <f aca="false">IF(K17&gt;=L17," "," ERONAT")</f>
        <v> </v>
      </c>
      <c r="AX17" s="73" t="str">
        <f aca="false">IF(M17&gt;=N17," "," ERONAT")</f>
        <v> </v>
      </c>
      <c r="AY17" s="73" t="str">
        <f aca="false">IF(O17&gt;=P17," "," ERONAT")</f>
        <v> </v>
      </c>
      <c r="AZ17" s="73" t="str">
        <f aca="false">IF(Q17&gt;=R17," "," ERONAT")</f>
        <v> </v>
      </c>
      <c r="BA17" s="73" t="str">
        <f aca="false">IF(S17&gt;=T17," "," ERONAT")</f>
        <v> </v>
      </c>
      <c r="BB17" s="73" t="str">
        <f aca="false">IF(U17&gt;=V17," "," ERONAT")</f>
        <v> </v>
      </c>
      <c r="BC17" s="73" t="str">
        <f aca="false">IF(W17&gt;=X17," "," ERONAT")</f>
        <v> </v>
      </c>
      <c r="BD17" s="73" t="str">
        <f aca="false">IF(Y17&gt;=Z17," "," ERONAT")</f>
        <v> </v>
      </c>
      <c r="BE17" s="73" t="str">
        <f aca="false">IF(AA17&gt;=AB17," "," ERONAT")</f>
        <v> </v>
      </c>
      <c r="BF17" s="73" t="str">
        <f aca="false">IF(AC17&gt;=AD17," "," ERONAT")</f>
        <v> </v>
      </c>
      <c r="BG17" s="73" t="str">
        <f aca="false">IF(AE17&gt;=AF17," "," ERONAT")</f>
        <v> </v>
      </c>
      <c r="BH17" s="73" t="str">
        <f aca="false">IF(AG17&gt;=AH17," "," ERONAT")</f>
        <v> </v>
      </c>
      <c r="BI17" s="73" t="str">
        <f aca="false">IF(AI17&gt;=AJ17," "," ERONAT")</f>
        <v> </v>
      </c>
      <c r="BJ17" s="73" t="str">
        <f aca="false">IF(AK17&gt;=AL17," "," ERONAT")</f>
        <v> </v>
      </c>
      <c r="BK17" s="73" t="str">
        <f aca="false">IF(AM17&gt;=AN17," "," ERONAT")</f>
        <v> </v>
      </c>
      <c r="BL17" s="73" t="str">
        <f aca="false">IF(AO17&gt;=AP17," "," ERONAT")</f>
        <v> </v>
      </c>
      <c r="BM17" s="73" t="str">
        <f aca="false">IF(AQ17&gt;=AR17," "," ERONAT")</f>
        <v> </v>
      </c>
    </row>
    <row r="18" customFormat="false" ht="14.1" hidden="false" customHeight="true" outlineLevel="0" collapsed="false">
      <c r="A18" s="84" t="n">
        <f aca="false">+$A$8</f>
        <v>0</v>
      </c>
      <c r="B18" s="85" t="n">
        <v>11</v>
      </c>
      <c r="C18" s="86" t="s">
        <v>125</v>
      </c>
      <c r="D18" s="87" t="s">
        <v>124</v>
      </c>
      <c r="E18" s="82" t="n">
        <f aca="false">SUM(+G18+I18+K18+M18+O18+Q18+S18+U18+W18+Y18+AA18+AC18+AE18+AG18+AI18+AK18+AM18+AO18+AQ18)</f>
        <v>0</v>
      </c>
      <c r="F18" s="82" t="n">
        <f aca="false">SUM(+H18+J18+L18+N18+P18+R18+T18+V18+X18+Z18+AB18+AD18+AF18+AH18+AJ18+AL18+AN18+AP18+AR18)</f>
        <v>0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8"/>
      <c r="AT18" s="73" t="str">
        <f aca="false">IF(E18&gt;=F18," "," ERONAT")</f>
        <v> </v>
      </c>
      <c r="AU18" s="73" t="str">
        <f aca="false">IF(G18&gt;=H18," "," ERONAT")</f>
        <v> </v>
      </c>
      <c r="AV18" s="73" t="str">
        <f aca="false">IF(I18&gt;=J18," "," ERONAT")</f>
        <v> </v>
      </c>
      <c r="AW18" s="73" t="str">
        <f aca="false">IF(K18&gt;=L18," "," ERONAT")</f>
        <v> </v>
      </c>
      <c r="AX18" s="73" t="str">
        <f aca="false">IF(M18&gt;=N18," "," ERONAT")</f>
        <v> </v>
      </c>
      <c r="AY18" s="73" t="str">
        <f aca="false">IF(O18&gt;=P18," "," ERONAT")</f>
        <v> </v>
      </c>
      <c r="AZ18" s="73" t="str">
        <f aca="false">IF(Q18&gt;=R18," "," ERONAT")</f>
        <v> </v>
      </c>
      <c r="BA18" s="73" t="str">
        <f aca="false">IF(S18&gt;=T18," "," ERONAT")</f>
        <v> </v>
      </c>
      <c r="BB18" s="73" t="str">
        <f aca="false">IF(U18&gt;=V18," "," ERONAT")</f>
        <v> </v>
      </c>
      <c r="BC18" s="73" t="str">
        <f aca="false">IF(W18&gt;=X18," "," ERONAT")</f>
        <v> </v>
      </c>
      <c r="BD18" s="73" t="str">
        <f aca="false">IF(Y18&gt;=Z18," "," ERONAT")</f>
        <v> </v>
      </c>
      <c r="BE18" s="73" t="str">
        <f aca="false">IF(AA18&gt;=AB18," "," ERONAT")</f>
        <v> </v>
      </c>
      <c r="BF18" s="73" t="str">
        <f aca="false">IF(AC18&gt;=AD18," "," ERONAT")</f>
        <v> </v>
      </c>
      <c r="BG18" s="73" t="str">
        <f aca="false">IF(AE18&gt;=AF18," "," ERONAT")</f>
        <v> </v>
      </c>
      <c r="BH18" s="73" t="str">
        <f aca="false">IF(AG18&gt;=AH18," "," ERONAT")</f>
        <v> </v>
      </c>
      <c r="BI18" s="73" t="str">
        <f aca="false">IF(AI18&gt;=AJ18," "," ERONAT")</f>
        <v> </v>
      </c>
      <c r="BJ18" s="73" t="str">
        <f aca="false">IF(AK18&gt;=AL18," "," ERONAT")</f>
        <v> </v>
      </c>
      <c r="BK18" s="73" t="str">
        <f aca="false">IF(AM18&gt;=AN18," "," ERONAT")</f>
        <v> </v>
      </c>
      <c r="BL18" s="73" t="str">
        <f aca="false">IF(AO18&gt;=AP18," "," ERONAT")</f>
        <v> </v>
      </c>
      <c r="BM18" s="73" t="str">
        <f aca="false">IF(AQ18&gt;=AR18," "," ERONAT")</f>
        <v> </v>
      </c>
    </row>
    <row r="19" customFormat="false" ht="14.1" hidden="false" customHeight="true" outlineLevel="0" collapsed="false">
      <c r="A19" s="84" t="n">
        <f aca="false">+$A$8</f>
        <v>0</v>
      </c>
      <c r="B19" s="85" t="n">
        <v>12</v>
      </c>
      <c r="C19" s="86" t="s">
        <v>126</v>
      </c>
      <c r="D19" s="87" t="s">
        <v>127</v>
      </c>
      <c r="E19" s="82" t="n">
        <f aca="false">SUM(+G19+I19+K19+M19+O19+Q19+S19+U19+W19+Y19+AA19+AC19+AE19+AG19+AI19+AK19+AM19+AO19+AQ19)</f>
        <v>0</v>
      </c>
      <c r="F19" s="82" t="n">
        <f aca="false">SUM(+H19+J19+L19+N19+P19+R19+T19+V19+X19+Z19+AB19+AD19+AF19+AH19+AJ19+AL19+AN19+AP19+AR19)</f>
        <v>0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8"/>
      <c r="AT19" s="73" t="str">
        <f aca="false">IF(E19&gt;=F19," "," ERONAT")</f>
        <v> </v>
      </c>
      <c r="AU19" s="73" t="str">
        <f aca="false">IF(G19&gt;=H19," "," ERONAT")</f>
        <v> </v>
      </c>
      <c r="AV19" s="73" t="str">
        <f aca="false">IF(I19&gt;=J19," "," ERONAT")</f>
        <v> </v>
      </c>
      <c r="AW19" s="73" t="str">
        <f aca="false">IF(K19&gt;=L19," "," ERONAT")</f>
        <v> </v>
      </c>
      <c r="AX19" s="73" t="str">
        <f aca="false">IF(M19&gt;=N19," "," ERONAT")</f>
        <v> </v>
      </c>
      <c r="AY19" s="73" t="str">
        <f aca="false">IF(O19&gt;=P19," "," ERONAT")</f>
        <v> </v>
      </c>
      <c r="AZ19" s="73" t="str">
        <f aca="false">IF(Q19&gt;=R19," "," ERONAT")</f>
        <v> </v>
      </c>
      <c r="BA19" s="73" t="str">
        <f aca="false">IF(S19&gt;=T19," "," ERONAT")</f>
        <v> </v>
      </c>
      <c r="BB19" s="73" t="str">
        <f aca="false">IF(U19&gt;=V19," "," ERONAT")</f>
        <v> </v>
      </c>
      <c r="BC19" s="73" t="str">
        <f aca="false">IF(W19&gt;=X19," "," ERONAT")</f>
        <v> </v>
      </c>
      <c r="BD19" s="73" t="str">
        <f aca="false">IF(Y19&gt;=Z19," "," ERONAT")</f>
        <v> </v>
      </c>
      <c r="BE19" s="73" t="str">
        <f aca="false">IF(AA19&gt;=AB19," "," ERONAT")</f>
        <v> </v>
      </c>
      <c r="BF19" s="73" t="str">
        <f aca="false">IF(AC19&gt;=AD19," "," ERONAT")</f>
        <v> </v>
      </c>
      <c r="BG19" s="73" t="str">
        <f aca="false">IF(AE19&gt;=AF19," "," ERONAT")</f>
        <v> </v>
      </c>
      <c r="BH19" s="73" t="str">
        <f aca="false">IF(AG19&gt;=AH19," "," ERONAT")</f>
        <v> </v>
      </c>
      <c r="BI19" s="73" t="str">
        <f aca="false">IF(AI19&gt;=AJ19," "," ERONAT")</f>
        <v> </v>
      </c>
      <c r="BJ19" s="73" t="str">
        <f aca="false">IF(AK19&gt;=AL19," "," ERONAT")</f>
        <v> </v>
      </c>
      <c r="BK19" s="73" t="str">
        <f aca="false">IF(AM19&gt;=AN19," "," ERONAT")</f>
        <v> </v>
      </c>
      <c r="BL19" s="73" t="str">
        <f aca="false">IF(AO19&gt;=AP19," "," ERONAT")</f>
        <v> </v>
      </c>
      <c r="BM19" s="73" t="str">
        <f aca="false">IF(AQ19&gt;=AR19," "," ERONAT")</f>
        <v> </v>
      </c>
    </row>
    <row r="20" customFormat="false" ht="14.1" hidden="false" customHeight="true" outlineLevel="0" collapsed="false">
      <c r="A20" s="84" t="n">
        <f aca="false">+$A$8</f>
        <v>0</v>
      </c>
      <c r="B20" s="85" t="n">
        <v>13</v>
      </c>
      <c r="C20" s="86" t="s">
        <v>128</v>
      </c>
      <c r="D20" s="87" t="s">
        <v>129</v>
      </c>
      <c r="E20" s="82" t="n">
        <f aca="false">SUM(+G20+I20+K20+M20+O20+Q20+S20+U20+W20+Y20+AA20+AC20+AE20+AG20+AI20+AK20+AM20+AO20+AQ20)</f>
        <v>0</v>
      </c>
      <c r="F20" s="82" t="n">
        <f aca="false">SUM(+H20+J20+L20+N20+P20+R20+T20+V20+X20+Z20+AB20+AD20+AF20+AH20+AJ20+AL20+AN20+AP20+AR20)</f>
        <v>0</v>
      </c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8"/>
      <c r="AT20" s="73" t="str">
        <f aca="false">IF(E20&gt;=F20," "," ERONAT")</f>
        <v> </v>
      </c>
      <c r="AU20" s="73" t="str">
        <f aca="false">IF(G20&gt;=H20," "," ERONAT")</f>
        <v> </v>
      </c>
      <c r="AV20" s="73" t="str">
        <f aca="false">IF(I20&gt;=J20," "," ERONAT")</f>
        <v> </v>
      </c>
      <c r="AW20" s="73" t="str">
        <f aca="false">IF(K20&gt;=L20," "," ERONAT")</f>
        <v> </v>
      </c>
      <c r="AX20" s="73" t="str">
        <f aca="false">IF(M20&gt;=N20," "," ERONAT")</f>
        <v> </v>
      </c>
      <c r="AY20" s="73" t="str">
        <f aca="false">IF(O20&gt;=P20," "," ERONAT")</f>
        <v> </v>
      </c>
      <c r="AZ20" s="73" t="str">
        <f aca="false">IF(Q20&gt;=R20," "," ERONAT")</f>
        <v> </v>
      </c>
      <c r="BA20" s="73" t="str">
        <f aca="false">IF(S20&gt;=T20," "," ERONAT")</f>
        <v> </v>
      </c>
      <c r="BB20" s="73" t="str">
        <f aca="false">IF(U20&gt;=V20," "," ERONAT")</f>
        <v> </v>
      </c>
      <c r="BC20" s="73" t="str">
        <f aca="false">IF(W20&gt;=X20," "," ERONAT")</f>
        <v> </v>
      </c>
      <c r="BD20" s="73" t="str">
        <f aca="false">IF(Y20&gt;=Z20," "," ERONAT")</f>
        <v> </v>
      </c>
      <c r="BE20" s="73" t="str">
        <f aca="false">IF(AA20&gt;=AB20," "," ERONAT")</f>
        <v> </v>
      </c>
      <c r="BF20" s="73" t="str">
        <f aca="false">IF(AC20&gt;=AD20," "," ERONAT")</f>
        <v> </v>
      </c>
      <c r="BG20" s="73" t="str">
        <f aca="false">IF(AE20&gt;=AF20," "," ERONAT")</f>
        <v> </v>
      </c>
      <c r="BH20" s="73" t="str">
        <f aca="false">IF(AG20&gt;=AH20," "," ERONAT")</f>
        <v> </v>
      </c>
      <c r="BI20" s="73" t="str">
        <f aca="false">IF(AI20&gt;=AJ20," "," ERONAT")</f>
        <v> </v>
      </c>
      <c r="BJ20" s="73" t="str">
        <f aca="false">IF(AK20&gt;=AL20," "," ERONAT")</f>
        <v> </v>
      </c>
      <c r="BK20" s="73" t="str">
        <f aca="false">IF(AM20&gt;=AN20," "," ERONAT")</f>
        <v> </v>
      </c>
      <c r="BL20" s="73" t="str">
        <f aca="false">IF(AO20&gt;=AP20," "," ERONAT")</f>
        <v> </v>
      </c>
      <c r="BM20" s="73" t="str">
        <f aca="false">IF(AQ20&gt;=AR20," "," ERONAT")</f>
        <v> </v>
      </c>
    </row>
    <row r="21" customFormat="false" ht="14.1" hidden="false" customHeight="true" outlineLevel="0" collapsed="false">
      <c r="A21" s="84" t="n">
        <f aca="false">+$A$8</f>
        <v>0</v>
      </c>
      <c r="B21" s="85" t="n">
        <v>14</v>
      </c>
      <c r="C21" s="86" t="s">
        <v>130</v>
      </c>
      <c r="D21" s="87" t="s">
        <v>131</v>
      </c>
      <c r="E21" s="82" t="n">
        <f aca="false">SUM(+G21+I21+K21+M21+O21+Q21+S21+U21+W21+Y21+AA21+AC21+AE21+AG21+AI21+AK21+AM21+AO21+AQ21)</f>
        <v>0</v>
      </c>
      <c r="F21" s="82" t="n">
        <f aca="false">SUM(+H21+J21+L21+N21+P21+R21+T21+V21+X21+Z21+AB21+AD21+AF21+AH21+AJ21+AL21+AN21+AP21+AR21)</f>
        <v>0</v>
      </c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8"/>
      <c r="AT21" s="73" t="str">
        <f aca="false">IF(E21&gt;=F21," "," ERONAT")</f>
        <v> </v>
      </c>
      <c r="AU21" s="73" t="str">
        <f aca="false">IF(G21&gt;=H21," "," ERONAT")</f>
        <v> </v>
      </c>
      <c r="AV21" s="73" t="str">
        <f aca="false">IF(I21&gt;=J21," "," ERONAT")</f>
        <v> </v>
      </c>
      <c r="AW21" s="73" t="str">
        <f aca="false">IF(K21&gt;=L21," "," ERONAT")</f>
        <v> </v>
      </c>
      <c r="AX21" s="73" t="str">
        <f aca="false">IF(M21&gt;=N21," "," ERONAT")</f>
        <v> </v>
      </c>
      <c r="AY21" s="73" t="str">
        <f aca="false">IF(O21&gt;=P21," "," ERONAT")</f>
        <v> </v>
      </c>
      <c r="AZ21" s="73" t="str">
        <f aca="false">IF(Q21&gt;=R21," "," ERONAT")</f>
        <v> </v>
      </c>
      <c r="BA21" s="73" t="str">
        <f aca="false">IF(S21&gt;=T21," "," ERONAT")</f>
        <v> </v>
      </c>
      <c r="BB21" s="73" t="str">
        <f aca="false">IF(U21&gt;=V21," "," ERONAT")</f>
        <v> </v>
      </c>
      <c r="BC21" s="73" t="str">
        <f aca="false">IF(W21&gt;=X21," "," ERONAT")</f>
        <v> </v>
      </c>
      <c r="BD21" s="73" t="str">
        <f aca="false">IF(Y21&gt;=Z21," "," ERONAT")</f>
        <v> </v>
      </c>
      <c r="BE21" s="73" t="str">
        <f aca="false">IF(AA21&gt;=AB21," "," ERONAT")</f>
        <v> </v>
      </c>
      <c r="BF21" s="73" t="str">
        <f aca="false">IF(AC21&gt;=AD21," "," ERONAT")</f>
        <v> </v>
      </c>
      <c r="BG21" s="73" t="str">
        <f aca="false">IF(AE21&gt;=AF21," "," ERONAT")</f>
        <v> </v>
      </c>
      <c r="BH21" s="73" t="str">
        <f aca="false">IF(AG21&gt;=AH21," "," ERONAT")</f>
        <v> </v>
      </c>
      <c r="BI21" s="73" t="str">
        <f aca="false">IF(AI21&gt;=AJ21," "," ERONAT")</f>
        <v> </v>
      </c>
      <c r="BJ21" s="73" t="str">
        <f aca="false">IF(AK21&gt;=AL21," "," ERONAT")</f>
        <v> </v>
      </c>
      <c r="BK21" s="73" t="str">
        <f aca="false">IF(AM21&gt;=AN21," "," ERONAT")</f>
        <v> </v>
      </c>
      <c r="BL21" s="73" t="str">
        <f aca="false">IF(AO21&gt;=AP21," "," ERONAT")</f>
        <v> </v>
      </c>
      <c r="BM21" s="73" t="str">
        <f aca="false">IF(AQ21&gt;=AR21," "," ERONAT")</f>
        <v> </v>
      </c>
    </row>
    <row r="22" customFormat="false" ht="14.1" hidden="false" customHeight="true" outlineLevel="0" collapsed="false">
      <c r="A22" s="84" t="n">
        <f aca="false">+$A$8</f>
        <v>0</v>
      </c>
      <c r="B22" s="85" t="n">
        <v>15</v>
      </c>
      <c r="C22" s="86" t="s">
        <v>132</v>
      </c>
      <c r="D22" s="87" t="s">
        <v>133</v>
      </c>
      <c r="E22" s="82" t="n">
        <f aca="false">SUM(+G22+I22+K22+M22+O22+Q22+S22+U22+W22+Y22+AA22+AC22+AE22+AG22+AI22+AK22+AM22+AO22+AQ22)</f>
        <v>0</v>
      </c>
      <c r="F22" s="82" t="n">
        <f aca="false">SUM(+H22+J22+L22+N22+P22+R22+T22+V22+X22+Z22+AB22+AD22+AF22+AH22+AJ22+AL22+AN22+AP22+AR22)</f>
        <v>0</v>
      </c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8"/>
      <c r="AT22" s="73" t="str">
        <f aca="false">IF(E22&gt;=F22," "," ERONAT")</f>
        <v> </v>
      </c>
      <c r="AU22" s="73" t="str">
        <f aca="false">IF(G22&gt;=H22," "," ERONAT")</f>
        <v> </v>
      </c>
      <c r="AV22" s="73" t="str">
        <f aca="false">IF(I22&gt;=J22," "," ERONAT")</f>
        <v> </v>
      </c>
      <c r="AW22" s="73" t="str">
        <f aca="false">IF(K22&gt;=L22," "," ERONAT")</f>
        <v> </v>
      </c>
      <c r="AX22" s="73" t="str">
        <f aca="false">IF(M22&gt;=N22," "," ERONAT")</f>
        <v> </v>
      </c>
      <c r="AY22" s="73" t="str">
        <f aca="false">IF(O22&gt;=P22," "," ERONAT")</f>
        <v> </v>
      </c>
      <c r="AZ22" s="73" t="str">
        <f aca="false">IF(Q22&gt;=R22," "," ERONAT")</f>
        <v> </v>
      </c>
      <c r="BA22" s="73" t="str">
        <f aca="false">IF(S22&gt;=T22," "," ERONAT")</f>
        <v> </v>
      </c>
      <c r="BB22" s="73" t="str">
        <f aca="false">IF(U22&gt;=V22," "," ERONAT")</f>
        <v> </v>
      </c>
      <c r="BC22" s="73" t="str">
        <f aca="false">IF(W22&gt;=X22," "," ERONAT")</f>
        <v> </v>
      </c>
      <c r="BD22" s="73" t="str">
        <f aca="false">IF(Y22&gt;=Z22," "," ERONAT")</f>
        <v> </v>
      </c>
      <c r="BE22" s="73" t="str">
        <f aca="false">IF(AA22&gt;=AB22," "," ERONAT")</f>
        <v> </v>
      </c>
      <c r="BF22" s="73" t="str">
        <f aca="false">IF(AC22&gt;=AD22," "," ERONAT")</f>
        <v> </v>
      </c>
      <c r="BG22" s="73" t="str">
        <f aca="false">IF(AE22&gt;=AF22," "," ERONAT")</f>
        <v> </v>
      </c>
      <c r="BH22" s="73" t="str">
        <f aca="false">IF(AG22&gt;=AH22," "," ERONAT")</f>
        <v> </v>
      </c>
      <c r="BI22" s="73" t="str">
        <f aca="false">IF(AI22&gt;=AJ22," "," ERONAT")</f>
        <v> </v>
      </c>
      <c r="BJ22" s="73" t="str">
        <f aca="false">IF(AK22&gt;=AL22," "," ERONAT")</f>
        <v> </v>
      </c>
      <c r="BK22" s="73" t="str">
        <f aca="false">IF(AM22&gt;=AN22," "," ERONAT")</f>
        <v> </v>
      </c>
      <c r="BL22" s="73" t="str">
        <f aca="false">IF(AO22&gt;=AP22," "," ERONAT")</f>
        <v> </v>
      </c>
      <c r="BM22" s="73" t="str">
        <f aca="false">IF(AQ22&gt;=AR22," "," ERONAT")</f>
        <v> </v>
      </c>
    </row>
    <row r="23" customFormat="false" ht="14.1" hidden="false" customHeight="true" outlineLevel="0" collapsed="false">
      <c r="A23" s="84" t="n">
        <f aca="false">+$A$8</f>
        <v>0</v>
      </c>
      <c r="B23" s="85" t="n">
        <v>16</v>
      </c>
      <c r="C23" s="86" t="s">
        <v>134</v>
      </c>
      <c r="D23" s="87" t="s">
        <v>135</v>
      </c>
      <c r="E23" s="82" t="n">
        <f aca="false">SUM(+G23+I23+K23+M23+O23+Q23+S23+U23+W23+Y23+AA23+AC23+AE23+AG23+AI23+AK23+AM23+AO23+AQ23)</f>
        <v>0</v>
      </c>
      <c r="F23" s="82" t="n">
        <f aca="false">SUM(+H23+J23+L23+N23+P23+R23+T23+V23+X23+Z23+AB23+AD23+AF23+AH23+AJ23+AL23+AN23+AP23+AR23)</f>
        <v>0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8"/>
      <c r="AT23" s="73" t="str">
        <f aca="false">IF(E23&gt;=F23," "," ERONAT")</f>
        <v> </v>
      </c>
      <c r="AU23" s="73" t="str">
        <f aca="false">IF(G23&gt;=H23," "," ERONAT")</f>
        <v> </v>
      </c>
      <c r="AV23" s="73" t="str">
        <f aca="false">IF(I23&gt;=J23," "," ERONAT")</f>
        <v> </v>
      </c>
      <c r="AW23" s="73" t="str">
        <f aca="false">IF(K23&gt;=L23," "," ERONAT")</f>
        <v> </v>
      </c>
      <c r="AX23" s="73" t="str">
        <f aca="false">IF(M23&gt;=N23," "," ERONAT")</f>
        <v> </v>
      </c>
      <c r="AY23" s="73" t="str">
        <f aca="false">IF(O23&gt;=P23," "," ERONAT")</f>
        <v> </v>
      </c>
      <c r="AZ23" s="73" t="str">
        <f aca="false">IF(Q23&gt;=R23," "," ERONAT")</f>
        <v> </v>
      </c>
      <c r="BA23" s="73" t="str">
        <f aca="false">IF(S23&gt;=T23," "," ERONAT")</f>
        <v> </v>
      </c>
      <c r="BB23" s="73" t="str">
        <f aca="false">IF(U23&gt;=V23," "," ERONAT")</f>
        <v> </v>
      </c>
      <c r="BC23" s="73" t="str">
        <f aca="false">IF(W23&gt;=X23," "," ERONAT")</f>
        <v> </v>
      </c>
      <c r="BD23" s="73" t="str">
        <f aca="false">IF(Y23&gt;=Z23," "," ERONAT")</f>
        <v> </v>
      </c>
      <c r="BE23" s="73" t="str">
        <f aca="false">IF(AA23&gt;=AB23," "," ERONAT")</f>
        <v> </v>
      </c>
      <c r="BF23" s="73" t="str">
        <f aca="false">IF(AC23&gt;=AD23," "," ERONAT")</f>
        <v> </v>
      </c>
      <c r="BG23" s="73" t="str">
        <f aca="false">IF(AE23&gt;=AF23," "," ERONAT")</f>
        <v> </v>
      </c>
      <c r="BH23" s="73" t="str">
        <f aca="false">IF(AG23&gt;=AH23," "," ERONAT")</f>
        <v> </v>
      </c>
      <c r="BI23" s="73" t="str">
        <f aca="false">IF(AI23&gt;=AJ23," "," ERONAT")</f>
        <v> </v>
      </c>
      <c r="BJ23" s="73" t="str">
        <f aca="false">IF(AK23&gt;=AL23," "," ERONAT")</f>
        <v> </v>
      </c>
      <c r="BK23" s="73" t="str">
        <f aca="false">IF(AM23&gt;=AN23," "," ERONAT")</f>
        <v> </v>
      </c>
      <c r="BL23" s="73" t="str">
        <f aca="false">IF(AO23&gt;=AP23," "," ERONAT")</f>
        <v> </v>
      </c>
      <c r="BM23" s="73" t="str">
        <f aca="false">IF(AQ23&gt;=AR23," "," ERONAT")</f>
        <v> </v>
      </c>
    </row>
    <row r="24" customFormat="false" ht="14.1" hidden="false" customHeight="true" outlineLevel="0" collapsed="false">
      <c r="A24" s="84" t="n">
        <f aca="false">+$A$8</f>
        <v>0</v>
      </c>
      <c r="B24" s="85" t="n">
        <v>17</v>
      </c>
      <c r="C24" s="86" t="s">
        <v>136</v>
      </c>
      <c r="D24" s="87" t="s">
        <v>137</v>
      </c>
      <c r="E24" s="82" t="n">
        <f aca="false">SUM(+G24+I24+K24+M24+O24+Q24+S24+U24+W24+Y24+AA24+AC24+AE24+AG24+AI24+AK24+AM24+AO24+AQ24)</f>
        <v>0</v>
      </c>
      <c r="F24" s="82" t="n">
        <f aca="false">SUM(+H24+J24+L24+N24+P24+R24+T24+V24+X24+Z24+AB24+AD24+AF24+AH24+AJ24+AL24+AN24+AP24+AR24)</f>
        <v>0</v>
      </c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8"/>
      <c r="AT24" s="73" t="str">
        <f aca="false">IF(E24&gt;=F24," "," ERONAT")</f>
        <v> </v>
      </c>
      <c r="AU24" s="73" t="str">
        <f aca="false">IF(G24&gt;=H24," "," ERONAT")</f>
        <v> </v>
      </c>
      <c r="AV24" s="73" t="str">
        <f aca="false">IF(I24&gt;=J24," "," ERONAT")</f>
        <v> </v>
      </c>
      <c r="AW24" s="73" t="str">
        <f aca="false">IF(K24&gt;=L24," "," ERONAT")</f>
        <v> </v>
      </c>
      <c r="AX24" s="73" t="str">
        <f aca="false">IF(M24&gt;=N24," "," ERONAT")</f>
        <v> </v>
      </c>
      <c r="AY24" s="73" t="str">
        <f aca="false">IF(O24&gt;=P24," "," ERONAT")</f>
        <v> </v>
      </c>
      <c r="AZ24" s="73" t="str">
        <f aca="false">IF(Q24&gt;=R24," "," ERONAT")</f>
        <v> </v>
      </c>
      <c r="BA24" s="73" t="str">
        <f aca="false">IF(S24&gt;=T24," "," ERONAT")</f>
        <v> </v>
      </c>
      <c r="BB24" s="73" t="str">
        <f aca="false">IF(U24&gt;=V24," "," ERONAT")</f>
        <v> </v>
      </c>
      <c r="BC24" s="73" t="str">
        <f aca="false">IF(W24&gt;=X24," "," ERONAT")</f>
        <v> </v>
      </c>
      <c r="BD24" s="73" t="str">
        <f aca="false">IF(Y24&gt;=Z24," "," ERONAT")</f>
        <v> </v>
      </c>
      <c r="BE24" s="73" t="str">
        <f aca="false">IF(AA24&gt;=AB24," "," ERONAT")</f>
        <v> </v>
      </c>
      <c r="BF24" s="73" t="str">
        <f aca="false">IF(AC24&gt;=AD24," "," ERONAT")</f>
        <v> </v>
      </c>
      <c r="BG24" s="73" t="str">
        <f aca="false">IF(AE24&gt;=AF24," "," ERONAT")</f>
        <v> </v>
      </c>
      <c r="BH24" s="73" t="str">
        <f aca="false">IF(AG24&gt;=AH24," "," ERONAT")</f>
        <v> </v>
      </c>
      <c r="BI24" s="73" t="str">
        <f aca="false">IF(AI24&gt;=AJ24," "," ERONAT")</f>
        <v> </v>
      </c>
      <c r="BJ24" s="73" t="str">
        <f aca="false">IF(AK24&gt;=AL24," "," ERONAT")</f>
        <v> </v>
      </c>
      <c r="BK24" s="73" t="str">
        <f aca="false">IF(AM24&gt;=AN24," "," ERONAT")</f>
        <v> </v>
      </c>
      <c r="BL24" s="73" t="str">
        <f aca="false">IF(AO24&gt;=AP24," "," ERONAT")</f>
        <v> </v>
      </c>
      <c r="BM24" s="73" t="str">
        <f aca="false">IF(AQ24&gt;=AR24," "," ERONAT")</f>
        <v> </v>
      </c>
    </row>
    <row r="25" customFormat="false" ht="14.1" hidden="false" customHeight="true" outlineLevel="0" collapsed="false">
      <c r="A25" s="84" t="n">
        <f aca="false">+$A$8</f>
        <v>0</v>
      </c>
      <c r="B25" s="85" t="n">
        <v>18</v>
      </c>
      <c r="C25" s="86" t="s">
        <v>138</v>
      </c>
      <c r="D25" s="87" t="s">
        <v>139</v>
      </c>
      <c r="E25" s="82" t="n">
        <f aca="false">SUM(+G25+I25+K25+M25+O25+Q25+S25+U25+W25+Y25+AA25+AC25+AE25+AG25+AI25+AK25+AM25+AO25+AQ25)</f>
        <v>0</v>
      </c>
      <c r="F25" s="82" t="n">
        <f aca="false">SUM(+H25+J25+L25+N25+P25+R25+T25+V25+X25+Z25+AB25+AD25+AF25+AH25+AJ25+AL25+AN25+AP25+AR25)</f>
        <v>0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8"/>
      <c r="AT25" s="73" t="str">
        <f aca="false">IF(E25&gt;=F25," "," ERONAT")</f>
        <v> </v>
      </c>
      <c r="AU25" s="73" t="str">
        <f aca="false">IF(G25&gt;=H25," "," ERONAT")</f>
        <v> </v>
      </c>
      <c r="AV25" s="73" t="str">
        <f aca="false">IF(I25&gt;=J25," "," ERONAT")</f>
        <v> </v>
      </c>
      <c r="AW25" s="73" t="str">
        <f aca="false">IF(K25&gt;=L25," "," ERONAT")</f>
        <v> </v>
      </c>
      <c r="AX25" s="73" t="str">
        <f aca="false">IF(M25&gt;=N25," "," ERONAT")</f>
        <v> </v>
      </c>
      <c r="AY25" s="73" t="str">
        <f aca="false">IF(O25&gt;=P25," "," ERONAT")</f>
        <v> </v>
      </c>
      <c r="AZ25" s="73" t="str">
        <f aca="false">IF(Q25&gt;=R25," "," ERONAT")</f>
        <v> </v>
      </c>
      <c r="BA25" s="73" t="str">
        <f aca="false">IF(S25&gt;=T25," "," ERONAT")</f>
        <v> </v>
      </c>
      <c r="BB25" s="73" t="str">
        <f aca="false">IF(U25&gt;=V25," "," ERONAT")</f>
        <v> </v>
      </c>
      <c r="BC25" s="73" t="str">
        <f aca="false">IF(W25&gt;=X25," "," ERONAT")</f>
        <v> </v>
      </c>
      <c r="BD25" s="73" t="str">
        <f aca="false">IF(Y25&gt;=Z25," "," ERONAT")</f>
        <v> </v>
      </c>
      <c r="BE25" s="73" t="str">
        <f aca="false">IF(AA25&gt;=AB25," "," ERONAT")</f>
        <v> </v>
      </c>
      <c r="BF25" s="73" t="str">
        <f aca="false">IF(AC25&gt;=AD25," "," ERONAT")</f>
        <v> </v>
      </c>
      <c r="BG25" s="73" t="str">
        <f aca="false">IF(AE25&gt;=AF25," "," ERONAT")</f>
        <v> </v>
      </c>
      <c r="BH25" s="73" t="str">
        <f aca="false">IF(AG25&gt;=AH25," "," ERONAT")</f>
        <v> </v>
      </c>
      <c r="BI25" s="73" t="str">
        <f aca="false">IF(AI25&gt;=AJ25," "," ERONAT")</f>
        <v> </v>
      </c>
      <c r="BJ25" s="73" t="str">
        <f aca="false">IF(AK25&gt;=AL25," "," ERONAT")</f>
        <v> </v>
      </c>
      <c r="BK25" s="73" t="str">
        <f aca="false">IF(AM25&gt;=AN25," "," ERONAT")</f>
        <v> </v>
      </c>
      <c r="BL25" s="73" t="str">
        <f aca="false">IF(AO25&gt;=AP25," "," ERONAT")</f>
        <v> </v>
      </c>
      <c r="BM25" s="73" t="str">
        <f aca="false">IF(AQ25&gt;=AR25," "," ERONAT")</f>
        <v> </v>
      </c>
    </row>
    <row r="26" customFormat="false" ht="14.1" hidden="false" customHeight="true" outlineLevel="0" collapsed="false">
      <c r="A26" s="84" t="n">
        <f aca="false">+$A$8</f>
        <v>0</v>
      </c>
      <c r="B26" s="85" t="n">
        <v>19</v>
      </c>
      <c r="C26" s="86" t="s">
        <v>140</v>
      </c>
      <c r="D26" s="87" t="s">
        <v>141</v>
      </c>
      <c r="E26" s="82" t="n">
        <f aca="false">SUM(+G26+I26+K26+M26+O26+Q26+S26+U26+W26+Y26+AA26+AC26+AE26+AG26+AI26+AK26+AM26+AO26+AQ26)</f>
        <v>0</v>
      </c>
      <c r="F26" s="82" t="n">
        <f aca="false">SUM(+H26+J26+L26+N26+P26+R26+T26+V26+X26+Z26+AB26+AD26+AF26+AH26+AJ26+AL26+AN26+AP26+AR26)</f>
        <v>0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8"/>
      <c r="AT26" s="73" t="str">
        <f aca="false">IF(E26&gt;=F26," "," ERONAT")</f>
        <v> </v>
      </c>
      <c r="AU26" s="73" t="str">
        <f aca="false">IF(G26&gt;=H26," "," ERONAT")</f>
        <v> </v>
      </c>
      <c r="AV26" s="73" t="str">
        <f aca="false">IF(I26&gt;=J26," "," ERONAT")</f>
        <v> </v>
      </c>
      <c r="AW26" s="73" t="str">
        <f aca="false">IF(K26&gt;=L26," "," ERONAT")</f>
        <v> </v>
      </c>
      <c r="AX26" s="73" t="str">
        <f aca="false">IF(M26&gt;=N26," "," ERONAT")</f>
        <v> </v>
      </c>
      <c r="AY26" s="73" t="str">
        <f aca="false">IF(O26&gt;=P26," "," ERONAT")</f>
        <v> </v>
      </c>
      <c r="AZ26" s="73" t="str">
        <f aca="false">IF(Q26&gt;=R26," "," ERONAT")</f>
        <v> </v>
      </c>
      <c r="BA26" s="73" t="str">
        <f aca="false">IF(S26&gt;=T26," "," ERONAT")</f>
        <v> </v>
      </c>
      <c r="BB26" s="73" t="str">
        <f aca="false">IF(U26&gt;=V26," "," ERONAT")</f>
        <v> </v>
      </c>
      <c r="BC26" s="73" t="str">
        <f aca="false">IF(W26&gt;=X26," "," ERONAT")</f>
        <v> </v>
      </c>
      <c r="BD26" s="73" t="str">
        <f aca="false">IF(Y26&gt;=Z26," "," ERONAT")</f>
        <v> </v>
      </c>
      <c r="BE26" s="73" t="str">
        <f aca="false">IF(AA26&gt;=AB26," "," ERONAT")</f>
        <v> </v>
      </c>
      <c r="BF26" s="73" t="str">
        <f aca="false">IF(AC26&gt;=AD26," "," ERONAT")</f>
        <v> </v>
      </c>
      <c r="BG26" s="73" t="str">
        <f aca="false">IF(AE26&gt;=AF26," "," ERONAT")</f>
        <v> </v>
      </c>
      <c r="BH26" s="73" t="str">
        <f aca="false">IF(AG26&gt;=AH26," "," ERONAT")</f>
        <v> </v>
      </c>
      <c r="BI26" s="73" t="str">
        <f aca="false">IF(AI26&gt;=AJ26," "," ERONAT")</f>
        <v> </v>
      </c>
      <c r="BJ26" s="73" t="str">
        <f aca="false">IF(AK26&gt;=AL26," "," ERONAT")</f>
        <v> </v>
      </c>
      <c r="BK26" s="73" t="str">
        <f aca="false">IF(AM26&gt;=AN26," "," ERONAT")</f>
        <v> </v>
      </c>
      <c r="BL26" s="73" t="str">
        <f aca="false">IF(AO26&gt;=AP26," "," ERONAT")</f>
        <v> </v>
      </c>
      <c r="BM26" s="73" t="str">
        <f aca="false">IF(AQ26&gt;=AR26," "," ERONAT")</f>
        <v> </v>
      </c>
    </row>
    <row r="27" customFormat="false" ht="14.1" hidden="false" customHeight="true" outlineLevel="0" collapsed="false">
      <c r="A27" s="84" t="n">
        <f aca="false">+$A$8</f>
        <v>0</v>
      </c>
      <c r="B27" s="85" t="n">
        <v>20</v>
      </c>
      <c r="C27" s="86" t="s">
        <v>142</v>
      </c>
      <c r="D27" s="87" t="s">
        <v>143</v>
      </c>
      <c r="E27" s="82" t="n">
        <f aca="false">SUM(+G27+I27+K27+M27+O27+Q27+S27+U27+W27+Y27+AA27+AC27+AE27+AG27+AI27+AK27+AM27+AO27+AQ27)</f>
        <v>0</v>
      </c>
      <c r="F27" s="82" t="n">
        <f aca="false">SUM(+H27+J27+L27+N27+P27+R27+T27+V27+X27+Z27+AB27+AD27+AF27+AH27+AJ27+AL27+AN27+AP27+A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8"/>
      <c r="AT27" s="73" t="str">
        <f aca="false">IF(E27&gt;=F27," "," ERONAT")</f>
        <v> </v>
      </c>
      <c r="AU27" s="73" t="str">
        <f aca="false">IF(G27&gt;=H27," "," ERONAT")</f>
        <v> </v>
      </c>
      <c r="AV27" s="73" t="str">
        <f aca="false">IF(I27&gt;=J27," "," ERONAT")</f>
        <v> </v>
      </c>
      <c r="AW27" s="73" t="str">
        <f aca="false">IF(K27&gt;=L27," "," ERONAT")</f>
        <v> </v>
      </c>
      <c r="AX27" s="73" t="str">
        <f aca="false">IF(M27&gt;=N27," "," ERONAT")</f>
        <v> </v>
      </c>
      <c r="AY27" s="73" t="str">
        <f aca="false">IF(O27&gt;=P27," "," ERONAT")</f>
        <v> </v>
      </c>
      <c r="AZ27" s="73" t="str">
        <f aca="false">IF(Q27&gt;=R27," "," ERONAT")</f>
        <v> </v>
      </c>
      <c r="BA27" s="73" t="str">
        <f aca="false">IF(S27&gt;=T27," "," ERONAT")</f>
        <v> </v>
      </c>
      <c r="BB27" s="73" t="str">
        <f aca="false">IF(U27&gt;=V27," "," ERONAT")</f>
        <v> </v>
      </c>
      <c r="BC27" s="73" t="str">
        <f aca="false">IF(W27&gt;=X27," "," ERONAT")</f>
        <v> </v>
      </c>
      <c r="BD27" s="73" t="str">
        <f aca="false">IF(Y27&gt;=Z27," "," ERONAT")</f>
        <v> </v>
      </c>
      <c r="BE27" s="73" t="str">
        <f aca="false">IF(AA27&gt;=AB27," "," ERONAT")</f>
        <v> </v>
      </c>
      <c r="BF27" s="73" t="str">
        <f aca="false">IF(AC27&gt;=AD27," "," ERONAT")</f>
        <v> </v>
      </c>
      <c r="BG27" s="73" t="str">
        <f aca="false">IF(AE27&gt;=AF27," "," ERONAT")</f>
        <v> </v>
      </c>
      <c r="BH27" s="73" t="str">
        <f aca="false">IF(AG27&gt;=AH27," "," ERONAT")</f>
        <v> </v>
      </c>
      <c r="BI27" s="73" t="str">
        <f aca="false">IF(AI27&gt;=AJ27," "," ERONAT")</f>
        <v> </v>
      </c>
      <c r="BJ27" s="73" t="str">
        <f aca="false">IF(AK27&gt;=AL27," "," ERONAT")</f>
        <v> </v>
      </c>
      <c r="BK27" s="73" t="str">
        <f aca="false">IF(AM27&gt;=AN27," "," ERONAT")</f>
        <v> </v>
      </c>
      <c r="BL27" s="73" t="str">
        <f aca="false">IF(AO27&gt;=AP27," "," ERONAT")</f>
        <v> </v>
      </c>
      <c r="BM27" s="73" t="str">
        <f aca="false">IF(AQ27&gt;=AR27," "," ERONAT")</f>
        <v> </v>
      </c>
    </row>
    <row r="28" customFormat="false" ht="14.1" hidden="false" customHeight="true" outlineLevel="0" collapsed="false">
      <c r="A28" s="84" t="n">
        <f aca="false">+$A$8</f>
        <v>0</v>
      </c>
      <c r="B28" s="85" t="n">
        <v>21</v>
      </c>
      <c r="C28" s="86" t="s">
        <v>144</v>
      </c>
      <c r="D28" s="87" t="s">
        <v>145</v>
      </c>
      <c r="E28" s="82" t="n">
        <f aca="false">SUM(+G28+I28+K28+M28+O28+Q28+S28+U28+W28+Y28+AA28+AC28+AE28+AG28+AI28+AK28+AM28+AO28+AQ28)</f>
        <v>0</v>
      </c>
      <c r="F28" s="82" t="n">
        <f aca="false">SUM(+H28+J28+L28+N28+P28+R28+T28+V28+X28+Z28+AB28+AD28+AF28+AH28+AJ28+AL28+AN28+AP28+AR28)</f>
        <v>0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8"/>
      <c r="AT28" s="73" t="str">
        <f aca="false">IF(E28&gt;=F28," "," ERONAT")</f>
        <v> </v>
      </c>
      <c r="AU28" s="73" t="str">
        <f aca="false">IF(G28&gt;=H28," "," ERONAT")</f>
        <v> </v>
      </c>
      <c r="AV28" s="73" t="str">
        <f aca="false">IF(I28&gt;=J28," "," ERONAT")</f>
        <v> </v>
      </c>
      <c r="AW28" s="73" t="str">
        <f aca="false">IF(K28&gt;=L28," "," ERONAT")</f>
        <v> </v>
      </c>
      <c r="AX28" s="73" t="str">
        <f aca="false">IF(M28&gt;=N28," "," ERONAT")</f>
        <v> </v>
      </c>
      <c r="AY28" s="73" t="str">
        <f aca="false">IF(O28&gt;=P28," "," ERONAT")</f>
        <v> </v>
      </c>
      <c r="AZ28" s="73" t="str">
        <f aca="false">IF(Q28&gt;=R28," "," ERONAT")</f>
        <v> </v>
      </c>
      <c r="BA28" s="73" t="str">
        <f aca="false">IF(S28&gt;=T28," "," ERONAT")</f>
        <v> </v>
      </c>
      <c r="BB28" s="73" t="str">
        <f aca="false">IF(U28&gt;=V28," "," ERONAT")</f>
        <v> </v>
      </c>
      <c r="BC28" s="73" t="str">
        <f aca="false">IF(W28&gt;=X28," "," ERONAT")</f>
        <v> </v>
      </c>
      <c r="BD28" s="73" t="str">
        <f aca="false">IF(Y28&gt;=Z28," "," ERONAT")</f>
        <v> </v>
      </c>
      <c r="BE28" s="73" t="str">
        <f aca="false">IF(AA28&gt;=AB28," "," ERONAT")</f>
        <v> </v>
      </c>
      <c r="BF28" s="73" t="str">
        <f aca="false">IF(AC28&gt;=AD28," "," ERONAT")</f>
        <v> </v>
      </c>
      <c r="BG28" s="73" t="str">
        <f aca="false">IF(AE28&gt;=AF28," "," ERONAT")</f>
        <v> </v>
      </c>
      <c r="BH28" s="73" t="str">
        <f aca="false">IF(AG28&gt;=AH28," "," ERONAT")</f>
        <v> </v>
      </c>
      <c r="BI28" s="73" t="str">
        <f aca="false">IF(AI28&gt;=AJ28," "," ERONAT")</f>
        <v> </v>
      </c>
      <c r="BJ28" s="73" t="str">
        <f aca="false">IF(AK28&gt;=AL28," "," ERONAT")</f>
        <v> </v>
      </c>
      <c r="BK28" s="73" t="str">
        <f aca="false">IF(AM28&gt;=AN28," "," ERONAT")</f>
        <v> </v>
      </c>
      <c r="BL28" s="73" t="str">
        <f aca="false">IF(AO28&gt;=AP28," "," ERONAT")</f>
        <v> </v>
      </c>
      <c r="BM28" s="73" t="str">
        <f aca="false">IF(AQ28&gt;=AR28," "," ERONAT")</f>
        <v> </v>
      </c>
    </row>
    <row r="29" customFormat="false" ht="14.1" hidden="false" customHeight="true" outlineLevel="0" collapsed="false">
      <c r="A29" s="84" t="n">
        <f aca="false">+$A$8</f>
        <v>0</v>
      </c>
      <c r="B29" s="85" t="n">
        <v>22</v>
      </c>
      <c r="C29" s="89" t="s">
        <v>146</v>
      </c>
      <c r="D29" s="87" t="s">
        <v>147</v>
      </c>
      <c r="E29" s="82" t="n">
        <f aca="false">SUM(+G29+I29+K29+M29+O29+Q29+S29+U29+W29+Y29+AA29+AC29+AE29+AG29+AI29+AK29+AM29+AO29+AQ29)</f>
        <v>0</v>
      </c>
      <c r="F29" s="82" t="n">
        <f aca="false">SUM(+H29+J29+L29+N29+P29+R29+T29+V29+X29+Z29+AB29+AD29+AF29+AH29+AJ29+AL29+AN29+AP29+AR29)</f>
        <v>0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90"/>
      <c r="AT29" s="73" t="str">
        <f aca="false">IF(E29&gt;=F29," "," ERONAT")</f>
        <v> </v>
      </c>
      <c r="AU29" s="73" t="str">
        <f aca="false">IF(G29&gt;=H29," "," ERONAT")</f>
        <v> </v>
      </c>
      <c r="AV29" s="73" t="str">
        <f aca="false">IF(I29&gt;=J29," "," ERONAT")</f>
        <v> </v>
      </c>
      <c r="AW29" s="73" t="str">
        <f aca="false">IF(K29&gt;=L29," "," ERONAT")</f>
        <v> </v>
      </c>
      <c r="AX29" s="73" t="str">
        <f aca="false">IF(M29&gt;=N29," "," ERONAT")</f>
        <v> </v>
      </c>
      <c r="AY29" s="73" t="str">
        <f aca="false">IF(O29&gt;=P29," "," ERONAT")</f>
        <v> </v>
      </c>
      <c r="AZ29" s="73" t="str">
        <f aca="false">IF(Q29&gt;=R29," "," ERONAT")</f>
        <v> </v>
      </c>
      <c r="BA29" s="73" t="str">
        <f aca="false">IF(S29&gt;=T29," "," ERONAT")</f>
        <v> </v>
      </c>
      <c r="BB29" s="73" t="str">
        <f aca="false">IF(U29&gt;=V29," "," ERONAT")</f>
        <v> </v>
      </c>
      <c r="BC29" s="73" t="str">
        <f aca="false">IF(W29&gt;=X29," "," ERONAT")</f>
        <v> </v>
      </c>
      <c r="BD29" s="73" t="str">
        <f aca="false">IF(Y29&gt;=Z29," "," ERONAT")</f>
        <v> </v>
      </c>
      <c r="BE29" s="73" t="str">
        <f aca="false">IF(AA29&gt;=AB29," "," ERONAT")</f>
        <v> </v>
      </c>
      <c r="BF29" s="73" t="str">
        <f aca="false">IF(AC29&gt;=AD29," "," ERONAT")</f>
        <v> </v>
      </c>
      <c r="BG29" s="73" t="str">
        <f aca="false">IF(AE29&gt;=AF29," "," ERONAT")</f>
        <v> </v>
      </c>
      <c r="BH29" s="73" t="str">
        <f aca="false">IF(AG29&gt;=AH29," "," ERONAT")</f>
        <v> </v>
      </c>
      <c r="BI29" s="73" t="str">
        <f aca="false">IF(AI29&gt;=AJ29," "," ERONAT")</f>
        <v> </v>
      </c>
      <c r="BJ29" s="73" t="str">
        <f aca="false">IF(AK29&gt;=AL29," "," ERONAT")</f>
        <v> </v>
      </c>
      <c r="BK29" s="73" t="str">
        <f aca="false">IF(AM29&gt;=AN29," "," ERONAT")</f>
        <v> </v>
      </c>
      <c r="BL29" s="73" t="str">
        <f aca="false">IF(AO29&gt;=AP29," "," ERONAT")</f>
        <v> </v>
      </c>
      <c r="BM29" s="73" t="str">
        <f aca="false">IF(AQ29&gt;=AR29," "," ERONAT")</f>
        <v> </v>
      </c>
    </row>
    <row r="30" customFormat="false" ht="14.1" hidden="false" customHeight="true" outlineLevel="0" collapsed="false">
      <c r="A30" s="84" t="n">
        <f aca="false">+$A$8</f>
        <v>0</v>
      </c>
      <c r="B30" s="85" t="n">
        <v>23</v>
      </c>
      <c r="C30" s="89" t="s">
        <v>148</v>
      </c>
      <c r="D30" s="91" t="s">
        <v>149</v>
      </c>
      <c r="E30" s="82" t="n">
        <f aca="false">SUM(+G30+I30+K30+M30+O30+Q30+S30+U30+W30+Y30+AA30+AC30+AE30+AG30+AI30+AK30+AM30+AO30+AQ30)</f>
        <v>0</v>
      </c>
      <c r="F30" s="82" t="n">
        <f aca="false">SUM(+H30+J30+L30+N30+P30+R30+T30+V30+X30+Z30+AB30+AD30+AF30+AH30+AJ30+AL30+AN30+AP30+AR30)</f>
        <v>0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90"/>
      <c r="AT30" s="73" t="str">
        <f aca="false">IF(E30&gt;=F30," "," ERONAT")</f>
        <v> </v>
      </c>
      <c r="AU30" s="73" t="str">
        <f aca="false">IF(G30&gt;=H30," "," ERONAT")</f>
        <v> </v>
      </c>
      <c r="AV30" s="73" t="str">
        <f aca="false">IF(I30&gt;=J30," "," ERONAT")</f>
        <v> </v>
      </c>
      <c r="AW30" s="73" t="str">
        <f aca="false">IF(K30&gt;=L30," "," ERONAT")</f>
        <v> </v>
      </c>
      <c r="AX30" s="73" t="str">
        <f aca="false">IF(M30&gt;=N30," "," ERONAT")</f>
        <v> </v>
      </c>
      <c r="AY30" s="73" t="str">
        <f aca="false">IF(O30&gt;=P30," "," ERONAT")</f>
        <v> </v>
      </c>
      <c r="AZ30" s="73" t="str">
        <f aca="false">IF(Q30&gt;=R30," "," ERONAT")</f>
        <v> </v>
      </c>
      <c r="BA30" s="73" t="str">
        <f aca="false">IF(S30&gt;=T30," "," ERONAT")</f>
        <v> </v>
      </c>
      <c r="BB30" s="73" t="str">
        <f aca="false">IF(U30&gt;=V30," "," ERONAT")</f>
        <v> </v>
      </c>
      <c r="BC30" s="73" t="str">
        <f aca="false">IF(W30&gt;=X30," "," ERONAT")</f>
        <v> </v>
      </c>
      <c r="BD30" s="73" t="str">
        <f aca="false">IF(Y30&gt;=Z30," "," ERONAT")</f>
        <v> </v>
      </c>
      <c r="BE30" s="73" t="str">
        <f aca="false">IF(AA30&gt;=AB30," "," ERONAT")</f>
        <v> </v>
      </c>
      <c r="BF30" s="73" t="str">
        <f aca="false">IF(AC30&gt;=AD30," "," ERONAT")</f>
        <v> </v>
      </c>
      <c r="BG30" s="73" t="str">
        <f aca="false">IF(AE30&gt;=AF30," "," ERONAT")</f>
        <v> </v>
      </c>
      <c r="BH30" s="73" t="str">
        <f aca="false">IF(AG30&gt;=AH30," "," ERONAT")</f>
        <v> </v>
      </c>
      <c r="BI30" s="73" t="str">
        <f aca="false">IF(AI30&gt;=AJ30," "," ERONAT")</f>
        <v> </v>
      </c>
      <c r="BJ30" s="73" t="str">
        <f aca="false">IF(AK30&gt;=AL30," "," ERONAT")</f>
        <v> </v>
      </c>
      <c r="BK30" s="73" t="str">
        <f aca="false">IF(AM30&gt;=AN30," "," ERONAT")</f>
        <v> </v>
      </c>
      <c r="BL30" s="73" t="str">
        <f aca="false">IF(AO30&gt;=AP30," "," ERONAT")</f>
        <v> </v>
      </c>
      <c r="BM30" s="73" t="str">
        <f aca="false">IF(AQ30&gt;=AR30," "," ERONAT")</f>
        <v> </v>
      </c>
    </row>
    <row r="31" customFormat="false" ht="14.1" hidden="false" customHeight="true" outlineLevel="0" collapsed="false">
      <c r="A31" s="84" t="n">
        <f aca="false">+$A$8</f>
        <v>0</v>
      </c>
      <c r="B31" s="85" t="n">
        <v>24</v>
      </c>
      <c r="C31" s="89" t="s">
        <v>150</v>
      </c>
      <c r="D31" s="91" t="s">
        <v>151</v>
      </c>
      <c r="E31" s="82" t="n">
        <f aca="false">SUM(+G31+I31+K31+M31+O31+Q31+S31+U31+W31+Y31+AA31+AC31+AE31+AG31+AI31+AK31+AM31+AO31+AQ31)</f>
        <v>0</v>
      </c>
      <c r="F31" s="82" t="n">
        <f aca="false">SUM(+H31+J31+L31+N31+P31+R31+T31+V31+X31+Z31+AB31+AD31+AF31+AH31+AJ31+AL31+AN31+AP31+AR31)</f>
        <v>0</v>
      </c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90"/>
      <c r="AT31" s="73" t="str">
        <f aca="false">IF(E31&gt;=F31," "," ERONAT")</f>
        <v> </v>
      </c>
      <c r="AU31" s="73" t="str">
        <f aca="false">IF(G31&gt;=H31," "," ERONAT")</f>
        <v> </v>
      </c>
      <c r="AV31" s="73" t="str">
        <f aca="false">IF(I31&gt;=J31," "," ERONAT")</f>
        <v> </v>
      </c>
      <c r="AW31" s="73" t="str">
        <f aca="false">IF(K31&gt;=L31," "," ERONAT")</f>
        <v> </v>
      </c>
      <c r="AX31" s="73" t="str">
        <f aca="false">IF(M31&gt;=N31," "," ERONAT")</f>
        <v> </v>
      </c>
      <c r="AY31" s="73" t="str">
        <f aca="false">IF(O31&gt;=P31," "," ERONAT")</f>
        <v> </v>
      </c>
      <c r="AZ31" s="73" t="str">
        <f aca="false">IF(Q31&gt;=R31," "," ERONAT")</f>
        <v> </v>
      </c>
      <c r="BA31" s="73" t="str">
        <f aca="false">IF(S31&gt;=T31," "," ERONAT")</f>
        <v> </v>
      </c>
      <c r="BB31" s="73" t="str">
        <f aca="false">IF(U31&gt;=V31," "," ERONAT")</f>
        <v> </v>
      </c>
      <c r="BC31" s="73" t="str">
        <f aca="false">IF(W31&gt;=X31," "," ERONAT")</f>
        <v> </v>
      </c>
      <c r="BD31" s="73" t="str">
        <f aca="false">IF(Y31&gt;=Z31," "," ERONAT")</f>
        <v> </v>
      </c>
      <c r="BE31" s="73" t="str">
        <f aca="false">IF(AA31&gt;=AB31," "," ERONAT")</f>
        <v> </v>
      </c>
      <c r="BF31" s="73" t="str">
        <f aca="false">IF(AC31&gt;=AD31," "," ERONAT")</f>
        <v> </v>
      </c>
      <c r="BG31" s="73" t="str">
        <f aca="false">IF(AE31&gt;=AF31," "," ERONAT")</f>
        <v> </v>
      </c>
      <c r="BH31" s="73" t="str">
        <f aca="false">IF(AG31&gt;=AH31," "," ERONAT")</f>
        <v> </v>
      </c>
      <c r="BI31" s="73" t="str">
        <f aca="false">IF(AI31&gt;=AJ31," "," ERONAT")</f>
        <v> </v>
      </c>
      <c r="BJ31" s="73" t="str">
        <f aca="false">IF(AK31&gt;=AL31," "," ERONAT")</f>
        <v> </v>
      </c>
      <c r="BK31" s="73" t="str">
        <f aca="false">IF(AM31&gt;=AN31," "," ERONAT")</f>
        <v> </v>
      </c>
      <c r="BL31" s="73" t="str">
        <f aca="false">IF(AO31&gt;=AP31," "," ERONAT")</f>
        <v> </v>
      </c>
      <c r="BM31" s="73" t="str">
        <f aca="false">IF(AQ31&gt;=AR31," "," ERONAT")</f>
        <v> </v>
      </c>
    </row>
    <row r="32" customFormat="false" ht="14.1" hidden="false" customHeight="true" outlineLevel="0" collapsed="false">
      <c r="A32" s="84" t="n">
        <f aca="false">+$A$8</f>
        <v>0</v>
      </c>
      <c r="B32" s="85" t="n">
        <v>25</v>
      </c>
      <c r="C32" s="86" t="s">
        <v>152</v>
      </c>
      <c r="D32" s="87" t="s">
        <v>153</v>
      </c>
      <c r="E32" s="82" t="n">
        <f aca="false">SUM(+G32+I32+K32+M32+O32+Q32+S32+U32+W32+Y32+AA32+AC32+AE32+AG32+AI32+AK32+AM32+AO32+AQ32)</f>
        <v>0</v>
      </c>
      <c r="F32" s="82" t="n">
        <f aca="false">SUM(+H32+J32+L32+N32+P32+R32+T32+V32+X32+Z32+AB32+AD32+AF32+AH32+AJ32+AL32+AN32+AP32+AR32)</f>
        <v>0</v>
      </c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8"/>
      <c r="AT32" s="73" t="str">
        <f aca="false">IF(E32&gt;=F32," "," ERONAT")</f>
        <v> </v>
      </c>
      <c r="AU32" s="73" t="str">
        <f aca="false">IF(G32&gt;=H32," "," ERONAT")</f>
        <v> </v>
      </c>
      <c r="AV32" s="73" t="str">
        <f aca="false">IF(I32&gt;=J32," "," ERONAT")</f>
        <v> </v>
      </c>
      <c r="AW32" s="73" t="str">
        <f aca="false">IF(K32&gt;=L32," "," ERONAT")</f>
        <v> </v>
      </c>
      <c r="AX32" s="73" t="str">
        <f aca="false">IF(M32&gt;=N32," "," ERONAT")</f>
        <v> </v>
      </c>
      <c r="AY32" s="73" t="str">
        <f aca="false">IF(O32&gt;=P32," "," ERONAT")</f>
        <v> </v>
      </c>
      <c r="AZ32" s="73" t="str">
        <f aca="false">IF(Q32&gt;=R32," "," ERONAT")</f>
        <v> </v>
      </c>
      <c r="BA32" s="73" t="str">
        <f aca="false">IF(S32&gt;=T32," "," ERONAT")</f>
        <v> </v>
      </c>
      <c r="BB32" s="73" t="str">
        <f aca="false">IF(U32&gt;=V32," "," ERONAT")</f>
        <v> </v>
      </c>
      <c r="BC32" s="73" t="str">
        <f aca="false">IF(W32&gt;=X32," "," ERONAT")</f>
        <v> </v>
      </c>
      <c r="BD32" s="73" t="str">
        <f aca="false">IF(Y32&gt;=Z32," "," ERONAT")</f>
        <v> </v>
      </c>
      <c r="BE32" s="73" t="str">
        <f aca="false">IF(AA32&gt;=AB32," "," ERONAT")</f>
        <v> </v>
      </c>
      <c r="BF32" s="73" t="str">
        <f aca="false">IF(AC32&gt;=AD32," "," ERONAT")</f>
        <v> </v>
      </c>
      <c r="BG32" s="73" t="str">
        <f aca="false">IF(AE32&gt;=AF32," "," ERONAT")</f>
        <v> </v>
      </c>
      <c r="BH32" s="73" t="str">
        <f aca="false">IF(AG32&gt;=AH32," "," ERONAT")</f>
        <v> </v>
      </c>
      <c r="BI32" s="73" t="str">
        <f aca="false">IF(AI32&gt;=AJ32," "," ERONAT")</f>
        <v> </v>
      </c>
      <c r="BJ32" s="73" t="str">
        <f aca="false">IF(AK32&gt;=AL32," "," ERONAT")</f>
        <v> </v>
      </c>
      <c r="BK32" s="73" t="str">
        <f aca="false">IF(AM32&gt;=AN32," "," ERONAT")</f>
        <v> </v>
      </c>
      <c r="BL32" s="73" t="str">
        <f aca="false">IF(AO32&gt;=AP32," "," ERONAT")</f>
        <v> </v>
      </c>
      <c r="BM32" s="73" t="str">
        <f aca="false">IF(AQ32&gt;=AR32," "," ERONAT")</f>
        <v> </v>
      </c>
    </row>
    <row r="33" customFormat="false" ht="14.1" hidden="false" customHeight="true" outlineLevel="0" collapsed="false">
      <c r="A33" s="84" t="n">
        <f aca="false">+$A$8</f>
        <v>0</v>
      </c>
      <c r="B33" s="85" t="n">
        <v>26</v>
      </c>
      <c r="C33" s="86" t="s">
        <v>154</v>
      </c>
      <c r="D33" s="87" t="s">
        <v>155</v>
      </c>
      <c r="E33" s="82" t="n">
        <f aca="false">SUM(+G33+I33+K33+M33+O33+Q33+S33+U33+W33+Y33+AA33+AC33+AE33+AG33+AI33+AK33+AM33+AO33+AQ33)</f>
        <v>0</v>
      </c>
      <c r="F33" s="82" t="n">
        <f aca="false">SUM(+H33+J33+L33+N33+P33+R33+T33+V33+X33+Z33+AB33+AD33+AF33+AH33+AJ33+AL33+AN33+AP33+AR33)</f>
        <v>0</v>
      </c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8"/>
      <c r="AT33" s="73" t="str">
        <f aca="false">IF(E33&gt;=F33," "," ERONAT")</f>
        <v> </v>
      </c>
      <c r="AU33" s="73" t="str">
        <f aca="false">IF(G33&gt;=H33," "," ERONAT")</f>
        <v> </v>
      </c>
      <c r="AV33" s="73" t="str">
        <f aca="false">IF(I33&gt;=J33," "," ERONAT")</f>
        <v> </v>
      </c>
      <c r="AW33" s="73" t="str">
        <f aca="false">IF(K33&gt;=L33," "," ERONAT")</f>
        <v> </v>
      </c>
      <c r="AX33" s="73" t="str">
        <f aca="false">IF(M33&gt;=N33," "," ERONAT")</f>
        <v> </v>
      </c>
      <c r="AY33" s="73" t="str">
        <f aca="false">IF(O33&gt;=P33," "," ERONAT")</f>
        <v> </v>
      </c>
      <c r="AZ33" s="73" t="str">
        <f aca="false">IF(Q33&gt;=R33," "," ERONAT")</f>
        <v> </v>
      </c>
      <c r="BA33" s="73" t="str">
        <f aca="false">IF(S33&gt;=T33," "," ERONAT")</f>
        <v> </v>
      </c>
      <c r="BB33" s="73" t="str">
        <f aca="false">IF(U33&gt;=V33," "," ERONAT")</f>
        <v> </v>
      </c>
      <c r="BC33" s="73" t="str">
        <f aca="false">IF(W33&gt;=X33," "," ERONAT")</f>
        <v> </v>
      </c>
      <c r="BD33" s="73" t="str">
        <f aca="false">IF(Y33&gt;=Z33," "," ERONAT")</f>
        <v> </v>
      </c>
      <c r="BE33" s="73" t="str">
        <f aca="false">IF(AA33&gt;=AB33," "," ERONAT")</f>
        <v> </v>
      </c>
      <c r="BF33" s="73" t="str">
        <f aca="false">IF(AC33&gt;=AD33," "," ERONAT")</f>
        <v> </v>
      </c>
      <c r="BG33" s="73" t="str">
        <f aca="false">IF(AE33&gt;=AF33," "," ERONAT")</f>
        <v> </v>
      </c>
      <c r="BH33" s="73" t="str">
        <f aca="false">IF(AG33&gt;=AH33," "," ERONAT")</f>
        <v> </v>
      </c>
      <c r="BI33" s="73" t="str">
        <f aca="false">IF(AI33&gt;=AJ33," "," ERONAT")</f>
        <v> </v>
      </c>
      <c r="BJ33" s="73" t="str">
        <f aca="false">IF(AK33&gt;=AL33," "," ERONAT")</f>
        <v> </v>
      </c>
      <c r="BK33" s="73" t="str">
        <f aca="false">IF(AM33&gt;=AN33," "," ERONAT")</f>
        <v> </v>
      </c>
      <c r="BL33" s="73" t="str">
        <f aca="false">IF(AO33&gt;=AP33," "," ERONAT")</f>
        <v> </v>
      </c>
      <c r="BM33" s="73" t="str">
        <f aca="false">IF(AQ33&gt;=AR33," "," ERONAT")</f>
        <v> </v>
      </c>
    </row>
    <row r="34" customFormat="false" ht="14.1" hidden="false" customHeight="true" outlineLevel="0" collapsed="false">
      <c r="A34" s="84" t="n">
        <f aca="false">+$A$8</f>
        <v>0</v>
      </c>
      <c r="B34" s="85" t="n">
        <v>27</v>
      </c>
      <c r="C34" s="86" t="s">
        <v>156</v>
      </c>
      <c r="D34" s="87" t="s">
        <v>157</v>
      </c>
      <c r="E34" s="82" t="n">
        <f aca="false">SUM(+G34+I34+K34+M34+O34+Q34+S34+U34+W34+Y34+AA34+AC34+AE34+AG34+AI34+AK34+AM34+AO34+AQ34)</f>
        <v>0</v>
      </c>
      <c r="F34" s="82" t="n">
        <f aca="false">SUM(+H34+J34+L34+N34+P34+R34+T34+V34+X34+Z34+AB34+AD34+AF34+AH34+AJ34+AL34+AN34+AP34+AR34)</f>
        <v>0</v>
      </c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8"/>
      <c r="AT34" s="73" t="str">
        <f aca="false">IF(E34&gt;=F34," "," ERONAT")</f>
        <v> </v>
      </c>
      <c r="AU34" s="73" t="str">
        <f aca="false">IF(G34&gt;=H34," "," ERONAT")</f>
        <v> </v>
      </c>
      <c r="AV34" s="73" t="str">
        <f aca="false">IF(I34&gt;=J34," "," ERONAT")</f>
        <v> </v>
      </c>
      <c r="AW34" s="73" t="str">
        <f aca="false">IF(K34&gt;=L34," "," ERONAT")</f>
        <v> </v>
      </c>
      <c r="AX34" s="73" t="str">
        <f aca="false">IF(M34&gt;=N34," "," ERONAT")</f>
        <v> </v>
      </c>
      <c r="AY34" s="73" t="str">
        <f aca="false">IF(O34&gt;=P34," "," ERONAT")</f>
        <v> </v>
      </c>
      <c r="AZ34" s="73" t="str">
        <f aca="false">IF(Q34&gt;=R34," "," ERONAT")</f>
        <v> </v>
      </c>
      <c r="BA34" s="73" t="str">
        <f aca="false">IF(S34&gt;=T34," "," ERONAT")</f>
        <v> </v>
      </c>
      <c r="BB34" s="73" t="str">
        <f aca="false">IF(U34&gt;=V34," "," ERONAT")</f>
        <v> </v>
      </c>
      <c r="BC34" s="73" t="str">
        <f aca="false">IF(W34&gt;=X34," "," ERONAT")</f>
        <v> </v>
      </c>
      <c r="BD34" s="73" t="str">
        <f aca="false">IF(Y34&gt;=Z34," "," ERONAT")</f>
        <v> </v>
      </c>
      <c r="BE34" s="73" t="str">
        <f aca="false">IF(AA34&gt;=AB34," "," ERONAT")</f>
        <v> </v>
      </c>
      <c r="BF34" s="73" t="str">
        <f aca="false">IF(AC34&gt;=AD34," "," ERONAT")</f>
        <v> </v>
      </c>
      <c r="BG34" s="73" t="str">
        <f aca="false">IF(AE34&gt;=AF34," "," ERONAT")</f>
        <v> </v>
      </c>
      <c r="BH34" s="73" t="str">
        <f aca="false">IF(AG34&gt;=AH34," "," ERONAT")</f>
        <v> </v>
      </c>
      <c r="BI34" s="73" t="str">
        <f aca="false">IF(AI34&gt;=AJ34," "," ERONAT")</f>
        <v> </v>
      </c>
      <c r="BJ34" s="73" t="str">
        <f aca="false">IF(AK34&gt;=AL34," "," ERONAT")</f>
        <v> </v>
      </c>
      <c r="BK34" s="73" t="str">
        <f aca="false">IF(AM34&gt;=AN34," "," ERONAT")</f>
        <v> </v>
      </c>
      <c r="BL34" s="73" t="str">
        <f aca="false">IF(AO34&gt;=AP34," "," ERONAT")</f>
        <v> </v>
      </c>
      <c r="BM34" s="73" t="str">
        <f aca="false">IF(AQ34&gt;=AR34," "," ERONAT")</f>
        <v> </v>
      </c>
    </row>
    <row r="35" customFormat="false" ht="14.1" hidden="false" customHeight="true" outlineLevel="0" collapsed="false">
      <c r="A35" s="84" t="n">
        <f aca="false">+$A$8</f>
        <v>0</v>
      </c>
      <c r="B35" s="85" t="n">
        <v>28</v>
      </c>
      <c r="C35" s="86" t="s">
        <v>158</v>
      </c>
      <c r="D35" s="87" t="s">
        <v>159</v>
      </c>
      <c r="E35" s="82" t="n">
        <f aca="false">SUM(+G35+I35+K35+M35+O35+Q35+S35+U35+W35+Y35+AA35+AC35+AE35+AG35+AI35+AK35+AM35+AO35+AQ35)</f>
        <v>0</v>
      </c>
      <c r="F35" s="82" t="n">
        <f aca="false">SUM(+H35+J35+L35+N35+P35+R35+T35+V35+X35+Z35+AB35+AD35+AF35+AH35+AJ35+AL35+AN35+AP35+AR35)</f>
        <v>0</v>
      </c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8"/>
      <c r="AT35" s="73" t="str">
        <f aca="false">IF(E35&gt;=F35," "," ERONAT")</f>
        <v> </v>
      </c>
      <c r="AU35" s="73" t="str">
        <f aca="false">IF(G35&gt;=H35," "," ERONAT")</f>
        <v> </v>
      </c>
      <c r="AV35" s="73" t="str">
        <f aca="false">IF(I35&gt;=J35," "," ERONAT")</f>
        <v> </v>
      </c>
      <c r="AW35" s="73" t="str">
        <f aca="false">IF(K35&gt;=L35," "," ERONAT")</f>
        <v> </v>
      </c>
      <c r="AX35" s="73" t="str">
        <f aca="false">IF(M35&gt;=N35," "," ERONAT")</f>
        <v> </v>
      </c>
      <c r="AY35" s="73" t="str">
        <f aca="false">IF(O35&gt;=P35," "," ERONAT")</f>
        <v> </v>
      </c>
      <c r="AZ35" s="73" t="str">
        <f aca="false">IF(Q35&gt;=R35," "," ERONAT")</f>
        <v> </v>
      </c>
      <c r="BA35" s="73" t="str">
        <f aca="false">IF(S35&gt;=T35," "," ERONAT")</f>
        <v> </v>
      </c>
      <c r="BB35" s="73" t="str">
        <f aca="false">IF(U35&gt;=V35," "," ERONAT")</f>
        <v> </v>
      </c>
      <c r="BC35" s="73" t="str">
        <f aca="false">IF(W35&gt;=X35," "," ERONAT")</f>
        <v> </v>
      </c>
      <c r="BD35" s="73" t="str">
        <f aca="false">IF(Y35&gt;=Z35," "," ERONAT")</f>
        <v> </v>
      </c>
      <c r="BE35" s="73" t="str">
        <f aca="false">IF(AA35&gt;=AB35," "," ERONAT")</f>
        <v> </v>
      </c>
      <c r="BF35" s="73" t="str">
        <f aca="false">IF(AC35&gt;=AD35," "," ERONAT")</f>
        <v> </v>
      </c>
      <c r="BG35" s="73" t="str">
        <f aca="false">IF(AE35&gt;=AF35," "," ERONAT")</f>
        <v> </v>
      </c>
      <c r="BH35" s="73" t="str">
        <f aca="false">IF(AG35&gt;=AH35," "," ERONAT")</f>
        <v> </v>
      </c>
      <c r="BI35" s="73" t="str">
        <f aca="false">IF(AI35&gt;=AJ35," "," ERONAT")</f>
        <v> </v>
      </c>
      <c r="BJ35" s="73" t="str">
        <f aca="false">IF(AK35&gt;=AL35," "," ERONAT")</f>
        <v> </v>
      </c>
      <c r="BK35" s="73" t="str">
        <f aca="false">IF(AM35&gt;=AN35," "," ERONAT")</f>
        <v> </v>
      </c>
      <c r="BL35" s="73" t="str">
        <f aca="false">IF(AO35&gt;=AP35," "," ERONAT")</f>
        <v> </v>
      </c>
      <c r="BM35" s="73" t="str">
        <f aca="false">IF(AQ35&gt;=AR35," "," ERONAT")</f>
        <v> </v>
      </c>
    </row>
    <row r="36" customFormat="false" ht="14.1" hidden="false" customHeight="true" outlineLevel="0" collapsed="false">
      <c r="A36" s="84" t="n">
        <f aca="false">+$A$8</f>
        <v>0</v>
      </c>
      <c r="B36" s="85" t="n">
        <v>29</v>
      </c>
      <c r="C36" s="86" t="s">
        <v>160</v>
      </c>
      <c r="D36" s="87" t="s">
        <v>161</v>
      </c>
      <c r="E36" s="82" t="n">
        <f aca="false">SUM(+G36+I36+K36+M36+O36+Q36+S36+U36+W36+Y36+AA36+AC36+AE36+AG36+AI36+AK36+AM36+AO36+AQ36)</f>
        <v>0</v>
      </c>
      <c r="F36" s="82" t="n">
        <f aca="false">SUM(+H36+J36+L36+N36+P36+R36+T36+V36+X36+Z36+AB36+AD36+AF36+AH36+AJ36+AL36+AN36+AP36+AR36)</f>
        <v>0</v>
      </c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8"/>
      <c r="AT36" s="73" t="str">
        <f aca="false">IF(E36&gt;=F36," "," ERONAT")</f>
        <v> </v>
      </c>
      <c r="AU36" s="73" t="str">
        <f aca="false">IF(G36&gt;=H36," "," ERONAT")</f>
        <v> </v>
      </c>
      <c r="AV36" s="73" t="str">
        <f aca="false">IF(I36&gt;=J36," "," ERONAT")</f>
        <v> </v>
      </c>
      <c r="AW36" s="73" t="str">
        <f aca="false">IF(K36&gt;=L36," "," ERONAT")</f>
        <v> </v>
      </c>
      <c r="AX36" s="73" t="str">
        <f aca="false">IF(M36&gt;=N36," "," ERONAT")</f>
        <v> </v>
      </c>
      <c r="AY36" s="73" t="str">
        <f aca="false">IF(O36&gt;=P36," "," ERONAT")</f>
        <v> </v>
      </c>
      <c r="AZ36" s="73" t="str">
        <f aca="false">IF(Q36&gt;=R36," "," ERONAT")</f>
        <v> </v>
      </c>
      <c r="BA36" s="73" t="str">
        <f aca="false">IF(S36&gt;=T36," "," ERONAT")</f>
        <v> </v>
      </c>
      <c r="BB36" s="73" t="str">
        <f aca="false">IF(U36&gt;=V36," "," ERONAT")</f>
        <v> </v>
      </c>
      <c r="BC36" s="73" t="str">
        <f aca="false">IF(W36&gt;=X36," "," ERONAT")</f>
        <v> </v>
      </c>
      <c r="BD36" s="73" t="str">
        <f aca="false">IF(Y36&gt;=Z36," "," ERONAT")</f>
        <v> </v>
      </c>
      <c r="BE36" s="73" t="str">
        <f aca="false">IF(AA36&gt;=AB36," "," ERONAT")</f>
        <v> </v>
      </c>
      <c r="BF36" s="73" t="str">
        <f aca="false">IF(AC36&gt;=AD36," "," ERONAT")</f>
        <v> </v>
      </c>
      <c r="BG36" s="73" t="str">
        <f aca="false">IF(AE36&gt;=AF36," "," ERONAT")</f>
        <v> </v>
      </c>
      <c r="BH36" s="73" t="str">
        <f aca="false">IF(AG36&gt;=AH36," "," ERONAT")</f>
        <v> </v>
      </c>
      <c r="BI36" s="73" t="str">
        <f aca="false">IF(AI36&gt;=AJ36," "," ERONAT")</f>
        <v> </v>
      </c>
      <c r="BJ36" s="73" t="str">
        <f aca="false">IF(AK36&gt;=AL36," "," ERONAT")</f>
        <v> </v>
      </c>
      <c r="BK36" s="73" t="str">
        <f aca="false">IF(AM36&gt;=AN36," "," ERONAT")</f>
        <v> </v>
      </c>
      <c r="BL36" s="73" t="str">
        <f aca="false">IF(AO36&gt;=AP36," "," ERONAT")</f>
        <v> </v>
      </c>
      <c r="BM36" s="73" t="str">
        <f aca="false">IF(AQ36&gt;=AR36," "," ERONAT")</f>
        <v> </v>
      </c>
    </row>
    <row r="37" customFormat="false" ht="14.1" hidden="false" customHeight="true" outlineLevel="0" collapsed="false">
      <c r="A37" s="84" t="n">
        <f aca="false">+$A$8</f>
        <v>0</v>
      </c>
      <c r="B37" s="85" t="n">
        <v>30</v>
      </c>
      <c r="C37" s="86" t="s">
        <v>162</v>
      </c>
      <c r="D37" s="87" t="s">
        <v>163</v>
      </c>
      <c r="E37" s="82" t="n">
        <f aca="false">SUM(+G37+I37+K37+M37+O37+Q37+S37+U37+W37+Y37+AA37+AC37+AE37+AG37+AI37+AK37+AM37+AO37+AQ37)</f>
        <v>0</v>
      </c>
      <c r="F37" s="82" t="n">
        <f aca="false">SUM(+H37+J37+L37+N37+P37+R37+T37+V37+X37+Z37+AB37+AD37+AF37+AH37+AJ37+AL37+AN37+AP37+AR37)</f>
        <v>0</v>
      </c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8"/>
      <c r="AT37" s="73" t="str">
        <f aca="false">IF(E37&gt;=F37," "," ERONAT")</f>
        <v> </v>
      </c>
      <c r="AU37" s="73" t="str">
        <f aca="false">IF(G37&gt;=H37," "," ERONAT")</f>
        <v> </v>
      </c>
      <c r="AV37" s="73" t="str">
        <f aca="false">IF(I37&gt;=J37," "," ERONAT")</f>
        <v> </v>
      </c>
      <c r="AW37" s="73" t="str">
        <f aca="false">IF(K37&gt;=L37," "," ERONAT")</f>
        <v> </v>
      </c>
      <c r="AX37" s="73" t="str">
        <f aca="false">IF(M37&gt;=N37," "," ERONAT")</f>
        <v> </v>
      </c>
      <c r="AY37" s="73" t="str">
        <f aca="false">IF(O37&gt;=P37," "," ERONAT")</f>
        <v> </v>
      </c>
      <c r="AZ37" s="73" t="str">
        <f aca="false">IF(Q37&gt;=R37," "," ERONAT")</f>
        <v> </v>
      </c>
      <c r="BA37" s="73" t="str">
        <f aca="false">IF(S37&gt;=T37," "," ERONAT")</f>
        <v> </v>
      </c>
      <c r="BB37" s="73" t="str">
        <f aca="false">IF(U37&gt;=V37," "," ERONAT")</f>
        <v> </v>
      </c>
      <c r="BC37" s="73" t="str">
        <f aca="false">IF(W37&gt;=X37," "," ERONAT")</f>
        <v> </v>
      </c>
      <c r="BD37" s="73" t="str">
        <f aca="false">IF(Y37&gt;=Z37," "," ERONAT")</f>
        <v> </v>
      </c>
      <c r="BE37" s="73" t="str">
        <f aca="false">IF(AA37&gt;=AB37," "," ERONAT")</f>
        <v> </v>
      </c>
      <c r="BF37" s="73" t="str">
        <f aca="false">IF(AC37&gt;=AD37," "," ERONAT")</f>
        <v> </v>
      </c>
      <c r="BG37" s="73" t="str">
        <f aca="false">IF(AE37&gt;=AF37," "," ERONAT")</f>
        <v> </v>
      </c>
      <c r="BH37" s="73" t="str">
        <f aca="false">IF(AG37&gt;=AH37," "," ERONAT")</f>
        <v> </v>
      </c>
      <c r="BI37" s="73" t="str">
        <f aca="false">IF(AI37&gt;=AJ37," "," ERONAT")</f>
        <v> </v>
      </c>
      <c r="BJ37" s="73" t="str">
        <f aca="false">IF(AK37&gt;=AL37," "," ERONAT")</f>
        <v> </v>
      </c>
      <c r="BK37" s="73" t="str">
        <f aca="false">IF(AM37&gt;=AN37," "," ERONAT")</f>
        <v> </v>
      </c>
      <c r="BL37" s="73" t="str">
        <f aca="false">IF(AO37&gt;=AP37," "," ERONAT")</f>
        <v> </v>
      </c>
      <c r="BM37" s="73" t="str">
        <f aca="false">IF(AQ37&gt;=AR37," "," ERONAT")</f>
        <v> </v>
      </c>
    </row>
    <row r="38" customFormat="false" ht="14.1" hidden="false" customHeight="true" outlineLevel="0" collapsed="false">
      <c r="A38" s="84" t="n">
        <f aca="false">+$A$8</f>
        <v>0</v>
      </c>
      <c r="B38" s="85" t="n">
        <v>31</v>
      </c>
      <c r="C38" s="86" t="s">
        <v>164</v>
      </c>
      <c r="D38" s="87" t="s">
        <v>165</v>
      </c>
      <c r="E38" s="82" t="n">
        <f aca="false">SUM(+G38+I38+K38+M38+O38+Q38+S38+U38+W38+Y38+AA38+AC38+AE38+AG38+AI38+AK38+AM38+AO38+AQ38)</f>
        <v>0</v>
      </c>
      <c r="F38" s="82" t="n">
        <f aca="false">SUM(+H38+J38+L38+N38+P38+R38+T38+V38+X38+Z38+AB38+AD38+AF38+AH38+AJ38+AL38+AN38+AP38+AR38)</f>
        <v>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8"/>
      <c r="AT38" s="73" t="str">
        <f aca="false">IF(E38&gt;=F38," "," ERONAT")</f>
        <v> </v>
      </c>
      <c r="AU38" s="73" t="str">
        <f aca="false">IF(G38&gt;=H38," "," ERONAT")</f>
        <v> </v>
      </c>
      <c r="AV38" s="73" t="str">
        <f aca="false">IF(I38&gt;=J38," "," ERONAT")</f>
        <v> </v>
      </c>
      <c r="AW38" s="73" t="str">
        <f aca="false">IF(K38&gt;=L38," "," ERONAT")</f>
        <v> </v>
      </c>
      <c r="AX38" s="73" t="str">
        <f aca="false">IF(M38&gt;=N38," "," ERONAT")</f>
        <v> </v>
      </c>
      <c r="AY38" s="73" t="str">
        <f aca="false">IF(O38&gt;=P38," "," ERONAT")</f>
        <v> </v>
      </c>
      <c r="AZ38" s="73" t="str">
        <f aca="false">IF(Q38&gt;=R38," "," ERONAT")</f>
        <v> </v>
      </c>
      <c r="BA38" s="73" t="str">
        <f aca="false">IF(S38&gt;=T38," "," ERONAT")</f>
        <v> </v>
      </c>
      <c r="BB38" s="73" t="str">
        <f aca="false">IF(U38&gt;=V38," "," ERONAT")</f>
        <v> </v>
      </c>
      <c r="BC38" s="73" t="str">
        <f aca="false">IF(W38&gt;=X38," "," ERONAT")</f>
        <v> </v>
      </c>
      <c r="BD38" s="73" t="str">
        <f aca="false">IF(Y38&gt;=Z38," "," ERONAT")</f>
        <v> </v>
      </c>
      <c r="BE38" s="73" t="str">
        <f aca="false">IF(AA38&gt;=AB38," "," ERONAT")</f>
        <v> </v>
      </c>
      <c r="BF38" s="73" t="str">
        <f aca="false">IF(AC38&gt;=AD38," "," ERONAT")</f>
        <v> </v>
      </c>
      <c r="BG38" s="73" t="str">
        <f aca="false">IF(AE38&gt;=AF38," "," ERONAT")</f>
        <v> </v>
      </c>
      <c r="BH38" s="73" t="str">
        <f aca="false">IF(AG38&gt;=AH38," "," ERONAT")</f>
        <v> </v>
      </c>
      <c r="BI38" s="73" t="str">
        <f aca="false">IF(AI38&gt;=AJ38," "," ERONAT")</f>
        <v> </v>
      </c>
      <c r="BJ38" s="73" t="str">
        <f aca="false">IF(AK38&gt;=AL38," "," ERONAT")</f>
        <v> </v>
      </c>
      <c r="BK38" s="73" t="str">
        <f aca="false">IF(AM38&gt;=AN38," "," ERONAT")</f>
        <v> </v>
      </c>
      <c r="BL38" s="73" t="str">
        <f aca="false">IF(AO38&gt;=AP38," "," ERONAT")</f>
        <v> </v>
      </c>
      <c r="BM38" s="73" t="str">
        <f aca="false">IF(AQ38&gt;=AR38," "," ERONAT")</f>
        <v> </v>
      </c>
    </row>
    <row r="39" customFormat="false" ht="14.1" hidden="false" customHeight="true" outlineLevel="0" collapsed="false">
      <c r="A39" s="84" t="n">
        <f aca="false">+$A$8</f>
        <v>0</v>
      </c>
      <c r="B39" s="85" t="n">
        <v>32</v>
      </c>
      <c r="C39" s="86" t="s">
        <v>166</v>
      </c>
      <c r="D39" s="87" t="s">
        <v>167</v>
      </c>
      <c r="E39" s="82" t="n">
        <f aca="false">SUM(+G39+I39+K39+M39+O39+Q39+S39+U39+W39+Y39+AA39+AC39+AE39+AG39+AI39+AK39+AM39+AO39+AQ39)</f>
        <v>0</v>
      </c>
      <c r="F39" s="82" t="n">
        <f aca="false">SUM(+H39+J39+L39+N39+P39+R39+T39+V39+X39+Z39+AB39+AD39+AF39+AH39+AJ39+AL39+AN39+AP39+AR39)</f>
        <v>0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8"/>
      <c r="AT39" s="73" t="str">
        <f aca="false">IF(E39&gt;=F39," "," ERONAT")</f>
        <v> </v>
      </c>
      <c r="AU39" s="73" t="str">
        <f aca="false">IF(G39&gt;=H39," "," ERONAT")</f>
        <v> </v>
      </c>
      <c r="AV39" s="73" t="str">
        <f aca="false">IF(I39&gt;=J39," "," ERONAT")</f>
        <v> </v>
      </c>
      <c r="AW39" s="73" t="str">
        <f aca="false">IF(K39&gt;=L39," "," ERONAT")</f>
        <v> </v>
      </c>
      <c r="AX39" s="73" t="str">
        <f aca="false">IF(M39&gt;=N39," "," ERONAT")</f>
        <v> </v>
      </c>
      <c r="AY39" s="73" t="str">
        <f aca="false">IF(O39&gt;=P39," "," ERONAT")</f>
        <v> </v>
      </c>
      <c r="AZ39" s="73" t="str">
        <f aca="false">IF(Q39&gt;=R39," "," ERONAT")</f>
        <v> </v>
      </c>
      <c r="BA39" s="73" t="str">
        <f aca="false">IF(S39&gt;=T39," "," ERONAT")</f>
        <v> </v>
      </c>
      <c r="BB39" s="73" t="str">
        <f aca="false">IF(U39&gt;=V39," "," ERONAT")</f>
        <v> </v>
      </c>
      <c r="BC39" s="73" t="str">
        <f aca="false">IF(W39&gt;=X39," "," ERONAT")</f>
        <v> </v>
      </c>
      <c r="BD39" s="73" t="str">
        <f aca="false">IF(Y39&gt;=Z39," "," ERONAT")</f>
        <v> </v>
      </c>
      <c r="BE39" s="73" t="str">
        <f aca="false">IF(AA39&gt;=AB39," "," ERONAT")</f>
        <v> </v>
      </c>
      <c r="BF39" s="73" t="str">
        <f aca="false">IF(AC39&gt;=AD39," "," ERONAT")</f>
        <v> </v>
      </c>
      <c r="BG39" s="73" t="str">
        <f aca="false">IF(AE39&gt;=AF39," "," ERONAT")</f>
        <v> </v>
      </c>
      <c r="BH39" s="73" t="str">
        <f aca="false">IF(AG39&gt;=AH39," "," ERONAT")</f>
        <v> </v>
      </c>
      <c r="BI39" s="73" t="str">
        <f aca="false">IF(AI39&gt;=AJ39," "," ERONAT")</f>
        <v> </v>
      </c>
      <c r="BJ39" s="73" t="str">
        <f aca="false">IF(AK39&gt;=AL39," "," ERONAT")</f>
        <v> </v>
      </c>
      <c r="BK39" s="73" t="str">
        <f aca="false">IF(AM39&gt;=AN39," "," ERONAT")</f>
        <v> </v>
      </c>
      <c r="BL39" s="73" t="str">
        <f aca="false">IF(AO39&gt;=AP39," "," ERONAT")</f>
        <v> </v>
      </c>
      <c r="BM39" s="73" t="str">
        <f aca="false">IF(AQ39&gt;=AR39," "," ERONAT")</f>
        <v> </v>
      </c>
    </row>
    <row r="40" customFormat="false" ht="14.1" hidden="false" customHeight="true" outlineLevel="0" collapsed="false">
      <c r="A40" s="84" t="n">
        <f aca="false">+$A$8</f>
        <v>0</v>
      </c>
      <c r="B40" s="85" t="n">
        <v>33</v>
      </c>
      <c r="C40" s="86" t="s">
        <v>168</v>
      </c>
      <c r="D40" s="87" t="s">
        <v>169</v>
      </c>
      <c r="E40" s="82" t="n">
        <f aca="false">SUM(+G40+I40+K40+M40+O40+Q40+S40+U40+W40+Y40+AA40+AC40+AE40+AG40+AI40+AK40+AM40+AO40+AQ40)</f>
        <v>0</v>
      </c>
      <c r="F40" s="82" t="n">
        <f aca="false">SUM(+H40+J40+L40+N40+P40+R40+T40+V40+X40+Z40+AB40+AD40+AF40+AH40+AJ40+AL40+AN40+AP40+AR40)</f>
        <v>0</v>
      </c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8"/>
      <c r="AT40" s="73" t="str">
        <f aca="false">IF(E40&gt;=F40," "," ERONAT")</f>
        <v> </v>
      </c>
      <c r="AU40" s="73" t="str">
        <f aca="false">IF(G40&gt;=H40," "," ERONAT")</f>
        <v> </v>
      </c>
      <c r="AV40" s="73" t="str">
        <f aca="false">IF(I40&gt;=J40," "," ERONAT")</f>
        <v> </v>
      </c>
      <c r="AW40" s="73" t="str">
        <f aca="false">IF(K40&gt;=L40," "," ERONAT")</f>
        <v> </v>
      </c>
      <c r="AX40" s="73" t="str">
        <f aca="false">IF(M40&gt;=N40," "," ERONAT")</f>
        <v> </v>
      </c>
      <c r="AY40" s="73" t="str">
        <f aca="false">IF(O40&gt;=P40," "," ERONAT")</f>
        <v> </v>
      </c>
      <c r="AZ40" s="73" t="str">
        <f aca="false">IF(Q40&gt;=R40," "," ERONAT")</f>
        <v> </v>
      </c>
      <c r="BA40" s="73" t="str">
        <f aca="false">IF(S40&gt;=T40," "," ERONAT")</f>
        <v> </v>
      </c>
      <c r="BB40" s="73" t="str">
        <f aca="false">IF(U40&gt;=V40," "," ERONAT")</f>
        <v> </v>
      </c>
      <c r="BC40" s="73" t="str">
        <f aca="false">IF(W40&gt;=X40," "," ERONAT")</f>
        <v> </v>
      </c>
      <c r="BD40" s="73" t="str">
        <f aca="false">IF(Y40&gt;=Z40," "," ERONAT")</f>
        <v> </v>
      </c>
      <c r="BE40" s="73" t="str">
        <f aca="false">IF(AA40&gt;=AB40," "," ERONAT")</f>
        <v> </v>
      </c>
      <c r="BF40" s="73" t="str">
        <f aca="false">IF(AC40&gt;=AD40," "," ERONAT")</f>
        <v> </v>
      </c>
      <c r="BG40" s="73" t="str">
        <f aca="false">IF(AE40&gt;=AF40," "," ERONAT")</f>
        <v> </v>
      </c>
      <c r="BH40" s="73" t="str">
        <f aca="false">IF(AG40&gt;=AH40," "," ERONAT")</f>
        <v> </v>
      </c>
      <c r="BI40" s="73" t="str">
        <f aca="false">IF(AI40&gt;=AJ40," "," ERONAT")</f>
        <v> </v>
      </c>
      <c r="BJ40" s="73" t="str">
        <f aca="false">IF(AK40&gt;=AL40," "," ERONAT")</f>
        <v> </v>
      </c>
      <c r="BK40" s="73" t="str">
        <f aca="false">IF(AM40&gt;=AN40," "," ERONAT")</f>
        <v> </v>
      </c>
      <c r="BL40" s="73" t="str">
        <f aca="false">IF(AO40&gt;=AP40," "," ERONAT")</f>
        <v> </v>
      </c>
      <c r="BM40" s="73" t="str">
        <f aca="false">IF(AQ40&gt;=AR40," "," ERONAT")</f>
        <v> </v>
      </c>
    </row>
    <row r="41" customFormat="false" ht="14.1" hidden="false" customHeight="true" outlineLevel="0" collapsed="false">
      <c r="A41" s="84" t="n">
        <f aca="false">+$A$8</f>
        <v>0</v>
      </c>
      <c r="B41" s="85" t="n">
        <v>34</v>
      </c>
      <c r="C41" s="86" t="s">
        <v>170</v>
      </c>
      <c r="D41" s="87" t="s">
        <v>171</v>
      </c>
      <c r="E41" s="82" t="n">
        <f aca="false">SUM(+G41+I41+K41+M41+O41+Q41+S41+U41+W41+Y41+AA41+AC41+AE41+AG41+AI41+AK41+AM41+AO41+AQ41)</f>
        <v>0</v>
      </c>
      <c r="F41" s="82" t="n">
        <f aca="false">SUM(+H41+J41+L41+N41+P41+R41+T41+V41+X41+Z41+AB41+AD41+AF41+AH41+AJ41+AL41+AN41+AP41+AR41)</f>
        <v>0</v>
      </c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8"/>
      <c r="AT41" s="73" t="str">
        <f aca="false">IF(E41&gt;=F41," "," ERONAT")</f>
        <v> </v>
      </c>
      <c r="AU41" s="73" t="str">
        <f aca="false">IF(G41&gt;=H41," "," ERONAT")</f>
        <v> </v>
      </c>
      <c r="AV41" s="73" t="str">
        <f aca="false">IF(I41&gt;=J41," "," ERONAT")</f>
        <v> </v>
      </c>
      <c r="AW41" s="73" t="str">
        <f aca="false">IF(K41&gt;=L41," "," ERONAT")</f>
        <v> </v>
      </c>
      <c r="AX41" s="73" t="str">
        <f aca="false">IF(M41&gt;=N41," "," ERONAT")</f>
        <v> </v>
      </c>
      <c r="AY41" s="73" t="str">
        <f aca="false">IF(O41&gt;=P41," "," ERONAT")</f>
        <v> </v>
      </c>
      <c r="AZ41" s="73" t="str">
        <f aca="false">IF(Q41&gt;=R41," "," ERONAT")</f>
        <v> </v>
      </c>
      <c r="BA41" s="73" t="str">
        <f aca="false">IF(S41&gt;=T41," "," ERONAT")</f>
        <v> </v>
      </c>
      <c r="BB41" s="73" t="str">
        <f aca="false">IF(U41&gt;=V41," "," ERONAT")</f>
        <v> </v>
      </c>
      <c r="BC41" s="73" t="str">
        <f aca="false">IF(W41&gt;=X41," "," ERONAT")</f>
        <v> </v>
      </c>
      <c r="BD41" s="73" t="str">
        <f aca="false">IF(Y41&gt;=Z41," "," ERONAT")</f>
        <v> </v>
      </c>
      <c r="BE41" s="73" t="str">
        <f aca="false">IF(AA41&gt;=AB41," "," ERONAT")</f>
        <v> </v>
      </c>
      <c r="BF41" s="73" t="str">
        <f aca="false">IF(AC41&gt;=AD41," "," ERONAT")</f>
        <v> </v>
      </c>
      <c r="BG41" s="73" t="str">
        <f aca="false">IF(AE41&gt;=AF41," "," ERONAT")</f>
        <v> </v>
      </c>
      <c r="BH41" s="73" t="str">
        <f aca="false">IF(AG41&gt;=AH41," "," ERONAT")</f>
        <v> </v>
      </c>
      <c r="BI41" s="73" t="str">
        <f aca="false">IF(AI41&gt;=AJ41," "," ERONAT")</f>
        <v> </v>
      </c>
      <c r="BJ41" s="73" t="str">
        <f aca="false">IF(AK41&gt;=AL41," "," ERONAT")</f>
        <v> </v>
      </c>
      <c r="BK41" s="73" t="str">
        <f aca="false">IF(AM41&gt;=AN41," "," ERONAT")</f>
        <v> </v>
      </c>
      <c r="BL41" s="73" t="str">
        <f aca="false">IF(AO41&gt;=AP41," "," ERONAT")</f>
        <v> </v>
      </c>
      <c r="BM41" s="73" t="str">
        <f aca="false">IF(AQ41&gt;=AR41," "," ERONAT")</f>
        <v> </v>
      </c>
    </row>
    <row r="42" customFormat="false" ht="14.1" hidden="false" customHeight="true" outlineLevel="0" collapsed="false">
      <c r="A42" s="84" t="n">
        <f aca="false">+$A$8</f>
        <v>0</v>
      </c>
      <c r="B42" s="85" t="n">
        <v>35</v>
      </c>
      <c r="C42" s="86" t="s">
        <v>172</v>
      </c>
      <c r="D42" s="87" t="s">
        <v>173</v>
      </c>
      <c r="E42" s="82" t="n">
        <f aca="false">SUM(+G42+I42+K42+M42+O42+Q42+S42+U42+W42+Y42+AA42+AC42+AE42+AG42+AI42+AK42+AM42+AO42+AQ42)</f>
        <v>0</v>
      </c>
      <c r="F42" s="82" t="n">
        <f aca="false">SUM(+H42+J42+L42+N42+P42+R42+T42+V42+X42+Z42+AB42+AD42+AF42+AH42+AJ42+AL42+AN42+AP42+AR42)</f>
        <v>0</v>
      </c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8"/>
      <c r="AT42" s="73" t="str">
        <f aca="false">IF(E42&gt;=F42," "," ERONAT")</f>
        <v> </v>
      </c>
      <c r="AU42" s="73" t="str">
        <f aca="false">IF(G42&gt;=H42," "," ERONAT")</f>
        <v> </v>
      </c>
      <c r="AV42" s="73" t="str">
        <f aca="false">IF(I42&gt;=J42," "," ERONAT")</f>
        <v> </v>
      </c>
      <c r="AW42" s="73" t="str">
        <f aca="false">IF(K42&gt;=L42," "," ERONAT")</f>
        <v> </v>
      </c>
      <c r="AX42" s="73" t="str">
        <f aca="false">IF(M42&gt;=N42," "," ERONAT")</f>
        <v> </v>
      </c>
      <c r="AY42" s="73" t="str">
        <f aca="false">IF(O42&gt;=P42," "," ERONAT")</f>
        <v> </v>
      </c>
      <c r="AZ42" s="73" t="str">
        <f aca="false">IF(Q42&gt;=R42," "," ERONAT")</f>
        <v> </v>
      </c>
      <c r="BA42" s="73" t="str">
        <f aca="false">IF(S42&gt;=T42," "," ERONAT")</f>
        <v> </v>
      </c>
      <c r="BB42" s="73" t="str">
        <f aca="false">IF(U42&gt;=V42," "," ERONAT")</f>
        <v> </v>
      </c>
      <c r="BC42" s="73" t="str">
        <f aca="false">IF(W42&gt;=X42," "," ERONAT")</f>
        <v> </v>
      </c>
      <c r="BD42" s="73" t="str">
        <f aca="false">IF(Y42&gt;=Z42," "," ERONAT")</f>
        <v> </v>
      </c>
      <c r="BE42" s="73" t="str">
        <f aca="false">IF(AA42&gt;=AB42," "," ERONAT")</f>
        <v> </v>
      </c>
      <c r="BF42" s="73" t="str">
        <f aca="false">IF(AC42&gt;=AD42," "," ERONAT")</f>
        <v> </v>
      </c>
      <c r="BG42" s="73" t="str">
        <f aca="false">IF(AE42&gt;=AF42," "," ERONAT")</f>
        <v> </v>
      </c>
      <c r="BH42" s="73" t="str">
        <f aca="false">IF(AG42&gt;=AH42," "," ERONAT")</f>
        <v> </v>
      </c>
      <c r="BI42" s="73" t="str">
        <f aca="false">IF(AI42&gt;=AJ42," "," ERONAT")</f>
        <v> </v>
      </c>
      <c r="BJ42" s="73" t="str">
        <f aca="false">IF(AK42&gt;=AL42," "," ERONAT")</f>
        <v> </v>
      </c>
      <c r="BK42" s="73" t="str">
        <f aca="false">IF(AM42&gt;=AN42," "," ERONAT")</f>
        <v> </v>
      </c>
      <c r="BL42" s="73" t="str">
        <f aca="false">IF(AO42&gt;=AP42," "," ERONAT")</f>
        <v> </v>
      </c>
      <c r="BM42" s="73" t="str">
        <f aca="false">IF(AQ42&gt;=AR42," "," ERONAT")</f>
        <v> </v>
      </c>
    </row>
    <row r="43" customFormat="false" ht="14.1" hidden="false" customHeight="true" outlineLevel="0" collapsed="false">
      <c r="A43" s="84" t="n">
        <f aca="false">+$A$8</f>
        <v>0</v>
      </c>
      <c r="B43" s="85" t="n">
        <v>36</v>
      </c>
      <c r="C43" s="86" t="s">
        <v>174</v>
      </c>
      <c r="D43" s="87" t="s">
        <v>175</v>
      </c>
      <c r="E43" s="82" t="n">
        <f aca="false">SUM(+G43+I43+K43+M43+O43+Q43+S43+U43+W43+Y43+AA43+AC43+AE43+AG43+AI43+AK43+AM43+AO43+AQ43)</f>
        <v>0</v>
      </c>
      <c r="F43" s="82" t="n">
        <f aca="false">SUM(+H43+J43+L43+N43+P43+R43+T43+V43+X43+Z43+AB43+AD43+AF43+AH43+AJ43+AL43+AN43+AP43+AR43)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8"/>
      <c r="AT43" s="73" t="str">
        <f aca="false">IF(E43&gt;=F43," "," ERONAT")</f>
        <v> </v>
      </c>
      <c r="AU43" s="73" t="str">
        <f aca="false">IF(G43&gt;=H43," "," ERONAT")</f>
        <v> </v>
      </c>
      <c r="AV43" s="73" t="str">
        <f aca="false">IF(I43&gt;=J43," "," ERONAT")</f>
        <v> </v>
      </c>
      <c r="AW43" s="73" t="str">
        <f aca="false">IF(K43&gt;=L43," "," ERONAT")</f>
        <v> </v>
      </c>
      <c r="AX43" s="73" t="str">
        <f aca="false">IF(M43&gt;=N43," "," ERONAT")</f>
        <v> </v>
      </c>
      <c r="AY43" s="73" t="str">
        <f aca="false">IF(O43&gt;=P43," "," ERONAT")</f>
        <v> </v>
      </c>
      <c r="AZ43" s="73" t="str">
        <f aca="false">IF(Q43&gt;=R43," "," ERONAT")</f>
        <v> </v>
      </c>
      <c r="BA43" s="73" t="str">
        <f aca="false">IF(S43&gt;=T43," "," ERONAT")</f>
        <v> </v>
      </c>
      <c r="BB43" s="73" t="str">
        <f aca="false">IF(U43&gt;=V43," "," ERONAT")</f>
        <v> </v>
      </c>
      <c r="BC43" s="73" t="str">
        <f aca="false">IF(W43&gt;=X43," "," ERONAT")</f>
        <v> </v>
      </c>
      <c r="BD43" s="73" t="str">
        <f aca="false">IF(Y43&gt;=Z43," "," ERONAT")</f>
        <v> </v>
      </c>
      <c r="BE43" s="73" t="str">
        <f aca="false">IF(AA43&gt;=AB43," "," ERONAT")</f>
        <v> </v>
      </c>
      <c r="BF43" s="73" t="str">
        <f aca="false">IF(AC43&gt;=AD43," "," ERONAT")</f>
        <v> </v>
      </c>
      <c r="BG43" s="73" t="str">
        <f aca="false">IF(AE43&gt;=AF43," "," ERONAT")</f>
        <v> </v>
      </c>
      <c r="BH43" s="73" t="str">
        <f aca="false">IF(AG43&gt;=AH43," "," ERONAT")</f>
        <v> </v>
      </c>
      <c r="BI43" s="73" t="str">
        <f aca="false">IF(AI43&gt;=AJ43," "," ERONAT")</f>
        <v> </v>
      </c>
      <c r="BJ43" s="73" t="str">
        <f aca="false">IF(AK43&gt;=AL43," "," ERONAT")</f>
        <v> </v>
      </c>
      <c r="BK43" s="73" t="str">
        <f aca="false">IF(AM43&gt;=AN43," "," ERONAT")</f>
        <v> </v>
      </c>
      <c r="BL43" s="73" t="str">
        <f aca="false">IF(AO43&gt;=AP43," "," ERONAT")</f>
        <v> </v>
      </c>
      <c r="BM43" s="73" t="str">
        <f aca="false">IF(AQ43&gt;=AR43," "," ERONAT")</f>
        <v> </v>
      </c>
    </row>
    <row r="44" customFormat="false" ht="14.1" hidden="false" customHeight="true" outlineLevel="0" collapsed="false">
      <c r="A44" s="84" t="n">
        <f aca="false">+$A$8</f>
        <v>0</v>
      </c>
      <c r="B44" s="85" t="n">
        <v>37</v>
      </c>
      <c r="C44" s="86" t="s">
        <v>176</v>
      </c>
      <c r="D44" s="87" t="s">
        <v>177</v>
      </c>
      <c r="E44" s="82" t="n">
        <f aca="false">SUM(+G44+I44+K44+M44+O44+Q44+S44+U44+W44+Y44+AA44+AC44+AE44+AG44+AI44+AK44+AM44+AO44+AQ44)</f>
        <v>0</v>
      </c>
      <c r="F44" s="82" t="n">
        <f aca="false">SUM(+H44+J44+L44+N44+P44+R44+T44+V44+X44+Z44+AB44+AD44+AF44+AH44+AJ44+AL44+AN44+AP44+AR44)</f>
        <v>0</v>
      </c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8"/>
      <c r="AT44" s="73" t="str">
        <f aca="false">IF(E44&gt;=F44," "," ERONAT")</f>
        <v> </v>
      </c>
      <c r="AU44" s="73" t="str">
        <f aca="false">IF(G44&gt;=H44," "," ERONAT")</f>
        <v> </v>
      </c>
      <c r="AV44" s="73" t="str">
        <f aca="false">IF(I44&gt;=J44," "," ERONAT")</f>
        <v> </v>
      </c>
      <c r="AW44" s="73" t="str">
        <f aca="false">IF(K44&gt;=L44," "," ERONAT")</f>
        <v> </v>
      </c>
      <c r="AX44" s="73" t="str">
        <f aca="false">IF(M44&gt;=N44," "," ERONAT")</f>
        <v> </v>
      </c>
      <c r="AY44" s="73" t="str">
        <f aca="false">IF(O44&gt;=P44," "," ERONAT")</f>
        <v> </v>
      </c>
      <c r="AZ44" s="73" t="str">
        <f aca="false">IF(Q44&gt;=R44," "," ERONAT")</f>
        <v> </v>
      </c>
      <c r="BA44" s="73" t="str">
        <f aca="false">IF(S44&gt;=T44," "," ERONAT")</f>
        <v> </v>
      </c>
      <c r="BB44" s="73" t="str">
        <f aca="false">IF(U44&gt;=V44," "," ERONAT")</f>
        <v> </v>
      </c>
      <c r="BC44" s="73" t="str">
        <f aca="false">IF(W44&gt;=X44," "," ERONAT")</f>
        <v> </v>
      </c>
      <c r="BD44" s="73" t="str">
        <f aca="false">IF(Y44&gt;=Z44," "," ERONAT")</f>
        <v> </v>
      </c>
      <c r="BE44" s="73" t="str">
        <f aca="false">IF(AA44&gt;=AB44," "," ERONAT")</f>
        <v> </v>
      </c>
      <c r="BF44" s="73" t="str">
        <f aca="false">IF(AC44&gt;=AD44," "," ERONAT")</f>
        <v> </v>
      </c>
      <c r="BG44" s="73" t="str">
        <f aca="false">IF(AE44&gt;=AF44," "," ERONAT")</f>
        <v> </v>
      </c>
      <c r="BH44" s="73" t="str">
        <f aca="false">IF(AG44&gt;=AH44," "," ERONAT")</f>
        <v> </v>
      </c>
      <c r="BI44" s="73" t="str">
        <f aca="false">IF(AI44&gt;=AJ44," "," ERONAT")</f>
        <v> </v>
      </c>
      <c r="BJ44" s="73" t="str">
        <f aca="false">IF(AK44&gt;=AL44," "," ERONAT")</f>
        <v> </v>
      </c>
      <c r="BK44" s="73" t="str">
        <f aca="false">IF(AM44&gt;=AN44," "," ERONAT")</f>
        <v> </v>
      </c>
      <c r="BL44" s="73" t="str">
        <f aca="false">IF(AO44&gt;=AP44," "," ERONAT")</f>
        <v> </v>
      </c>
      <c r="BM44" s="73" t="str">
        <f aca="false">IF(AQ44&gt;=AR44," "," ERONAT")</f>
        <v> </v>
      </c>
    </row>
    <row r="45" customFormat="false" ht="14.1" hidden="false" customHeight="true" outlineLevel="0" collapsed="false">
      <c r="A45" s="84" t="n">
        <f aca="false">+$A$8</f>
        <v>0</v>
      </c>
      <c r="B45" s="85" t="n">
        <v>38</v>
      </c>
      <c r="C45" s="86" t="s">
        <v>178</v>
      </c>
      <c r="D45" s="87" t="s">
        <v>179</v>
      </c>
      <c r="E45" s="82" t="n">
        <f aca="false">SUM(+G45+I45+K45+M45+O45+Q45+S45+U45+W45+Y45+AA45+AC45+AE45+AG45+AI45+AK45+AM45+AO45+AQ45)</f>
        <v>0</v>
      </c>
      <c r="F45" s="82" t="n">
        <f aca="false">SUM(+H45+J45+L45+N45+P45+R45+T45+V45+X45+Z45+AB45+AD45+AF45+AH45+AJ45+AL45+AN45+AP45+AR45)</f>
        <v>0</v>
      </c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8"/>
      <c r="AT45" s="73" t="str">
        <f aca="false">IF(E45&gt;=F45," "," ERONAT")</f>
        <v> </v>
      </c>
      <c r="AU45" s="73" t="str">
        <f aca="false">IF(G45&gt;=H45," "," ERONAT")</f>
        <v> </v>
      </c>
      <c r="AV45" s="73" t="str">
        <f aca="false">IF(I45&gt;=J45," "," ERONAT")</f>
        <v> </v>
      </c>
      <c r="AW45" s="73" t="str">
        <f aca="false">IF(K45&gt;=L45," "," ERONAT")</f>
        <v> </v>
      </c>
      <c r="AX45" s="73" t="str">
        <f aca="false">IF(M45&gt;=N45," "," ERONAT")</f>
        <v> </v>
      </c>
      <c r="AY45" s="73" t="str">
        <f aca="false">IF(O45&gt;=P45," "," ERONAT")</f>
        <v> </v>
      </c>
      <c r="AZ45" s="73" t="str">
        <f aca="false">IF(Q45&gt;=R45," "," ERONAT")</f>
        <v> </v>
      </c>
      <c r="BA45" s="73" t="str">
        <f aca="false">IF(S45&gt;=T45," "," ERONAT")</f>
        <v> </v>
      </c>
      <c r="BB45" s="73" t="str">
        <f aca="false">IF(U45&gt;=V45," "," ERONAT")</f>
        <v> </v>
      </c>
      <c r="BC45" s="73" t="str">
        <f aca="false">IF(W45&gt;=X45," "," ERONAT")</f>
        <v> </v>
      </c>
      <c r="BD45" s="73" t="str">
        <f aca="false">IF(Y45&gt;=Z45," "," ERONAT")</f>
        <v> </v>
      </c>
      <c r="BE45" s="73" t="str">
        <f aca="false">IF(AA45&gt;=AB45," "," ERONAT")</f>
        <v> </v>
      </c>
      <c r="BF45" s="73" t="str">
        <f aca="false">IF(AC45&gt;=AD45," "," ERONAT")</f>
        <v> </v>
      </c>
      <c r="BG45" s="73" t="str">
        <f aca="false">IF(AE45&gt;=AF45," "," ERONAT")</f>
        <v> </v>
      </c>
      <c r="BH45" s="73" t="str">
        <f aca="false">IF(AG45&gt;=AH45," "," ERONAT")</f>
        <v> </v>
      </c>
      <c r="BI45" s="73" t="str">
        <f aca="false">IF(AI45&gt;=AJ45," "," ERONAT")</f>
        <v> </v>
      </c>
      <c r="BJ45" s="73" t="str">
        <f aca="false">IF(AK45&gt;=AL45," "," ERONAT")</f>
        <v> </v>
      </c>
      <c r="BK45" s="73" t="str">
        <f aca="false">IF(AM45&gt;=AN45," "," ERONAT")</f>
        <v> </v>
      </c>
      <c r="BL45" s="73" t="str">
        <f aca="false">IF(AO45&gt;=AP45," "," ERONAT")</f>
        <v> </v>
      </c>
      <c r="BM45" s="73" t="str">
        <f aca="false">IF(AQ45&gt;=AR45," "," ERONAT")</f>
        <v> </v>
      </c>
    </row>
    <row r="46" customFormat="false" ht="13.5" hidden="false" customHeight="true" outlineLevel="0" collapsed="false">
      <c r="A46" s="84" t="n">
        <f aca="false">+$A$8</f>
        <v>0</v>
      </c>
      <c r="B46" s="85" t="n">
        <v>39</v>
      </c>
      <c r="C46" s="86" t="s">
        <v>180</v>
      </c>
      <c r="D46" s="87" t="s">
        <v>181</v>
      </c>
      <c r="E46" s="82" t="n">
        <f aca="false">SUM(+G46+I46+K46+M46+O46+Q46+S46+U46+W46+Y46+AA46+AC46+AE46+AG46+AI46+AK46+AM46+AO46+AQ46)</f>
        <v>0</v>
      </c>
      <c r="F46" s="82" t="n">
        <f aca="false">SUM(+H46+J46+L46+N46+P46+R46+T46+V46+X46+Z46+AB46+AD46+AF46+AH46+AJ46+AL46+AN46+AP46+AR46)</f>
        <v>0</v>
      </c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8"/>
      <c r="AT46" s="73" t="str">
        <f aca="false">IF(E46&gt;=F46," "," ERONAT")</f>
        <v> </v>
      </c>
      <c r="AU46" s="73" t="str">
        <f aca="false">IF(G46&gt;=H46," "," ERONAT")</f>
        <v> </v>
      </c>
      <c r="AV46" s="73" t="str">
        <f aca="false">IF(I46&gt;=J46," "," ERONAT")</f>
        <v> </v>
      </c>
      <c r="AW46" s="73" t="str">
        <f aca="false">IF(K46&gt;=L46," "," ERONAT")</f>
        <v> </v>
      </c>
      <c r="AX46" s="73" t="str">
        <f aca="false">IF(M46&gt;=N46," "," ERONAT")</f>
        <v> </v>
      </c>
      <c r="AY46" s="73" t="str">
        <f aca="false">IF(O46&gt;=P46," "," ERONAT")</f>
        <v> </v>
      </c>
      <c r="AZ46" s="73" t="str">
        <f aca="false">IF(Q46&gt;=R46," "," ERONAT")</f>
        <v> </v>
      </c>
      <c r="BA46" s="73" t="str">
        <f aca="false">IF(S46&gt;=T46," "," ERONAT")</f>
        <v> </v>
      </c>
      <c r="BB46" s="73" t="str">
        <f aca="false">IF(U46&gt;=V46," "," ERONAT")</f>
        <v> </v>
      </c>
      <c r="BC46" s="73" t="str">
        <f aca="false">IF(W46&gt;=X46," "," ERONAT")</f>
        <v> </v>
      </c>
      <c r="BD46" s="73" t="str">
        <f aca="false">IF(Y46&gt;=Z46," "," ERONAT")</f>
        <v> </v>
      </c>
      <c r="BE46" s="73" t="str">
        <f aca="false">IF(AA46&gt;=AB46," "," ERONAT")</f>
        <v> </v>
      </c>
      <c r="BF46" s="73" t="str">
        <f aca="false">IF(AC46&gt;=AD46," "," ERONAT")</f>
        <v> </v>
      </c>
      <c r="BG46" s="73" t="str">
        <f aca="false">IF(AE46&gt;=AF46," "," ERONAT")</f>
        <v> </v>
      </c>
      <c r="BH46" s="73" t="str">
        <f aca="false">IF(AG46&gt;=AH46," "," ERONAT")</f>
        <v> </v>
      </c>
      <c r="BI46" s="73" t="str">
        <f aca="false">IF(AI46&gt;=AJ46," "," ERONAT")</f>
        <v> </v>
      </c>
      <c r="BJ46" s="73" t="str">
        <f aca="false">IF(AK46&gt;=AL46," "," ERONAT")</f>
        <v> </v>
      </c>
      <c r="BK46" s="73" t="str">
        <f aca="false">IF(AM46&gt;=AN46," "," ERONAT")</f>
        <v> </v>
      </c>
      <c r="BL46" s="73" t="str">
        <f aca="false">IF(AO46&gt;=AP46," "," ERONAT")</f>
        <v> </v>
      </c>
      <c r="BM46" s="73" t="str">
        <f aca="false">IF(AQ46&gt;=AR46," "," ERONAT")</f>
        <v> </v>
      </c>
    </row>
    <row r="47" customFormat="false" ht="14.1" hidden="false" customHeight="true" outlineLevel="0" collapsed="false">
      <c r="A47" s="84" t="n">
        <f aca="false">+$A$8</f>
        <v>0</v>
      </c>
      <c r="B47" s="85" t="n">
        <v>40</v>
      </c>
      <c r="C47" s="86" t="s">
        <v>182</v>
      </c>
      <c r="D47" s="87" t="s">
        <v>183</v>
      </c>
      <c r="E47" s="82" t="n">
        <f aca="false">SUM(+G47+I47+K47+M47+O47+Q47+S47+U47+W47+Y47+AA47+AC47+AE47+AG47+AI47+AK47+AM47+AO47+AQ47)</f>
        <v>0</v>
      </c>
      <c r="F47" s="82" t="n">
        <f aca="false">SUM(+H47+J47+L47+N47+P47+R47+T47+V47+X47+Z47+AB47+AD47+AF47+AH47+AJ47+AL47+AN47+AP47+AR47)</f>
        <v>0</v>
      </c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8"/>
      <c r="AT47" s="73" t="str">
        <f aca="false">IF(E47&gt;=F47," "," ERONAT")</f>
        <v> </v>
      </c>
      <c r="AU47" s="73" t="str">
        <f aca="false">IF(G47&gt;=H47," "," ERONAT")</f>
        <v> </v>
      </c>
      <c r="AV47" s="73" t="str">
        <f aca="false">IF(I47&gt;=J47," "," ERONAT")</f>
        <v> </v>
      </c>
      <c r="AW47" s="73" t="str">
        <f aca="false">IF(K47&gt;=L47," "," ERONAT")</f>
        <v> </v>
      </c>
      <c r="AX47" s="73" t="str">
        <f aca="false">IF(M47&gt;=N47," "," ERONAT")</f>
        <v> </v>
      </c>
      <c r="AY47" s="73" t="str">
        <f aca="false">IF(O47&gt;=P47," "," ERONAT")</f>
        <v> </v>
      </c>
      <c r="AZ47" s="73" t="str">
        <f aca="false">IF(Q47&gt;=R47," "," ERONAT")</f>
        <v> </v>
      </c>
      <c r="BA47" s="73" t="str">
        <f aca="false">IF(S47&gt;=T47," "," ERONAT")</f>
        <v> </v>
      </c>
      <c r="BB47" s="73" t="str">
        <f aca="false">IF(U47&gt;=V47," "," ERONAT")</f>
        <v> </v>
      </c>
      <c r="BC47" s="73" t="str">
        <f aca="false">IF(W47&gt;=X47," "," ERONAT")</f>
        <v> </v>
      </c>
      <c r="BD47" s="73" t="str">
        <f aca="false">IF(Y47&gt;=Z47," "," ERONAT")</f>
        <v> </v>
      </c>
      <c r="BE47" s="73" t="str">
        <f aca="false">IF(AA47&gt;=AB47," "," ERONAT")</f>
        <v> </v>
      </c>
      <c r="BF47" s="73" t="str">
        <f aca="false">IF(AC47&gt;=AD47," "," ERONAT")</f>
        <v> </v>
      </c>
      <c r="BG47" s="73" t="str">
        <f aca="false">IF(AE47&gt;=AF47," "," ERONAT")</f>
        <v> </v>
      </c>
      <c r="BH47" s="73" t="str">
        <f aca="false">IF(AG47&gt;=AH47," "," ERONAT")</f>
        <v> </v>
      </c>
      <c r="BI47" s="73" t="str">
        <f aca="false">IF(AI47&gt;=AJ47," "," ERONAT")</f>
        <v> </v>
      </c>
      <c r="BJ47" s="73" t="str">
        <f aca="false">IF(AK47&gt;=AL47," "," ERONAT")</f>
        <v> </v>
      </c>
      <c r="BK47" s="73" t="str">
        <f aca="false">IF(AM47&gt;=AN47," "," ERONAT")</f>
        <v> </v>
      </c>
      <c r="BL47" s="73" t="str">
        <f aca="false">IF(AO47&gt;=AP47," "," ERONAT")</f>
        <v> </v>
      </c>
      <c r="BM47" s="73" t="str">
        <f aca="false">IF(AQ47&gt;=AR47," "," ERONAT")</f>
        <v> </v>
      </c>
    </row>
    <row r="48" customFormat="false" ht="14.1" hidden="false" customHeight="true" outlineLevel="0" collapsed="false">
      <c r="A48" s="84" t="n">
        <f aca="false">+$A$8</f>
        <v>0</v>
      </c>
      <c r="B48" s="85" t="n">
        <v>41</v>
      </c>
      <c r="C48" s="86" t="s">
        <v>184</v>
      </c>
      <c r="D48" s="87" t="s">
        <v>185</v>
      </c>
      <c r="E48" s="82" t="n">
        <f aca="false">SUM(+G48+I48+K48+M48+O48+Q48+S48+U48+W48+Y48+AA48+AC48+AE48+AG48+AI48+AK48+AM48+AO48+AQ48)</f>
        <v>0</v>
      </c>
      <c r="F48" s="82" t="n">
        <f aca="false">SUM(+H48+J48+L48+N48+P48+R48+T48+V48+X48+Z48+AB48+AD48+AF48+AH48+AJ48+AL48+AN48+AP48+AR48)</f>
        <v>0</v>
      </c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8"/>
      <c r="AT48" s="73" t="str">
        <f aca="false">IF(E48&gt;=F48," "," ERONAT")</f>
        <v> </v>
      </c>
      <c r="AU48" s="73" t="str">
        <f aca="false">IF(G48&gt;=H48," "," ERONAT")</f>
        <v> </v>
      </c>
      <c r="AV48" s="73" t="str">
        <f aca="false">IF(I48&gt;=J48," "," ERONAT")</f>
        <v> </v>
      </c>
      <c r="AW48" s="73" t="str">
        <f aca="false">IF(K48&gt;=L48," "," ERONAT")</f>
        <v> </v>
      </c>
      <c r="AX48" s="73" t="str">
        <f aca="false">IF(M48&gt;=N48," "," ERONAT")</f>
        <v> </v>
      </c>
      <c r="AY48" s="73" t="str">
        <f aca="false">IF(O48&gt;=P48," "," ERONAT")</f>
        <v> </v>
      </c>
      <c r="AZ48" s="73" t="str">
        <f aca="false">IF(Q48&gt;=R48," "," ERONAT")</f>
        <v> </v>
      </c>
      <c r="BA48" s="73" t="str">
        <f aca="false">IF(S48&gt;=T48," "," ERONAT")</f>
        <v> </v>
      </c>
      <c r="BB48" s="73" t="str">
        <f aca="false">IF(U48&gt;=V48," "," ERONAT")</f>
        <v> </v>
      </c>
      <c r="BC48" s="73" t="str">
        <f aca="false">IF(W48&gt;=X48," "," ERONAT")</f>
        <v> </v>
      </c>
      <c r="BD48" s="73" t="str">
        <f aca="false">IF(Y48&gt;=Z48," "," ERONAT")</f>
        <v> </v>
      </c>
      <c r="BE48" s="73" t="str">
        <f aca="false">IF(AA48&gt;=AB48," "," ERONAT")</f>
        <v> </v>
      </c>
      <c r="BF48" s="73" t="str">
        <f aca="false">IF(AC48&gt;=AD48," "," ERONAT")</f>
        <v> </v>
      </c>
      <c r="BG48" s="73" t="str">
        <f aca="false">IF(AE48&gt;=AF48," "," ERONAT")</f>
        <v> </v>
      </c>
      <c r="BH48" s="73" t="str">
        <f aca="false">IF(AG48&gt;=AH48," "," ERONAT")</f>
        <v> </v>
      </c>
      <c r="BI48" s="73" t="str">
        <f aca="false">IF(AI48&gt;=AJ48," "," ERONAT")</f>
        <v> </v>
      </c>
      <c r="BJ48" s="73" t="str">
        <f aca="false">IF(AK48&gt;=AL48," "," ERONAT")</f>
        <v> </v>
      </c>
      <c r="BK48" s="73" t="str">
        <f aca="false">IF(AM48&gt;=AN48," "," ERONAT")</f>
        <v> </v>
      </c>
      <c r="BL48" s="73" t="str">
        <f aca="false">IF(AO48&gt;=AP48," "," ERONAT")</f>
        <v> </v>
      </c>
      <c r="BM48" s="73" t="str">
        <f aca="false">IF(AQ48&gt;=AR48," "," ERONAT")</f>
        <v> </v>
      </c>
    </row>
    <row r="49" customFormat="false" ht="14.1" hidden="false" customHeight="true" outlineLevel="0" collapsed="false">
      <c r="A49" s="84" t="n">
        <f aca="false">+$A$8</f>
        <v>0</v>
      </c>
      <c r="B49" s="85" t="n">
        <v>42</v>
      </c>
      <c r="C49" s="86" t="s">
        <v>186</v>
      </c>
      <c r="D49" s="87" t="s">
        <v>187</v>
      </c>
      <c r="E49" s="82" t="n">
        <f aca="false">SUM(+G49+I49+K49+M49+O49+Q49+S49+U49+W49+Y49+AA49+AC49+AE49+AG49+AI49+AK49+AM49+AO49+AQ49)</f>
        <v>0</v>
      </c>
      <c r="F49" s="82" t="n">
        <f aca="false">SUM(+H49+J49+L49+N49+P49+R49+T49+V49+X49+Z49+AB49+AD49+AF49+AH49+AJ49+AL49+AN49+AP49+AR49)</f>
        <v>0</v>
      </c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8"/>
      <c r="AT49" s="73" t="str">
        <f aca="false">IF(E49&gt;=F49," "," ERONAT")</f>
        <v> </v>
      </c>
      <c r="AU49" s="73" t="str">
        <f aca="false">IF(G49&gt;=H49," "," ERONAT")</f>
        <v> </v>
      </c>
      <c r="AV49" s="73" t="str">
        <f aca="false">IF(I49&gt;=J49," "," ERONAT")</f>
        <v> </v>
      </c>
      <c r="AW49" s="73" t="str">
        <f aca="false">IF(K49&gt;=L49," "," ERONAT")</f>
        <v> </v>
      </c>
      <c r="AX49" s="73" t="str">
        <f aca="false">IF(M49&gt;=N49," "," ERONAT")</f>
        <v> </v>
      </c>
      <c r="AY49" s="73" t="str">
        <f aca="false">IF(O49&gt;=P49," "," ERONAT")</f>
        <v> </v>
      </c>
      <c r="AZ49" s="73" t="str">
        <f aca="false">IF(Q49&gt;=R49," "," ERONAT")</f>
        <v> </v>
      </c>
      <c r="BA49" s="73" t="str">
        <f aca="false">IF(S49&gt;=T49," "," ERONAT")</f>
        <v> </v>
      </c>
      <c r="BB49" s="73" t="str">
        <f aca="false">IF(U49&gt;=V49," "," ERONAT")</f>
        <v> </v>
      </c>
      <c r="BC49" s="73" t="str">
        <f aca="false">IF(W49&gt;=X49," "," ERONAT")</f>
        <v> </v>
      </c>
      <c r="BD49" s="73" t="str">
        <f aca="false">IF(Y49&gt;=Z49," "," ERONAT")</f>
        <v> </v>
      </c>
      <c r="BE49" s="73" t="str">
        <f aca="false">IF(AA49&gt;=AB49," "," ERONAT")</f>
        <v> </v>
      </c>
      <c r="BF49" s="73" t="str">
        <f aca="false">IF(AC49&gt;=AD49," "," ERONAT")</f>
        <v> </v>
      </c>
      <c r="BG49" s="73" t="str">
        <f aca="false">IF(AE49&gt;=AF49," "," ERONAT")</f>
        <v> </v>
      </c>
      <c r="BH49" s="73" t="str">
        <f aca="false">IF(AG49&gt;=AH49," "," ERONAT")</f>
        <v> </v>
      </c>
      <c r="BI49" s="73" t="str">
        <f aca="false">IF(AI49&gt;=AJ49," "," ERONAT")</f>
        <v> </v>
      </c>
      <c r="BJ49" s="73" t="str">
        <f aca="false">IF(AK49&gt;=AL49," "," ERONAT")</f>
        <v> </v>
      </c>
      <c r="BK49" s="73" t="str">
        <f aca="false">IF(AM49&gt;=AN49," "," ERONAT")</f>
        <v> </v>
      </c>
      <c r="BL49" s="73" t="str">
        <f aca="false">IF(AO49&gt;=AP49," "," ERONAT")</f>
        <v> </v>
      </c>
      <c r="BM49" s="73" t="str">
        <f aca="false">IF(AQ49&gt;=AR49," "," ERONAT")</f>
        <v> </v>
      </c>
    </row>
    <row r="50" customFormat="false" ht="14.1" hidden="false" customHeight="true" outlineLevel="0" collapsed="false">
      <c r="A50" s="84" t="n">
        <f aca="false">+$A$8</f>
        <v>0</v>
      </c>
      <c r="B50" s="85" t="n">
        <v>43</v>
      </c>
      <c r="C50" s="86" t="s">
        <v>188</v>
      </c>
      <c r="D50" s="87" t="s">
        <v>189</v>
      </c>
      <c r="E50" s="82" t="n">
        <f aca="false">SUM(+G50+I50+K50+M50+O50+Q50+S50+U50+W50+Y50+AA50+AC50+AE50+AG50+AI50+AK50+AM50+AO50+AQ50)</f>
        <v>0</v>
      </c>
      <c r="F50" s="82" t="n">
        <f aca="false">SUM(+H50+J50+L50+N50+P50+R50+T50+V50+X50+Z50+AB50+AD50+AF50+AH50+AJ50+AL50+AN50+AP50+AR50)</f>
        <v>0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8"/>
      <c r="AT50" s="73" t="str">
        <f aca="false">IF(E50&gt;=F50," "," ERONAT")</f>
        <v> </v>
      </c>
      <c r="AU50" s="73" t="str">
        <f aca="false">IF(G50&gt;=H50," "," ERONAT")</f>
        <v> </v>
      </c>
      <c r="AV50" s="73" t="str">
        <f aca="false">IF(I50&gt;=J50," "," ERONAT")</f>
        <v> </v>
      </c>
      <c r="AW50" s="73" t="str">
        <f aca="false">IF(K50&gt;=L50," "," ERONAT")</f>
        <v> </v>
      </c>
      <c r="AX50" s="73" t="str">
        <f aca="false">IF(M50&gt;=N50," "," ERONAT")</f>
        <v> </v>
      </c>
      <c r="AY50" s="73" t="str">
        <f aca="false">IF(O50&gt;=P50," "," ERONAT")</f>
        <v> </v>
      </c>
      <c r="AZ50" s="73" t="str">
        <f aca="false">IF(Q50&gt;=R50," "," ERONAT")</f>
        <v> </v>
      </c>
      <c r="BA50" s="73" t="str">
        <f aca="false">IF(S50&gt;=T50," "," ERONAT")</f>
        <v> </v>
      </c>
      <c r="BB50" s="73" t="str">
        <f aca="false">IF(U50&gt;=V50," "," ERONAT")</f>
        <v> </v>
      </c>
      <c r="BC50" s="73" t="str">
        <f aca="false">IF(W50&gt;=X50," "," ERONAT")</f>
        <v> </v>
      </c>
      <c r="BD50" s="73" t="str">
        <f aca="false">IF(Y50&gt;=Z50," "," ERONAT")</f>
        <v> </v>
      </c>
      <c r="BE50" s="73" t="str">
        <f aca="false">IF(AA50&gt;=AB50," "," ERONAT")</f>
        <v> </v>
      </c>
      <c r="BF50" s="73" t="str">
        <f aca="false">IF(AC50&gt;=AD50," "," ERONAT")</f>
        <v> </v>
      </c>
      <c r="BG50" s="73" t="str">
        <f aca="false">IF(AE50&gt;=AF50," "," ERONAT")</f>
        <v> </v>
      </c>
      <c r="BH50" s="73" t="str">
        <f aca="false">IF(AG50&gt;=AH50," "," ERONAT")</f>
        <v> </v>
      </c>
      <c r="BI50" s="73" t="str">
        <f aca="false">IF(AI50&gt;=AJ50," "," ERONAT")</f>
        <v> </v>
      </c>
      <c r="BJ50" s="73" t="str">
        <f aca="false">IF(AK50&gt;=AL50," "," ERONAT")</f>
        <v> </v>
      </c>
      <c r="BK50" s="73" t="str">
        <f aca="false">IF(AM50&gt;=AN50," "," ERONAT")</f>
        <v> </v>
      </c>
      <c r="BL50" s="73" t="str">
        <f aca="false">IF(AO50&gt;=AP50," "," ERONAT")</f>
        <v> </v>
      </c>
      <c r="BM50" s="73" t="str">
        <f aca="false">IF(AQ50&gt;=AR50," "," ERONAT")</f>
        <v> </v>
      </c>
    </row>
    <row r="51" customFormat="false" ht="14.1" hidden="false" customHeight="true" outlineLevel="0" collapsed="false">
      <c r="A51" s="84" t="n">
        <f aca="false">+$A$8</f>
        <v>0</v>
      </c>
      <c r="B51" s="85" t="n">
        <v>44</v>
      </c>
      <c r="C51" s="86" t="s">
        <v>190</v>
      </c>
      <c r="D51" s="87" t="s">
        <v>191</v>
      </c>
      <c r="E51" s="82" t="n">
        <f aca="false">SUM(+G51+I51+K51+M51+O51+Q51+S51+U51+W51+Y51+AA51+AC51+AE51+AG51+AI51+AK51+AM51+AO51+AQ51)</f>
        <v>0</v>
      </c>
      <c r="F51" s="82" t="n">
        <f aca="false">SUM(+H51+J51+L51+N51+P51+R51+T51+V51+X51+Z51+AB51+AD51+AF51+AH51+AJ51+AL51+AN51+AP51+AR51)</f>
        <v>0</v>
      </c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8"/>
      <c r="AT51" s="73" t="str">
        <f aca="false">IF(E51&gt;=F51," "," ERONAT")</f>
        <v> </v>
      </c>
      <c r="AU51" s="73" t="str">
        <f aca="false">IF(G51&gt;=H51," "," ERONAT")</f>
        <v> </v>
      </c>
      <c r="AV51" s="73" t="str">
        <f aca="false">IF(I51&gt;=J51," "," ERONAT")</f>
        <v> </v>
      </c>
      <c r="AW51" s="73" t="str">
        <f aca="false">IF(K51&gt;=L51," "," ERONAT")</f>
        <v> </v>
      </c>
      <c r="AX51" s="73" t="str">
        <f aca="false">IF(M51&gt;=N51," "," ERONAT")</f>
        <v> </v>
      </c>
      <c r="AY51" s="73" t="str">
        <f aca="false">IF(O51&gt;=P51," "," ERONAT")</f>
        <v> </v>
      </c>
      <c r="AZ51" s="73" t="str">
        <f aca="false">IF(Q51&gt;=R51," "," ERONAT")</f>
        <v> </v>
      </c>
      <c r="BA51" s="73" t="str">
        <f aca="false">IF(S51&gt;=T51," "," ERONAT")</f>
        <v> </v>
      </c>
      <c r="BB51" s="73" t="str">
        <f aca="false">IF(U51&gt;=V51," "," ERONAT")</f>
        <v> </v>
      </c>
      <c r="BC51" s="73" t="str">
        <f aca="false">IF(W51&gt;=X51," "," ERONAT")</f>
        <v> </v>
      </c>
      <c r="BD51" s="73" t="str">
        <f aca="false">IF(Y51&gt;=Z51," "," ERONAT")</f>
        <v> </v>
      </c>
      <c r="BE51" s="73" t="str">
        <f aca="false">IF(AA51&gt;=AB51," "," ERONAT")</f>
        <v> </v>
      </c>
      <c r="BF51" s="73" t="str">
        <f aca="false">IF(AC51&gt;=AD51," "," ERONAT")</f>
        <v> </v>
      </c>
      <c r="BG51" s="73" t="str">
        <f aca="false">IF(AE51&gt;=AF51," "," ERONAT")</f>
        <v> </v>
      </c>
      <c r="BH51" s="73" t="str">
        <f aca="false">IF(AG51&gt;=AH51," "," ERONAT")</f>
        <v> </v>
      </c>
      <c r="BI51" s="73" t="str">
        <f aca="false">IF(AI51&gt;=AJ51," "," ERONAT")</f>
        <v> </v>
      </c>
      <c r="BJ51" s="73" t="str">
        <f aca="false">IF(AK51&gt;=AL51," "," ERONAT")</f>
        <v> </v>
      </c>
      <c r="BK51" s="73" t="str">
        <f aca="false">IF(AM51&gt;=AN51," "," ERONAT")</f>
        <v> </v>
      </c>
      <c r="BL51" s="73" t="str">
        <f aca="false">IF(AO51&gt;=AP51," "," ERONAT")</f>
        <v> </v>
      </c>
      <c r="BM51" s="73" t="str">
        <f aca="false">IF(AQ51&gt;=AR51," "," ERONAT")</f>
        <v> </v>
      </c>
    </row>
    <row r="52" customFormat="false" ht="14.1" hidden="false" customHeight="true" outlineLevel="0" collapsed="false">
      <c r="A52" s="84" t="n">
        <f aca="false">+$A$8</f>
        <v>0</v>
      </c>
      <c r="B52" s="85" t="n">
        <v>45</v>
      </c>
      <c r="C52" s="86" t="s">
        <v>192</v>
      </c>
      <c r="D52" s="87" t="s">
        <v>193</v>
      </c>
      <c r="E52" s="82" t="n">
        <f aca="false">SUM(+G52+I52+K52+M52+O52+Q52+S52+U52+W52+Y52+AA52+AC52+AE52+AG52+AI52+AK52+AM52+AO52+AQ52)</f>
        <v>0</v>
      </c>
      <c r="F52" s="82" t="n">
        <f aca="false">SUM(+H52+J52+L52+N52+P52+R52+T52+V52+X52+Z52+AB52+AD52+AF52+AH52+AJ52+AL52+AN52+AP52+AR52)</f>
        <v>0</v>
      </c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8"/>
      <c r="AT52" s="73" t="str">
        <f aca="false">IF(E52&gt;=F52," "," ERONAT")</f>
        <v> </v>
      </c>
      <c r="AU52" s="73" t="str">
        <f aca="false">IF(G52&gt;=H52," "," ERONAT")</f>
        <v> </v>
      </c>
      <c r="AV52" s="73" t="str">
        <f aca="false">IF(I52&gt;=J52," "," ERONAT")</f>
        <v> </v>
      </c>
      <c r="AW52" s="73" t="str">
        <f aca="false">IF(K52&gt;=L52," "," ERONAT")</f>
        <v> </v>
      </c>
      <c r="AX52" s="73" t="str">
        <f aca="false">IF(M52&gt;=N52," "," ERONAT")</f>
        <v> </v>
      </c>
      <c r="AY52" s="73" t="str">
        <f aca="false">IF(O52&gt;=P52," "," ERONAT")</f>
        <v> </v>
      </c>
      <c r="AZ52" s="73" t="str">
        <f aca="false">IF(Q52&gt;=R52," "," ERONAT")</f>
        <v> </v>
      </c>
      <c r="BA52" s="73" t="str">
        <f aca="false">IF(S52&gt;=T52," "," ERONAT")</f>
        <v> </v>
      </c>
      <c r="BB52" s="73" t="str">
        <f aca="false">IF(U52&gt;=V52," "," ERONAT")</f>
        <v> </v>
      </c>
      <c r="BC52" s="73" t="str">
        <f aca="false">IF(W52&gt;=X52," "," ERONAT")</f>
        <v> </v>
      </c>
      <c r="BD52" s="73" t="str">
        <f aca="false">IF(Y52&gt;=Z52," "," ERONAT")</f>
        <v> </v>
      </c>
      <c r="BE52" s="73" t="str">
        <f aca="false">IF(AA52&gt;=AB52," "," ERONAT")</f>
        <v> </v>
      </c>
      <c r="BF52" s="73" t="str">
        <f aca="false">IF(AC52&gt;=AD52," "," ERONAT")</f>
        <v> </v>
      </c>
      <c r="BG52" s="73" t="str">
        <f aca="false">IF(AE52&gt;=AF52," "," ERONAT")</f>
        <v> </v>
      </c>
      <c r="BH52" s="73" t="str">
        <f aca="false">IF(AG52&gt;=AH52," "," ERONAT")</f>
        <v> </v>
      </c>
      <c r="BI52" s="73" t="str">
        <f aca="false">IF(AI52&gt;=AJ52," "," ERONAT")</f>
        <v> </v>
      </c>
      <c r="BJ52" s="73" t="str">
        <f aca="false">IF(AK52&gt;=AL52," "," ERONAT")</f>
        <v> </v>
      </c>
      <c r="BK52" s="73" t="str">
        <f aca="false">IF(AM52&gt;=AN52," "," ERONAT")</f>
        <v> </v>
      </c>
      <c r="BL52" s="73" t="str">
        <f aca="false">IF(AO52&gt;=AP52," "," ERONAT")</f>
        <v> </v>
      </c>
      <c r="BM52" s="73" t="str">
        <f aca="false">IF(AQ52&gt;=AR52," "," ERONAT")</f>
        <v> </v>
      </c>
    </row>
    <row r="53" customFormat="false" ht="14.1" hidden="false" customHeight="true" outlineLevel="0" collapsed="false">
      <c r="A53" s="84" t="n">
        <f aca="false">+$A$8</f>
        <v>0</v>
      </c>
      <c r="B53" s="85" t="n">
        <v>46</v>
      </c>
      <c r="C53" s="86" t="s">
        <v>194</v>
      </c>
      <c r="D53" s="87" t="s">
        <v>195</v>
      </c>
      <c r="E53" s="82" t="n">
        <f aca="false">SUM(+G53+I53+K53+M53+O53+Q53+S53+U53+W53+Y53+AA53+AC53+AE53+AG53+AI53+AK53+AM53+AO53+AQ53)</f>
        <v>0</v>
      </c>
      <c r="F53" s="82" t="n">
        <f aca="false">SUM(+H53+J53+L53+N53+P53+R53+T53+V53+X53+Z53+AB53+AD53+AF53+AH53+AJ53+AL53+AN53+AP53+AR53)</f>
        <v>0</v>
      </c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8"/>
      <c r="AT53" s="73" t="str">
        <f aca="false">IF(E53&gt;=F53," "," ERONAT")</f>
        <v> </v>
      </c>
      <c r="AU53" s="73" t="str">
        <f aca="false">IF(G53&gt;=H53," "," ERONAT")</f>
        <v> </v>
      </c>
      <c r="AV53" s="73" t="str">
        <f aca="false">IF(I53&gt;=J53," "," ERONAT")</f>
        <v> </v>
      </c>
      <c r="AW53" s="73" t="str">
        <f aca="false">IF(K53&gt;=L53," "," ERONAT")</f>
        <v> </v>
      </c>
      <c r="AX53" s="73" t="str">
        <f aca="false">IF(M53&gt;=N53," "," ERONAT")</f>
        <v> </v>
      </c>
      <c r="AY53" s="73" t="str">
        <f aca="false">IF(O53&gt;=P53," "," ERONAT")</f>
        <v> </v>
      </c>
      <c r="AZ53" s="73" t="str">
        <f aca="false">IF(Q53&gt;=R53," "," ERONAT")</f>
        <v> </v>
      </c>
      <c r="BA53" s="73" t="str">
        <f aca="false">IF(S53&gt;=T53," "," ERONAT")</f>
        <v> </v>
      </c>
      <c r="BB53" s="73" t="str">
        <f aca="false">IF(U53&gt;=V53," "," ERONAT")</f>
        <v> </v>
      </c>
      <c r="BC53" s="73" t="str">
        <f aca="false">IF(W53&gt;=X53," "," ERONAT")</f>
        <v> </v>
      </c>
      <c r="BD53" s="73" t="str">
        <f aca="false">IF(Y53&gt;=Z53," "," ERONAT")</f>
        <v> </v>
      </c>
      <c r="BE53" s="73" t="str">
        <f aca="false">IF(AA53&gt;=AB53," "," ERONAT")</f>
        <v> </v>
      </c>
      <c r="BF53" s="73" t="str">
        <f aca="false">IF(AC53&gt;=AD53," "," ERONAT")</f>
        <v> </v>
      </c>
      <c r="BG53" s="73" t="str">
        <f aca="false">IF(AE53&gt;=AF53," "," ERONAT")</f>
        <v> </v>
      </c>
      <c r="BH53" s="73" t="str">
        <f aca="false">IF(AG53&gt;=AH53," "," ERONAT")</f>
        <v> </v>
      </c>
      <c r="BI53" s="73" t="str">
        <f aca="false">IF(AI53&gt;=AJ53," "," ERONAT")</f>
        <v> </v>
      </c>
      <c r="BJ53" s="73" t="str">
        <f aca="false">IF(AK53&gt;=AL53," "," ERONAT")</f>
        <v> </v>
      </c>
      <c r="BK53" s="73" t="str">
        <f aca="false">IF(AM53&gt;=AN53," "," ERONAT")</f>
        <v> </v>
      </c>
      <c r="BL53" s="73" t="str">
        <f aca="false">IF(AO53&gt;=AP53," "," ERONAT")</f>
        <v> </v>
      </c>
      <c r="BM53" s="73" t="str">
        <f aca="false">IF(AQ53&gt;=AR53," "," ERONAT")</f>
        <v> </v>
      </c>
    </row>
    <row r="54" customFormat="false" ht="14.1" hidden="false" customHeight="true" outlineLevel="0" collapsed="false">
      <c r="A54" s="84" t="n">
        <f aca="false">+$A$8</f>
        <v>0</v>
      </c>
      <c r="B54" s="85" t="n">
        <v>47</v>
      </c>
      <c r="C54" s="86" t="s">
        <v>196</v>
      </c>
      <c r="D54" s="92" t="s">
        <v>197</v>
      </c>
      <c r="E54" s="82" t="n">
        <f aca="false">SUM(+G54+I54+K54+M54+O54+Q54+S54+U54+W54+Y54+AA54+AC54+AE54+AG54+AI54+AK54+AM54+AO54+AQ54)</f>
        <v>0</v>
      </c>
      <c r="F54" s="82" t="n">
        <f aca="false">SUM(+H54+J54+L54+N54+P54+R54+T54+V54+X54+Z54+AB54+AD54+AF54+AH54+AJ54+AL54+AN54+AP54+AR54)</f>
        <v>0</v>
      </c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8"/>
      <c r="AT54" s="73" t="str">
        <f aca="false">IF(E54&gt;=F54," "," ERONAT")</f>
        <v> </v>
      </c>
      <c r="AU54" s="73" t="str">
        <f aca="false">IF(G54&gt;=H54," "," ERONAT")</f>
        <v> </v>
      </c>
      <c r="AV54" s="73" t="str">
        <f aca="false">IF(I54&gt;=J54," "," ERONAT")</f>
        <v> </v>
      </c>
      <c r="AW54" s="73" t="str">
        <f aca="false">IF(K54&gt;=L54," "," ERONAT")</f>
        <v> </v>
      </c>
      <c r="AX54" s="73" t="str">
        <f aca="false">IF(M54&gt;=N54," "," ERONAT")</f>
        <v> </v>
      </c>
      <c r="AY54" s="73" t="str">
        <f aca="false">IF(O54&gt;=P54," "," ERONAT")</f>
        <v> </v>
      </c>
      <c r="AZ54" s="73" t="str">
        <f aca="false">IF(Q54&gt;=R54," "," ERONAT")</f>
        <v> </v>
      </c>
      <c r="BA54" s="73" t="str">
        <f aca="false">IF(S54&gt;=T54," "," ERONAT")</f>
        <v> </v>
      </c>
      <c r="BB54" s="73" t="str">
        <f aca="false">IF(U54&gt;=V54," "," ERONAT")</f>
        <v> </v>
      </c>
      <c r="BC54" s="73" t="str">
        <f aca="false">IF(W54&gt;=X54," "," ERONAT")</f>
        <v> </v>
      </c>
      <c r="BD54" s="73" t="str">
        <f aca="false">IF(Y54&gt;=Z54," "," ERONAT")</f>
        <v> </v>
      </c>
      <c r="BE54" s="73" t="str">
        <f aca="false">IF(AA54&gt;=AB54," "," ERONAT")</f>
        <v> </v>
      </c>
      <c r="BF54" s="73" t="str">
        <f aca="false">IF(AC54&gt;=AD54," "," ERONAT")</f>
        <v> </v>
      </c>
      <c r="BG54" s="73" t="str">
        <f aca="false">IF(AE54&gt;=AF54," "," ERONAT")</f>
        <v> </v>
      </c>
      <c r="BH54" s="73" t="str">
        <f aca="false">IF(AG54&gt;=AH54," "," ERONAT")</f>
        <v> </v>
      </c>
      <c r="BI54" s="73" t="str">
        <f aca="false">IF(AI54&gt;=AJ54," "," ERONAT")</f>
        <v> </v>
      </c>
      <c r="BJ54" s="73" t="str">
        <f aca="false">IF(AK54&gt;=AL54," "," ERONAT")</f>
        <v> </v>
      </c>
      <c r="BK54" s="73" t="str">
        <f aca="false">IF(AM54&gt;=AN54," "," ERONAT")</f>
        <v> </v>
      </c>
      <c r="BL54" s="73" t="str">
        <f aca="false">IF(AO54&gt;=AP54," "," ERONAT")</f>
        <v> </v>
      </c>
      <c r="BM54" s="73" t="str">
        <f aca="false">IF(AQ54&gt;=AR54," "," ERONAT")</f>
        <v> </v>
      </c>
    </row>
    <row r="55" customFormat="false" ht="14.1" hidden="false" customHeight="true" outlineLevel="0" collapsed="false">
      <c r="A55" s="84" t="n">
        <f aca="false">+$A$8</f>
        <v>0</v>
      </c>
      <c r="B55" s="85" t="n">
        <v>48</v>
      </c>
      <c r="C55" s="86" t="s">
        <v>198</v>
      </c>
      <c r="D55" s="87" t="s">
        <v>199</v>
      </c>
      <c r="E55" s="82" t="n">
        <f aca="false">SUM(+G55+I55+K55+M55+O55+Q55+S55+U55+W55+Y55+AA55+AC55+AE55+AG55+AI55+AK55+AM55+AO55+AQ55)</f>
        <v>0</v>
      </c>
      <c r="F55" s="82" t="n">
        <f aca="false">SUM(+H55+J55+L55+N55+P55+R55+T55+V55+X55+Z55+AB55+AD55+AF55+AH55+AJ55+AL55+AN55+AP55+AR55)</f>
        <v>0</v>
      </c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8"/>
      <c r="AT55" s="73" t="str">
        <f aca="false">IF(E55&gt;=F55," "," ERONAT")</f>
        <v> </v>
      </c>
      <c r="AU55" s="73" t="str">
        <f aca="false">IF(G55&gt;=H55," "," ERONAT")</f>
        <v> </v>
      </c>
      <c r="AV55" s="73" t="str">
        <f aca="false">IF(I55&gt;=J55," "," ERONAT")</f>
        <v> </v>
      </c>
      <c r="AW55" s="73" t="str">
        <f aca="false">IF(K55&gt;=L55," "," ERONAT")</f>
        <v> </v>
      </c>
      <c r="AX55" s="73" t="str">
        <f aca="false">IF(M55&gt;=N55," "," ERONAT")</f>
        <v> </v>
      </c>
      <c r="AY55" s="73" t="str">
        <f aca="false">IF(O55&gt;=P55," "," ERONAT")</f>
        <v> </v>
      </c>
      <c r="AZ55" s="73" t="str">
        <f aca="false">IF(Q55&gt;=R55," "," ERONAT")</f>
        <v> </v>
      </c>
      <c r="BA55" s="73" t="str">
        <f aca="false">IF(S55&gt;=T55," "," ERONAT")</f>
        <v> </v>
      </c>
      <c r="BB55" s="73" t="str">
        <f aca="false">IF(U55&gt;=V55," "," ERONAT")</f>
        <v> </v>
      </c>
      <c r="BC55" s="73" t="str">
        <f aca="false">IF(W55&gt;=X55," "," ERONAT")</f>
        <v> </v>
      </c>
      <c r="BD55" s="73" t="str">
        <f aca="false">IF(Y55&gt;=Z55," "," ERONAT")</f>
        <v> </v>
      </c>
      <c r="BE55" s="73" t="str">
        <f aca="false">IF(AA55&gt;=AB55," "," ERONAT")</f>
        <v> </v>
      </c>
      <c r="BF55" s="73" t="str">
        <f aca="false">IF(AC55&gt;=AD55," "," ERONAT")</f>
        <v> </v>
      </c>
      <c r="BG55" s="73" t="str">
        <f aca="false">IF(AE55&gt;=AF55," "," ERONAT")</f>
        <v> </v>
      </c>
      <c r="BH55" s="73" t="str">
        <f aca="false">IF(AG55&gt;=AH55," "," ERONAT")</f>
        <v> </v>
      </c>
      <c r="BI55" s="73" t="str">
        <f aca="false">IF(AI55&gt;=AJ55," "," ERONAT")</f>
        <v> </v>
      </c>
      <c r="BJ55" s="73" t="str">
        <f aca="false">IF(AK55&gt;=AL55," "," ERONAT")</f>
        <v> </v>
      </c>
      <c r="BK55" s="73" t="str">
        <f aca="false">IF(AM55&gt;=AN55," "," ERONAT")</f>
        <v> </v>
      </c>
      <c r="BL55" s="73" t="str">
        <f aca="false">IF(AO55&gt;=AP55," "," ERONAT")</f>
        <v> </v>
      </c>
      <c r="BM55" s="73" t="str">
        <f aca="false">IF(AQ55&gt;=AR55," "," ERONAT")</f>
        <v> </v>
      </c>
    </row>
    <row r="56" customFormat="false" ht="14.1" hidden="false" customHeight="true" outlineLevel="0" collapsed="false">
      <c r="A56" s="84" t="n">
        <f aca="false">+$A$8</f>
        <v>0</v>
      </c>
      <c r="B56" s="85" t="n">
        <v>49</v>
      </c>
      <c r="C56" s="86" t="s">
        <v>200</v>
      </c>
      <c r="D56" s="87" t="s">
        <v>201</v>
      </c>
      <c r="E56" s="82" t="n">
        <f aca="false">SUM(+G56+I56+K56+M56+O56+Q56+S56+U56+W56+Y56+AA56+AC56+AE56+AG56+AI56+AK56+AM56+AO56+AQ56)</f>
        <v>0</v>
      </c>
      <c r="F56" s="82" t="n">
        <f aca="false">SUM(+H56+J56+L56+N56+P56+R56+T56+V56+X56+Z56+AB56+AD56+AF56+AH56+AJ56+AL56+AN56+AP56+AR56)</f>
        <v>0</v>
      </c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8"/>
      <c r="AT56" s="73" t="str">
        <f aca="false">IF(E56&gt;=F56," "," ERONAT")</f>
        <v> </v>
      </c>
      <c r="AU56" s="73" t="str">
        <f aca="false">IF(G56&gt;=H56," "," ERONAT")</f>
        <v> </v>
      </c>
      <c r="AV56" s="73" t="str">
        <f aca="false">IF(I56&gt;=J56," "," ERONAT")</f>
        <v> </v>
      </c>
      <c r="AW56" s="73" t="str">
        <f aca="false">IF(K56&gt;=L56," "," ERONAT")</f>
        <v> </v>
      </c>
      <c r="AX56" s="73" t="str">
        <f aca="false">IF(M56&gt;=N56," "," ERONAT")</f>
        <v> </v>
      </c>
      <c r="AY56" s="73" t="str">
        <f aca="false">IF(O56&gt;=P56," "," ERONAT")</f>
        <v> </v>
      </c>
      <c r="AZ56" s="73" t="str">
        <f aca="false">IF(Q56&gt;=R56," "," ERONAT")</f>
        <v> </v>
      </c>
      <c r="BA56" s="73" t="str">
        <f aca="false">IF(S56&gt;=T56," "," ERONAT")</f>
        <v> </v>
      </c>
      <c r="BB56" s="73" t="str">
        <f aca="false">IF(U56&gt;=V56," "," ERONAT")</f>
        <v> </v>
      </c>
      <c r="BC56" s="73" t="str">
        <f aca="false">IF(W56&gt;=X56," "," ERONAT")</f>
        <v> </v>
      </c>
      <c r="BD56" s="73" t="str">
        <f aca="false">IF(Y56&gt;=Z56," "," ERONAT")</f>
        <v> </v>
      </c>
      <c r="BE56" s="73" t="str">
        <f aca="false">IF(AA56&gt;=AB56," "," ERONAT")</f>
        <v> </v>
      </c>
      <c r="BF56" s="73" t="str">
        <f aca="false">IF(AC56&gt;=AD56," "," ERONAT")</f>
        <v> </v>
      </c>
      <c r="BG56" s="73" t="str">
        <f aca="false">IF(AE56&gt;=AF56," "," ERONAT")</f>
        <v> </v>
      </c>
      <c r="BH56" s="73" t="str">
        <f aca="false">IF(AG56&gt;=AH56," "," ERONAT")</f>
        <v> </v>
      </c>
      <c r="BI56" s="73" t="str">
        <f aca="false">IF(AI56&gt;=AJ56," "," ERONAT")</f>
        <v> </v>
      </c>
      <c r="BJ56" s="73" t="str">
        <f aca="false">IF(AK56&gt;=AL56," "," ERONAT")</f>
        <v> </v>
      </c>
      <c r="BK56" s="73" t="str">
        <f aca="false">IF(AM56&gt;=AN56," "," ERONAT")</f>
        <v> </v>
      </c>
      <c r="BL56" s="73" t="str">
        <f aca="false">IF(AO56&gt;=AP56," "," ERONAT")</f>
        <v> </v>
      </c>
      <c r="BM56" s="73" t="str">
        <f aca="false">IF(AQ56&gt;=AR56," "," ERONAT")</f>
        <v> </v>
      </c>
    </row>
    <row r="57" customFormat="false" ht="14.1" hidden="false" customHeight="true" outlineLevel="0" collapsed="false">
      <c r="A57" s="84" t="n">
        <f aca="false">+$A$8</f>
        <v>0</v>
      </c>
      <c r="B57" s="85" t="n">
        <v>50</v>
      </c>
      <c r="C57" s="86" t="s">
        <v>202</v>
      </c>
      <c r="D57" s="87" t="s">
        <v>203</v>
      </c>
      <c r="E57" s="82" t="n">
        <f aca="false">SUM(+G57+I57+K57+M57+O57+Q57+S57+U57+W57+Y57+AA57+AC57+AE57+AG57+AI57+AK57+AM57+AO57+AQ57)</f>
        <v>0</v>
      </c>
      <c r="F57" s="82" t="n">
        <f aca="false">SUM(+H57+J57+L57+N57+P57+R57+T57+V57+X57+Z57+AB57+AD57+AF57+AH57+AJ57+AL57+AN57+AP57+AR57)</f>
        <v>0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8"/>
      <c r="AT57" s="73" t="str">
        <f aca="false">IF(E57&gt;=F57," "," ERONAT")</f>
        <v> </v>
      </c>
      <c r="AU57" s="73" t="str">
        <f aca="false">IF(G57&gt;=H57," "," ERONAT")</f>
        <v> </v>
      </c>
      <c r="AV57" s="73" t="str">
        <f aca="false">IF(I57&gt;=J57," "," ERONAT")</f>
        <v> </v>
      </c>
      <c r="AW57" s="73" t="str">
        <f aca="false">IF(K57&gt;=L57," "," ERONAT")</f>
        <v> </v>
      </c>
      <c r="AX57" s="73" t="str">
        <f aca="false">IF(M57&gt;=N57," "," ERONAT")</f>
        <v> </v>
      </c>
      <c r="AY57" s="73" t="str">
        <f aca="false">IF(O57&gt;=P57," "," ERONAT")</f>
        <v> </v>
      </c>
      <c r="AZ57" s="73" t="str">
        <f aca="false">IF(Q57&gt;=R57," "," ERONAT")</f>
        <v> </v>
      </c>
      <c r="BA57" s="73" t="str">
        <f aca="false">IF(S57&gt;=T57," "," ERONAT")</f>
        <v> </v>
      </c>
      <c r="BB57" s="73" t="str">
        <f aca="false">IF(U57&gt;=V57," "," ERONAT")</f>
        <v> </v>
      </c>
      <c r="BC57" s="73" t="str">
        <f aca="false">IF(W57&gt;=X57," "," ERONAT")</f>
        <v> </v>
      </c>
      <c r="BD57" s="73" t="str">
        <f aca="false">IF(Y57&gt;=Z57," "," ERONAT")</f>
        <v> </v>
      </c>
      <c r="BE57" s="73" t="str">
        <f aca="false">IF(AA57&gt;=AB57," "," ERONAT")</f>
        <v> </v>
      </c>
      <c r="BF57" s="73" t="str">
        <f aca="false">IF(AC57&gt;=AD57," "," ERONAT")</f>
        <v> </v>
      </c>
      <c r="BG57" s="73" t="str">
        <f aca="false">IF(AE57&gt;=AF57," "," ERONAT")</f>
        <v> </v>
      </c>
      <c r="BH57" s="73" t="str">
        <f aca="false">IF(AG57&gt;=AH57," "," ERONAT")</f>
        <v> </v>
      </c>
      <c r="BI57" s="73" t="str">
        <f aca="false">IF(AI57&gt;=AJ57," "," ERONAT")</f>
        <v> </v>
      </c>
      <c r="BJ57" s="73" t="str">
        <f aca="false">IF(AK57&gt;=AL57," "," ERONAT")</f>
        <v> </v>
      </c>
      <c r="BK57" s="73" t="str">
        <f aca="false">IF(AM57&gt;=AN57," "," ERONAT")</f>
        <v> </v>
      </c>
      <c r="BL57" s="73" t="str">
        <f aca="false">IF(AO57&gt;=AP57," "," ERONAT")</f>
        <v> </v>
      </c>
      <c r="BM57" s="73" t="str">
        <f aca="false">IF(AQ57&gt;=AR57," "," ERONAT")</f>
        <v> </v>
      </c>
    </row>
    <row r="58" customFormat="false" ht="14.1" hidden="false" customHeight="true" outlineLevel="0" collapsed="false">
      <c r="A58" s="84" t="n">
        <f aca="false">+$A$8</f>
        <v>0</v>
      </c>
      <c r="B58" s="85" t="n">
        <v>51</v>
      </c>
      <c r="C58" s="86" t="s">
        <v>204</v>
      </c>
      <c r="D58" s="87" t="s">
        <v>205</v>
      </c>
      <c r="E58" s="82" t="n">
        <f aca="false">SUM(+G58+I58+K58+M58+O58+Q58+S58+U58+W58+Y58+AA58+AC58+AE58+AG58+AI58+AK58+AM58+AO58+AQ58)</f>
        <v>0</v>
      </c>
      <c r="F58" s="82" t="n">
        <f aca="false">SUM(+H58+J58+L58+N58+P58+R58+T58+V58+X58+Z58+AB58+AD58+AF58+AH58+AJ58+AL58+AN58+AP58+AR58)</f>
        <v>0</v>
      </c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8"/>
      <c r="AT58" s="73" t="str">
        <f aca="false">IF(E58&gt;=F58," "," ERONAT")</f>
        <v> </v>
      </c>
      <c r="AU58" s="73" t="str">
        <f aca="false">IF(G58&gt;=H58," "," ERONAT")</f>
        <v> </v>
      </c>
      <c r="AV58" s="73" t="str">
        <f aca="false">IF(I58&gt;=J58," "," ERONAT")</f>
        <v> </v>
      </c>
      <c r="AW58" s="73" t="str">
        <f aca="false">IF(K58&gt;=L58," "," ERONAT")</f>
        <v> </v>
      </c>
      <c r="AX58" s="73" t="str">
        <f aca="false">IF(M58&gt;=N58," "," ERONAT")</f>
        <v> </v>
      </c>
      <c r="AY58" s="73" t="str">
        <f aca="false">IF(O58&gt;=P58," "," ERONAT")</f>
        <v> </v>
      </c>
      <c r="AZ58" s="73" t="str">
        <f aca="false">IF(Q58&gt;=R58," "," ERONAT")</f>
        <v> </v>
      </c>
      <c r="BA58" s="73" t="str">
        <f aca="false">IF(S58&gt;=T58," "," ERONAT")</f>
        <v> </v>
      </c>
      <c r="BB58" s="73" t="str">
        <f aca="false">IF(U58&gt;=V58," "," ERONAT")</f>
        <v> </v>
      </c>
      <c r="BC58" s="73" t="str">
        <f aca="false">IF(W58&gt;=X58," "," ERONAT")</f>
        <v> </v>
      </c>
      <c r="BD58" s="73" t="str">
        <f aca="false">IF(Y58&gt;=Z58," "," ERONAT")</f>
        <v> </v>
      </c>
      <c r="BE58" s="73" t="str">
        <f aca="false">IF(AA58&gt;=AB58," "," ERONAT")</f>
        <v> </v>
      </c>
      <c r="BF58" s="73" t="str">
        <f aca="false">IF(AC58&gt;=AD58," "," ERONAT")</f>
        <v> </v>
      </c>
      <c r="BG58" s="73" t="str">
        <f aca="false">IF(AE58&gt;=AF58," "," ERONAT")</f>
        <v> </v>
      </c>
      <c r="BH58" s="73" t="str">
        <f aca="false">IF(AG58&gt;=AH58," "," ERONAT")</f>
        <v> </v>
      </c>
      <c r="BI58" s="73" t="str">
        <f aca="false">IF(AI58&gt;=AJ58," "," ERONAT")</f>
        <v> </v>
      </c>
      <c r="BJ58" s="73" t="str">
        <f aca="false">IF(AK58&gt;=AL58," "," ERONAT")</f>
        <v> </v>
      </c>
      <c r="BK58" s="73" t="str">
        <f aca="false">IF(AM58&gt;=AN58," "," ERONAT")</f>
        <v> </v>
      </c>
      <c r="BL58" s="73" t="str">
        <f aca="false">IF(AO58&gt;=AP58," "," ERONAT")</f>
        <v> </v>
      </c>
      <c r="BM58" s="73" t="str">
        <f aca="false">IF(AQ58&gt;=AR58," "," ERONAT")</f>
        <v> </v>
      </c>
    </row>
    <row r="59" customFormat="false" ht="14.1" hidden="false" customHeight="true" outlineLevel="0" collapsed="false">
      <c r="A59" s="84" t="n">
        <f aca="false">+$A$8</f>
        <v>0</v>
      </c>
      <c r="B59" s="85" t="n">
        <v>52</v>
      </c>
      <c r="C59" s="86" t="s">
        <v>206</v>
      </c>
      <c r="D59" s="87" t="s">
        <v>207</v>
      </c>
      <c r="E59" s="82" t="n">
        <f aca="false">SUM(+G59+I59+K59+M59+O59+Q59+S59+U59+W59+Y59+AA59+AC59+AE59+AG59+AI59+AK59+AM59+AO59+AQ59)</f>
        <v>0</v>
      </c>
      <c r="F59" s="82" t="n">
        <f aca="false">SUM(+H59+J59+L59+N59+P59+R59+T59+V59+X59+Z59+AB59+AD59+AF59+AH59+AJ59+AL59+AN59+AP59+AR59)</f>
        <v>0</v>
      </c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8"/>
      <c r="AT59" s="73" t="str">
        <f aca="false">IF(E59&gt;=F59," "," ERONAT")</f>
        <v> </v>
      </c>
      <c r="AU59" s="73" t="str">
        <f aca="false">IF(G59&gt;=H59," "," ERONAT")</f>
        <v> </v>
      </c>
      <c r="AV59" s="73" t="str">
        <f aca="false">IF(I59&gt;=J59," "," ERONAT")</f>
        <v> </v>
      </c>
      <c r="AW59" s="73" t="str">
        <f aca="false">IF(K59&gt;=L59," "," ERONAT")</f>
        <v> </v>
      </c>
      <c r="AX59" s="73" t="str">
        <f aca="false">IF(M59&gt;=N59," "," ERONAT")</f>
        <v> </v>
      </c>
      <c r="AY59" s="73" t="str">
        <f aca="false">IF(O59&gt;=P59," "," ERONAT")</f>
        <v> </v>
      </c>
      <c r="AZ59" s="73" t="str">
        <f aca="false">IF(Q59&gt;=R59," "," ERONAT")</f>
        <v> </v>
      </c>
      <c r="BA59" s="73" t="str">
        <f aca="false">IF(S59&gt;=T59," "," ERONAT")</f>
        <v> </v>
      </c>
      <c r="BB59" s="73" t="str">
        <f aca="false">IF(U59&gt;=V59," "," ERONAT")</f>
        <v> </v>
      </c>
      <c r="BC59" s="73" t="str">
        <f aca="false">IF(W59&gt;=X59," "," ERONAT")</f>
        <v> </v>
      </c>
      <c r="BD59" s="73" t="str">
        <f aca="false">IF(Y59&gt;=Z59," "," ERONAT")</f>
        <v> </v>
      </c>
      <c r="BE59" s="73" t="str">
        <f aca="false">IF(AA59&gt;=AB59," "," ERONAT")</f>
        <v> </v>
      </c>
      <c r="BF59" s="73" t="str">
        <f aca="false">IF(AC59&gt;=AD59," "," ERONAT")</f>
        <v> </v>
      </c>
      <c r="BG59" s="73" t="str">
        <f aca="false">IF(AE59&gt;=AF59," "," ERONAT")</f>
        <v> </v>
      </c>
      <c r="BH59" s="73" t="str">
        <f aca="false">IF(AG59&gt;=AH59," "," ERONAT")</f>
        <v> </v>
      </c>
      <c r="BI59" s="73" t="str">
        <f aca="false">IF(AI59&gt;=AJ59," "," ERONAT")</f>
        <v> </v>
      </c>
      <c r="BJ59" s="73" t="str">
        <f aca="false">IF(AK59&gt;=AL59," "," ERONAT")</f>
        <v> </v>
      </c>
      <c r="BK59" s="73" t="str">
        <f aca="false">IF(AM59&gt;=AN59," "," ERONAT")</f>
        <v> </v>
      </c>
      <c r="BL59" s="73" t="str">
        <f aca="false">IF(AO59&gt;=AP59," "," ERONAT")</f>
        <v> </v>
      </c>
      <c r="BM59" s="73" t="str">
        <f aca="false">IF(AQ59&gt;=AR59," "," ERONAT")</f>
        <v> </v>
      </c>
    </row>
    <row r="60" customFormat="false" ht="14.1" hidden="false" customHeight="true" outlineLevel="0" collapsed="false">
      <c r="A60" s="84" t="n">
        <f aca="false">+$A$8</f>
        <v>0</v>
      </c>
      <c r="B60" s="85" t="n">
        <v>53</v>
      </c>
      <c r="C60" s="86" t="s">
        <v>208</v>
      </c>
      <c r="D60" s="87" t="s">
        <v>209</v>
      </c>
      <c r="E60" s="82" t="n">
        <f aca="false">SUM(+G60+I60+K60+M60+O60+Q60+S60+U60+W60+Y60+AA60+AC60+AE60+AG60+AI60+AK60+AM60+AO60+AQ60)</f>
        <v>0</v>
      </c>
      <c r="F60" s="82" t="n">
        <f aca="false">SUM(+H60+J60+L60+N60+P60+R60+T60+V60+X60+Z60+AB60+AD60+AF60+AH60+AJ60+AL60+AN60+AP60+AR60)</f>
        <v>0</v>
      </c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8"/>
      <c r="AT60" s="73" t="str">
        <f aca="false">IF(E60&gt;=F60," "," ERONAT")</f>
        <v> </v>
      </c>
      <c r="AU60" s="73" t="str">
        <f aca="false">IF(G60&gt;=H60," "," ERONAT")</f>
        <v> </v>
      </c>
      <c r="AV60" s="73" t="str">
        <f aca="false">IF(I60&gt;=J60," "," ERONAT")</f>
        <v> </v>
      </c>
      <c r="AW60" s="73" t="str">
        <f aca="false">IF(K60&gt;=L60," "," ERONAT")</f>
        <v> </v>
      </c>
      <c r="AX60" s="73" t="str">
        <f aca="false">IF(M60&gt;=N60," "," ERONAT")</f>
        <v> </v>
      </c>
      <c r="AY60" s="73" t="str">
        <f aca="false">IF(O60&gt;=P60," "," ERONAT")</f>
        <v> </v>
      </c>
      <c r="AZ60" s="73" t="str">
        <f aca="false">IF(Q60&gt;=R60," "," ERONAT")</f>
        <v> </v>
      </c>
      <c r="BA60" s="73" t="str">
        <f aca="false">IF(S60&gt;=T60," "," ERONAT")</f>
        <v> </v>
      </c>
      <c r="BB60" s="73" t="str">
        <f aca="false">IF(U60&gt;=V60," "," ERONAT")</f>
        <v> </v>
      </c>
      <c r="BC60" s="73" t="str">
        <f aca="false">IF(W60&gt;=X60," "," ERONAT")</f>
        <v> </v>
      </c>
      <c r="BD60" s="73" t="str">
        <f aca="false">IF(Y60&gt;=Z60," "," ERONAT")</f>
        <v> </v>
      </c>
      <c r="BE60" s="73" t="str">
        <f aca="false">IF(AA60&gt;=AB60," "," ERONAT")</f>
        <v> </v>
      </c>
      <c r="BF60" s="73" t="str">
        <f aca="false">IF(AC60&gt;=AD60," "," ERONAT")</f>
        <v> </v>
      </c>
      <c r="BG60" s="73" t="str">
        <f aca="false">IF(AE60&gt;=AF60," "," ERONAT")</f>
        <v> </v>
      </c>
      <c r="BH60" s="73" t="str">
        <f aca="false">IF(AG60&gt;=AH60," "," ERONAT")</f>
        <v> </v>
      </c>
      <c r="BI60" s="73" t="str">
        <f aca="false">IF(AI60&gt;=AJ60," "," ERONAT")</f>
        <v> </v>
      </c>
      <c r="BJ60" s="73" t="str">
        <f aca="false">IF(AK60&gt;=AL60," "," ERONAT")</f>
        <v> </v>
      </c>
      <c r="BK60" s="73" t="str">
        <f aca="false">IF(AM60&gt;=AN60," "," ERONAT")</f>
        <v> </v>
      </c>
      <c r="BL60" s="73" t="str">
        <f aca="false">IF(AO60&gt;=AP60," "," ERONAT")</f>
        <v> </v>
      </c>
      <c r="BM60" s="73" t="str">
        <f aca="false">IF(AQ60&gt;=AR60," "," ERONAT")</f>
        <v> </v>
      </c>
    </row>
    <row r="61" customFormat="false" ht="14.1" hidden="false" customHeight="true" outlineLevel="0" collapsed="false">
      <c r="A61" s="84" t="n">
        <f aca="false">+$A$8</f>
        <v>0</v>
      </c>
      <c r="B61" s="85" t="n">
        <v>54</v>
      </c>
      <c r="C61" s="86" t="s">
        <v>210</v>
      </c>
      <c r="D61" s="87" t="s">
        <v>211</v>
      </c>
      <c r="E61" s="82" t="n">
        <f aca="false">SUM(+G61+I61+K61+M61+O61+Q61+S61+U61+W61+Y61+AA61+AC61+AE61+AG61+AI61+AK61+AM61+AO61+AQ61)</f>
        <v>0</v>
      </c>
      <c r="F61" s="82" t="n">
        <f aca="false">SUM(+H61+J61+L61+N61+P61+R61+T61+V61+X61+Z61+AB61+AD61+AF61+AH61+AJ61+AL61+AN61+AP61+AR61)</f>
        <v>0</v>
      </c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8"/>
      <c r="AT61" s="73" t="str">
        <f aca="false">IF(E61&gt;=F61," "," ERONAT")</f>
        <v> </v>
      </c>
      <c r="AU61" s="73" t="str">
        <f aca="false">IF(G61&gt;=H61," "," ERONAT")</f>
        <v> </v>
      </c>
      <c r="AV61" s="73" t="str">
        <f aca="false">IF(I61&gt;=J61," "," ERONAT")</f>
        <v> </v>
      </c>
      <c r="AW61" s="73" t="str">
        <f aca="false">IF(K61&gt;=L61," "," ERONAT")</f>
        <v> </v>
      </c>
      <c r="AX61" s="73" t="str">
        <f aca="false">IF(M61&gt;=N61," "," ERONAT")</f>
        <v> </v>
      </c>
      <c r="AY61" s="73" t="str">
        <f aca="false">IF(O61&gt;=P61," "," ERONAT")</f>
        <v> </v>
      </c>
      <c r="AZ61" s="73" t="str">
        <f aca="false">IF(Q61&gt;=R61," "," ERONAT")</f>
        <v> </v>
      </c>
      <c r="BA61" s="73" t="str">
        <f aca="false">IF(S61&gt;=T61," "," ERONAT")</f>
        <v> </v>
      </c>
      <c r="BB61" s="73" t="str">
        <f aca="false">IF(U61&gt;=V61," "," ERONAT")</f>
        <v> </v>
      </c>
      <c r="BC61" s="73" t="str">
        <f aca="false">IF(W61&gt;=X61," "," ERONAT")</f>
        <v> </v>
      </c>
      <c r="BD61" s="73" t="str">
        <f aca="false">IF(Y61&gt;=Z61," "," ERONAT")</f>
        <v> </v>
      </c>
      <c r="BE61" s="73" t="str">
        <f aca="false">IF(AA61&gt;=AB61," "," ERONAT")</f>
        <v> </v>
      </c>
      <c r="BF61" s="73" t="str">
        <f aca="false">IF(AC61&gt;=AD61," "," ERONAT")</f>
        <v> </v>
      </c>
      <c r="BG61" s="73" t="str">
        <f aca="false">IF(AE61&gt;=AF61," "," ERONAT")</f>
        <v> </v>
      </c>
      <c r="BH61" s="73" t="str">
        <f aca="false">IF(AG61&gt;=AH61," "," ERONAT")</f>
        <v> </v>
      </c>
      <c r="BI61" s="73" t="str">
        <f aca="false">IF(AI61&gt;=AJ61," "," ERONAT")</f>
        <v> </v>
      </c>
      <c r="BJ61" s="73" t="str">
        <f aca="false">IF(AK61&gt;=AL61," "," ERONAT")</f>
        <v> </v>
      </c>
      <c r="BK61" s="73" t="str">
        <f aca="false">IF(AM61&gt;=AN61," "," ERONAT")</f>
        <v> </v>
      </c>
      <c r="BL61" s="73" t="str">
        <f aca="false">IF(AO61&gt;=AP61," "," ERONAT")</f>
        <v> </v>
      </c>
      <c r="BM61" s="73" t="str">
        <f aca="false">IF(AQ61&gt;=AR61," "," ERONAT")</f>
        <v> </v>
      </c>
    </row>
    <row r="62" customFormat="false" ht="14.1" hidden="false" customHeight="true" outlineLevel="0" collapsed="false">
      <c r="A62" s="84" t="n">
        <f aca="false">+$A$8</f>
        <v>0</v>
      </c>
      <c r="B62" s="85" t="n">
        <v>55</v>
      </c>
      <c r="C62" s="86" t="s">
        <v>212</v>
      </c>
      <c r="D62" s="87" t="s">
        <v>213</v>
      </c>
      <c r="E62" s="82" t="n">
        <f aca="false">SUM(+G62+I62+K62+M62+O62+Q62+S62+U62+W62+Y62+AA62+AC62+AE62+AG62+AI62+AK62+AM62+AO62+AQ62)</f>
        <v>0</v>
      </c>
      <c r="F62" s="82" t="n">
        <f aca="false">SUM(+H62+J62+L62+N62+P62+R62+T62+V62+X62+Z62+AB62+AD62+AF62+AH62+AJ62+AL62+AN62+AP62+AR62)</f>
        <v>0</v>
      </c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8"/>
      <c r="AT62" s="73" t="str">
        <f aca="false">IF(E62&gt;=F62," "," ERONAT")</f>
        <v> </v>
      </c>
      <c r="AU62" s="73" t="str">
        <f aca="false">IF(G62&gt;=H62," "," ERONAT")</f>
        <v> </v>
      </c>
      <c r="AV62" s="73" t="str">
        <f aca="false">IF(I62&gt;=J62," "," ERONAT")</f>
        <v> </v>
      </c>
      <c r="AW62" s="73" t="str">
        <f aca="false">IF(K62&gt;=L62," "," ERONAT")</f>
        <v> </v>
      </c>
      <c r="AX62" s="73" t="str">
        <f aca="false">IF(M62&gt;=N62," "," ERONAT")</f>
        <v> </v>
      </c>
      <c r="AY62" s="73" t="str">
        <f aca="false">IF(O62&gt;=P62," "," ERONAT")</f>
        <v> </v>
      </c>
      <c r="AZ62" s="73" t="str">
        <f aca="false">IF(Q62&gt;=R62," "," ERONAT")</f>
        <v> </v>
      </c>
      <c r="BA62" s="73" t="str">
        <f aca="false">IF(S62&gt;=T62," "," ERONAT")</f>
        <v> </v>
      </c>
      <c r="BB62" s="73" t="str">
        <f aca="false">IF(U62&gt;=V62," "," ERONAT")</f>
        <v> </v>
      </c>
      <c r="BC62" s="73" t="str">
        <f aca="false">IF(W62&gt;=X62," "," ERONAT")</f>
        <v> </v>
      </c>
      <c r="BD62" s="73" t="str">
        <f aca="false">IF(Y62&gt;=Z62," "," ERONAT")</f>
        <v> </v>
      </c>
      <c r="BE62" s="73" t="str">
        <f aca="false">IF(AA62&gt;=AB62," "," ERONAT")</f>
        <v> </v>
      </c>
      <c r="BF62" s="73" t="str">
        <f aca="false">IF(AC62&gt;=AD62," "," ERONAT")</f>
        <v> </v>
      </c>
      <c r="BG62" s="73" t="str">
        <f aca="false">IF(AE62&gt;=AF62," "," ERONAT")</f>
        <v> </v>
      </c>
      <c r="BH62" s="73" t="str">
        <f aca="false">IF(AG62&gt;=AH62," "," ERONAT")</f>
        <v> </v>
      </c>
      <c r="BI62" s="73" t="str">
        <f aca="false">IF(AI62&gt;=AJ62," "," ERONAT")</f>
        <v> </v>
      </c>
      <c r="BJ62" s="73" t="str">
        <f aca="false">IF(AK62&gt;=AL62," "," ERONAT")</f>
        <v> </v>
      </c>
      <c r="BK62" s="73" t="str">
        <f aca="false">IF(AM62&gt;=AN62," "," ERONAT")</f>
        <v> </v>
      </c>
      <c r="BL62" s="73" t="str">
        <f aca="false">IF(AO62&gt;=AP62," "," ERONAT")</f>
        <v> </v>
      </c>
      <c r="BM62" s="73" t="str">
        <f aca="false">IF(AQ62&gt;=AR62," "," ERONAT")</f>
        <v> </v>
      </c>
    </row>
    <row r="63" customFormat="false" ht="14.1" hidden="false" customHeight="true" outlineLevel="0" collapsed="false">
      <c r="A63" s="84" t="n">
        <f aca="false">+$A$8</f>
        <v>0</v>
      </c>
      <c r="B63" s="85" t="n">
        <v>56</v>
      </c>
      <c r="C63" s="86" t="s">
        <v>214</v>
      </c>
      <c r="D63" s="87" t="s">
        <v>215</v>
      </c>
      <c r="E63" s="82" t="n">
        <f aca="false">SUM(+G63+I63+K63+M63+O63+Q63+S63+U63+W63+Y63+AA63+AC63+AE63+AG63+AI63+AK63+AM63+AO63+AQ63)</f>
        <v>0</v>
      </c>
      <c r="F63" s="82" t="n">
        <f aca="false">SUM(+H63+J63+L63+N63+P63+R63+T63+V63+X63+Z63+AB63+AD63+AF63+AH63+AJ63+AL63+AN63+AP63+AR63)</f>
        <v>0</v>
      </c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8"/>
      <c r="AT63" s="73" t="str">
        <f aca="false">IF(E63&gt;=F63," "," ERONAT")</f>
        <v> </v>
      </c>
      <c r="AU63" s="73" t="str">
        <f aca="false">IF(G63&gt;=H63," "," ERONAT")</f>
        <v> </v>
      </c>
      <c r="AV63" s="73" t="str">
        <f aca="false">IF(I63&gt;=J63," "," ERONAT")</f>
        <v> </v>
      </c>
      <c r="AW63" s="73" t="str">
        <f aca="false">IF(K63&gt;=L63," "," ERONAT")</f>
        <v> </v>
      </c>
      <c r="AX63" s="73" t="str">
        <f aca="false">IF(M63&gt;=N63," "," ERONAT")</f>
        <v> </v>
      </c>
      <c r="AY63" s="73" t="str">
        <f aca="false">IF(O63&gt;=P63," "," ERONAT")</f>
        <v> </v>
      </c>
      <c r="AZ63" s="73" t="str">
        <f aca="false">IF(Q63&gt;=R63," "," ERONAT")</f>
        <v> </v>
      </c>
      <c r="BA63" s="73" t="str">
        <f aca="false">IF(S63&gt;=T63," "," ERONAT")</f>
        <v> </v>
      </c>
      <c r="BB63" s="73" t="str">
        <f aca="false">IF(U63&gt;=V63," "," ERONAT")</f>
        <v> </v>
      </c>
      <c r="BC63" s="73" t="str">
        <f aca="false">IF(W63&gt;=X63," "," ERONAT")</f>
        <v> </v>
      </c>
      <c r="BD63" s="73" t="str">
        <f aca="false">IF(Y63&gt;=Z63," "," ERONAT")</f>
        <v> </v>
      </c>
      <c r="BE63" s="73" t="str">
        <f aca="false">IF(AA63&gt;=AB63," "," ERONAT")</f>
        <v> </v>
      </c>
      <c r="BF63" s="73" t="str">
        <f aca="false">IF(AC63&gt;=AD63," "," ERONAT")</f>
        <v> </v>
      </c>
      <c r="BG63" s="73" t="str">
        <f aca="false">IF(AE63&gt;=AF63," "," ERONAT")</f>
        <v> </v>
      </c>
      <c r="BH63" s="73" t="str">
        <f aca="false">IF(AG63&gt;=AH63," "," ERONAT")</f>
        <v> </v>
      </c>
      <c r="BI63" s="73" t="str">
        <f aca="false">IF(AI63&gt;=AJ63," "," ERONAT")</f>
        <v> </v>
      </c>
      <c r="BJ63" s="73" t="str">
        <f aca="false">IF(AK63&gt;=AL63," "," ERONAT")</f>
        <v> </v>
      </c>
      <c r="BK63" s="73" t="str">
        <f aca="false">IF(AM63&gt;=AN63," "," ERONAT")</f>
        <v> </v>
      </c>
      <c r="BL63" s="73" t="str">
        <f aca="false">IF(AO63&gt;=AP63," "," ERONAT")</f>
        <v> </v>
      </c>
      <c r="BM63" s="73" t="str">
        <f aca="false">IF(AQ63&gt;=AR63," "," ERONAT")</f>
        <v> </v>
      </c>
    </row>
    <row r="64" customFormat="false" ht="14.1" hidden="false" customHeight="true" outlineLevel="0" collapsed="false">
      <c r="A64" s="84" t="n">
        <f aca="false">+$A$8</f>
        <v>0</v>
      </c>
      <c r="B64" s="93" t="n">
        <v>57</v>
      </c>
      <c r="C64" s="94" t="s">
        <v>216</v>
      </c>
      <c r="D64" s="87" t="s">
        <v>217</v>
      </c>
      <c r="E64" s="82" t="n">
        <f aca="false">SUM(+G64+I64+K64+M64+O64+Q64+S64+U64+W64+Y64+AA64+AC64+AE64+AG64+AI64+AK64+AM64+AO64+AQ64)</f>
        <v>0</v>
      </c>
      <c r="F64" s="82" t="n">
        <f aca="false">SUM(+H64+J64+L64+N64+P64+R64+T64+V64+X64+Z64+AB64+AD64+AF64+AH64+AJ64+AL64+AN64+AP64+AR64)</f>
        <v>0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8"/>
      <c r="AT64" s="73" t="str">
        <f aca="false">IF(E64&gt;=F64," "," ERONAT")</f>
        <v> </v>
      </c>
      <c r="AU64" s="73" t="str">
        <f aca="false">IF(G64&gt;=H64," "," ERONAT")</f>
        <v> </v>
      </c>
      <c r="AV64" s="73" t="str">
        <f aca="false">IF(I64&gt;=J64," "," ERONAT")</f>
        <v> </v>
      </c>
      <c r="AW64" s="73" t="str">
        <f aca="false">IF(K64&gt;=L64," "," ERONAT")</f>
        <v> </v>
      </c>
      <c r="AX64" s="73" t="str">
        <f aca="false">IF(M64&gt;=N64," "," ERONAT")</f>
        <v> </v>
      </c>
      <c r="AY64" s="73" t="str">
        <f aca="false">IF(O64&gt;=P64," "," ERONAT")</f>
        <v> </v>
      </c>
      <c r="AZ64" s="73" t="str">
        <f aca="false">IF(Q64&gt;=R64," "," ERONAT")</f>
        <v> </v>
      </c>
      <c r="BA64" s="73" t="str">
        <f aca="false">IF(S64&gt;=T64," "," ERONAT")</f>
        <v> </v>
      </c>
      <c r="BB64" s="73" t="str">
        <f aca="false">IF(U64&gt;=V64," "," ERONAT")</f>
        <v> </v>
      </c>
      <c r="BC64" s="73" t="str">
        <f aca="false">IF(W64&gt;=X64," "," ERONAT")</f>
        <v> </v>
      </c>
      <c r="BD64" s="73" t="str">
        <f aca="false">IF(Y64&gt;=Z64," "," ERONAT")</f>
        <v> </v>
      </c>
      <c r="BE64" s="73" t="str">
        <f aca="false">IF(AA64&gt;=AB64," "," ERONAT")</f>
        <v> </v>
      </c>
      <c r="BF64" s="73" t="str">
        <f aca="false">IF(AC64&gt;=AD64," "," ERONAT")</f>
        <v> </v>
      </c>
      <c r="BG64" s="73" t="str">
        <f aca="false">IF(AE64&gt;=AF64," "," ERONAT")</f>
        <v> </v>
      </c>
      <c r="BH64" s="73" t="str">
        <f aca="false">IF(AG64&gt;=AH64," "," ERONAT")</f>
        <v> </v>
      </c>
      <c r="BI64" s="73" t="str">
        <f aca="false">IF(AI64&gt;=AJ64," "," ERONAT")</f>
        <v> </v>
      </c>
      <c r="BJ64" s="73" t="str">
        <f aca="false">IF(AK64&gt;=AL64," "," ERONAT")</f>
        <v> </v>
      </c>
      <c r="BK64" s="73" t="str">
        <f aca="false">IF(AM64&gt;=AN64," "," ERONAT")</f>
        <v> </v>
      </c>
      <c r="BL64" s="73" t="str">
        <f aca="false">IF(AO64&gt;=AP64," "," ERONAT")</f>
        <v> </v>
      </c>
      <c r="BM64" s="73" t="str">
        <f aca="false">IF(AQ64&gt;=AR64," "," ERONAT")</f>
        <v> </v>
      </c>
    </row>
    <row r="65" customFormat="false" ht="14.1" hidden="false" customHeight="true" outlineLevel="0" collapsed="false">
      <c r="A65" s="84" t="n">
        <f aca="false">+$A$8</f>
        <v>0</v>
      </c>
      <c r="B65" s="85" t="n">
        <v>58</v>
      </c>
      <c r="C65" s="86" t="s">
        <v>218</v>
      </c>
      <c r="D65" s="87" t="s">
        <v>219</v>
      </c>
      <c r="E65" s="82" t="n">
        <f aca="false">SUM(+G65+I65+K65+M65+O65+Q65+S65+U65+W65+Y65+AA65+AC65+AE65+AG65+AI65+AK65+AM65+AO65+AQ65)</f>
        <v>0</v>
      </c>
      <c r="F65" s="82" t="n">
        <f aca="false">SUM(+H65+J65+L65+N65+P65+R65+T65+V65+X65+Z65+AB65+AD65+AF65+AH65+AJ65+AL65+AN65+AP65+AR65)</f>
        <v>0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8"/>
      <c r="AT65" s="73" t="str">
        <f aca="false">IF(E65&gt;=F65," "," ERONAT")</f>
        <v> </v>
      </c>
      <c r="AU65" s="73" t="str">
        <f aca="false">IF(G65&gt;=H65," "," ERONAT")</f>
        <v> </v>
      </c>
      <c r="AV65" s="73" t="str">
        <f aca="false">IF(I65&gt;=J65," "," ERONAT")</f>
        <v> </v>
      </c>
      <c r="AW65" s="73" t="str">
        <f aca="false">IF(K65&gt;=L65," "," ERONAT")</f>
        <v> </v>
      </c>
      <c r="AX65" s="73" t="str">
        <f aca="false">IF(M65&gt;=N65," "," ERONAT")</f>
        <v> </v>
      </c>
      <c r="AY65" s="73" t="str">
        <f aca="false">IF(O65&gt;=P65," "," ERONAT")</f>
        <v> </v>
      </c>
      <c r="AZ65" s="73" t="str">
        <f aca="false">IF(Q65&gt;=R65," "," ERONAT")</f>
        <v> </v>
      </c>
      <c r="BA65" s="73" t="str">
        <f aca="false">IF(S65&gt;=T65," "," ERONAT")</f>
        <v> </v>
      </c>
      <c r="BB65" s="73" t="str">
        <f aca="false">IF(U65&gt;=V65," "," ERONAT")</f>
        <v> </v>
      </c>
      <c r="BC65" s="73" t="str">
        <f aca="false">IF(W65&gt;=X65," "," ERONAT")</f>
        <v> </v>
      </c>
      <c r="BD65" s="73" t="str">
        <f aca="false">IF(Y65&gt;=Z65," "," ERONAT")</f>
        <v> </v>
      </c>
      <c r="BE65" s="73" t="str">
        <f aca="false">IF(AA65&gt;=AB65," "," ERONAT")</f>
        <v> </v>
      </c>
      <c r="BF65" s="73" t="str">
        <f aca="false">IF(AC65&gt;=AD65," "," ERONAT")</f>
        <v> </v>
      </c>
      <c r="BG65" s="73" t="str">
        <f aca="false">IF(AE65&gt;=AF65," "," ERONAT")</f>
        <v> </v>
      </c>
      <c r="BH65" s="73" t="str">
        <f aca="false">IF(AG65&gt;=AH65," "," ERONAT")</f>
        <v> </v>
      </c>
      <c r="BI65" s="73" t="str">
        <f aca="false">IF(AI65&gt;=AJ65," "," ERONAT")</f>
        <v> </v>
      </c>
      <c r="BJ65" s="73" t="str">
        <f aca="false">IF(AK65&gt;=AL65," "," ERONAT")</f>
        <v> </v>
      </c>
      <c r="BK65" s="73" t="str">
        <f aca="false">IF(AM65&gt;=AN65," "," ERONAT")</f>
        <v> </v>
      </c>
      <c r="BL65" s="73" t="str">
        <f aca="false">IF(AO65&gt;=AP65," "," ERONAT")</f>
        <v> </v>
      </c>
      <c r="BM65" s="73" t="str">
        <f aca="false">IF(AQ65&gt;=AR65," "," ERONAT")</f>
        <v> </v>
      </c>
    </row>
    <row r="66" customFormat="false" ht="14.1" hidden="false" customHeight="true" outlineLevel="0" collapsed="false">
      <c r="A66" s="84" t="n">
        <f aca="false">+$A$8</f>
        <v>0</v>
      </c>
      <c r="B66" s="85" t="n">
        <v>59</v>
      </c>
      <c r="C66" s="86" t="s">
        <v>220</v>
      </c>
      <c r="D66" s="87" t="s">
        <v>221</v>
      </c>
      <c r="E66" s="82" t="n">
        <f aca="false">SUM(+G66+I66+K66+M66+O66+Q66+S66+U66+W66+Y66+AA66+AC66+AE66+AG66+AI66+AK66+AM66+AO66+AQ66)</f>
        <v>0</v>
      </c>
      <c r="F66" s="82" t="n">
        <f aca="false">SUM(+H66+J66+L66+N66+P66+R66+T66+V66+X66+Z66+AB66+AD66+AF66+AH66+AJ66+AL66+AN66+AP66+AR66)</f>
        <v>0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8"/>
      <c r="AT66" s="73" t="str">
        <f aca="false">IF(E66&gt;=F66," "," ERONAT")</f>
        <v> </v>
      </c>
      <c r="AU66" s="73" t="str">
        <f aca="false">IF(G66&gt;=H66," "," ERONAT")</f>
        <v> </v>
      </c>
      <c r="AV66" s="73" t="str">
        <f aca="false">IF(I66&gt;=J66," "," ERONAT")</f>
        <v> </v>
      </c>
      <c r="AW66" s="73" t="str">
        <f aca="false">IF(K66&gt;=L66," "," ERONAT")</f>
        <v> </v>
      </c>
      <c r="AX66" s="73" t="str">
        <f aca="false">IF(M66&gt;=N66," "," ERONAT")</f>
        <v> </v>
      </c>
      <c r="AY66" s="73" t="str">
        <f aca="false">IF(O66&gt;=P66," "," ERONAT")</f>
        <v> </v>
      </c>
      <c r="AZ66" s="73" t="str">
        <f aca="false">IF(Q66&gt;=R66," "," ERONAT")</f>
        <v> </v>
      </c>
      <c r="BA66" s="73" t="str">
        <f aca="false">IF(S66&gt;=T66," "," ERONAT")</f>
        <v> </v>
      </c>
      <c r="BB66" s="73" t="str">
        <f aca="false">IF(U66&gt;=V66," "," ERONAT")</f>
        <v> </v>
      </c>
      <c r="BC66" s="73" t="str">
        <f aca="false">IF(W66&gt;=X66," "," ERONAT")</f>
        <v> </v>
      </c>
      <c r="BD66" s="73" t="str">
        <f aca="false">IF(Y66&gt;=Z66," "," ERONAT")</f>
        <v> </v>
      </c>
      <c r="BE66" s="73" t="str">
        <f aca="false">IF(AA66&gt;=AB66," "," ERONAT")</f>
        <v> </v>
      </c>
      <c r="BF66" s="73" t="str">
        <f aca="false">IF(AC66&gt;=AD66," "," ERONAT")</f>
        <v> </v>
      </c>
      <c r="BG66" s="73" t="str">
        <f aca="false">IF(AE66&gt;=AF66," "," ERONAT")</f>
        <v> </v>
      </c>
      <c r="BH66" s="73" t="str">
        <f aca="false">IF(AG66&gt;=AH66," "," ERONAT")</f>
        <v> </v>
      </c>
      <c r="BI66" s="73" t="str">
        <f aca="false">IF(AI66&gt;=AJ66," "," ERONAT")</f>
        <v> </v>
      </c>
      <c r="BJ66" s="73" t="str">
        <f aca="false">IF(AK66&gt;=AL66," "," ERONAT")</f>
        <v> </v>
      </c>
      <c r="BK66" s="73" t="str">
        <f aca="false">IF(AM66&gt;=AN66," "," ERONAT")</f>
        <v> </v>
      </c>
      <c r="BL66" s="73" t="str">
        <f aca="false">IF(AO66&gt;=AP66," "," ERONAT")</f>
        <v> </v>
      </c>
      <c r="BM66" s="73" t="str">
        <f aca="false">IF(AQ66&gt;=AR66," "," ERONAT")</f>
        <v> </v>
      </c>
    </row>
    <row r="67" customFormat="false" ht="14.1" hidden="false" customHeight="true" outlineLevel="0" collapsed="false">
      <c r="A67" s="84" t="n">
        <f aca="false">+$A$8</f>
        <v>0</v>
      </c>
      <c r="B67" s="85" t="n">
        <v>60</v>
      </c>
      <c r="C67" s="86" t="s">
        <v>222</v>
      </c>
      <c r="D67" s="87" t="s">
        <v>223</v>
      </c>
      <c r="E67" s="82" t="n">
        <f aca="false">SUM(+G67+I67+K67+M67+O67+Q67+S67+U67+W67+Y67+AA67+AC67+AE67+AG67+AI67+AK67+AM67+AO67+AQ67)</f>
        <v>0</v>
      </c>
      <c r="F67" s="82" t="n">
        <f aca="false">SUM(+H67+J67+L67+N67+P67+R67+T67+V67+X67+Z67+AB67+AD67+AF67+AH67+AJ67+AL67+AN67+AP67+AR67)</f>
        <v>0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8"/>
      <c r="AT67" s="73" t="str">
        <f aca="false">IF(E67&gt;=F67," "," ERONAT")</f>
        <v> </v>
      </c>
      <c r="AU67" s="73" t="str">
        <f aca="false">IF(G67&gt;=H67," "," ERONAT")</f>
        <v> </v>
      </c>
      <c r="AV67" s="73" t="str">
        <f aca="false">IF(I67&gt;=J67," "," ERONAT")</f>
        <v> </v>
      </c>
      <c r="AW67" s="73" t="str">
        <f aca="false">IF(K67&gt;=L67," "," ERONAT")</f>
        <v> </v>
      </c>
      <c r="AX67" s="73" t="str">
        <f aca="false">IF(M67&gt;=N67," "," ERONAT")</f>
        <v> </v>
      </c>
      <c r="AY67" s="73" t="str">
        <f aca="false">IF(O67&gt;=P67," "," ERONAT")</f>
        <v> </v>
      </c>
      <c r="AZ67" s="73" t="str">
        <f aca="false">IF(Q67&gt;=R67," "," ERONAT")</f>
        <v> </v>
      </c>
      <c r="BA67" s="73" t="str">
        <f aca="false">IF(S67&gt;=T67," "," ERONAT")</f>
        <v> </v>
      </c>
      <c r="BB67" s="73" t="str">
        <f aca="false">IF(U67&gt;=V67," "," ERONAT")</f>
        <v> </v>
      </c>
      <c r="BC67" s="73" t="str">
        <f aca="false">IF(W67&gt;=X67," "," ERONAT")</f>
        <v> </v>
      </c>
      <c r="BD67" s="73" t="str">
        <f aca="false">IF(Y67&gt;=Z67," "," ERONAT")</f>
        <v> </v>
      </c>
      <c r="BE67" s="73" t="str">
        <f aca="false">IF(AA67&gt;=AB67," "," ERONAT")</f>
        <v> </v>
      </c>
      <c r="BF67" s="73" t="str">
        <f aca="false">IF(AC67&gt;=AD67," "," ERONAT")</f>
        <v> </v>
      </c>
      <c r="BG67" s="73" t="str">
        <f aca="false">IF(AE67&gt;=AF67," "," ERONAT")</f>
        <v> </v>
      </c>
      <c r="BH67" s="73" t="str">
        <f aca="false">IF(AG67&gt;=AH67," "," ERONAT")</f>
        <v> </v>
      </c>
      <c r="BI67" s="73" t="str">
        <f aca="false">IF(AI67&gt;=AJ67," "," ERONAT")</f>
        <v> </v>
      </c>
      <c r="BJ67" s="73" t="str">
        <f aca="false">IF(AK67&gt;=AL67," "," ERONAT")</f>
        <v> </v>
      </c>
      <c r="BK67" s="73" t="str">
        <f aca="false">IF(AM67&gt;=AN67," "," ERONAT")</f>
        <v> </v>
      </c>
      <c r="BL67" s="73" t="str">
        <f aca="false">IF(AO67&gt;=AP67," "," ERONAT")</f>
        <v> </v>
      </c>
      <c r="BM67" s="73" t="str">
        <f aca="false">IF(AQ67&gt;=AR67," "," ERONAT")</f>
        <v> </v>
      </c>
    </row>
    <row r="68" customFormat="false" ht="14.1" hidden="false" customHeight="true" outlineLevel="0" collapsed="false">
      <c r="A68" s="84" t="n">
        <f aca="false">+$A$8</f>
        <v>0</v>
      </c>
      <c r="B68" s="85" t="n">
        <v>61</v>
      </c>
      <c r="C68" s="86" t="s">
        <v>224</v>
      </c>
      <c r="D68" s="87" t="s">
        <v>225</v>
      </c>
      <c r="E68" s="82" t="n">
        <f aca="false">SUM(+G68+I68+K68+M68+O68+Q68+S68+U68+W68+Y68+AA68+AC68+AE68+AG68+AI68+AK68+AM68+AO68+AQ68)</f>
        <v>0</v>
      </c>
      <c r="F68" s="82" t="n">
        <f aca="false">SUM(+H68+J68+L68+N68+P68+R68+T68+V68+X68+Z68+AB68+AD68+AF68+AH68+AJ68+AL68+AN68+AP68+AR68)</f>
        <v>0</v>
      </c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8"/>
      <c r="AT68" s="73" t="str">
        <f aca="false">IF(E68&gt;=F68," "," ERONAT")</f>
        <v> </v>
      </c>
      <c r="AU68" s="73" t="str">
        <f aca="false">IF(G68&gt;=H68," "," ERONAT")</f>
        <v> </v>
      </c>
      <c r="AV68" s="73" t="str">
        <f aca="false">IF(I68&gt;=J68," "," ERONAT")</f>
        <v> </v>
      </c>
      <c r="AW68" s="73" t="str">
        <f aca="false">IF(K68&gt;=L68," "," ERONAT")</f>
        <v> </v>
      </c>
      <c r="AX68" s="73" t="str">
        <f aca="false">IF(M68&gt;=N68," "," ERONAT")</f>
        <v> </v>
      </c>
      <c r="AY68" s="73" t="str">
        <f aca="false">IF(O68&gt;=P68," "," ERONAT")</f>
        <v> </v>
      </c>
      <c r="AZ68" s="73" t="str">
        <f aca="false">IF(Q68&gt;=R68," "," ERONAT")</f>
        <v> </v>
      </c>
      <c r="BA68" s="73" t="str">
        <f aca="false">IF(S68&gt;=T68," "," ERONAT")</f>
        <v> </v>
      </c>
      <c r="BB68" s="73" t="str">
        <f aca="false">IF(U68&gt;=V68," "," ERONAT")</f>
        <v> </v>
      </c>
      <c r="BC68" s="73" t="str">
        <f aca="false">IF(W68&gt;=X68," "," ERONAT")</f>
        <v> </v>
      </c>
      <c r="BD68" s="73" t="str">
        <f aca="false">IF(Y68&gt;=Z68," "," ERONAT")</f>
        <v> </v>
      </c>
      <c r="BE68" s="73" t="str">
        <f aca="false">IF(AA68&gt;=AB68," "," ERONAT")</f>
        <v> </v>
      </c>
      <c r="BF68" s="73" t="str">
        <f aca="false">IF(AC68&gt;=AD68," "," ERONAT")</f>
        <v> </v>
      </c>
      <c r="BG68" s="73" t="str">
        <f aca="false">IF(AE68&gt;=AF68," "," ERONAT")</f>
        <v> </v>
      </c>
      <c r="BH68" s="73" t="str">
        <f aca="false">IF(AG68&gt;=AH68," "," ERONAT")</f>
        <v> </v>
      </c>
      <c r="BI68" s="73" t="str">
        <f aca="false">IF(AI68&gt;=AJ68," "," ERONAT")</f>
        <v> </v>
      </c>
      <c r="BJ68" s="73" t="str">
        <f aca="false">IF(AK68&gt;=AL68," "," ERONAT")</f>
        <v> </v>
      </c>
      <c r="BK68" s="73" t="str">
        <f aca="false">IF(AM68&gt;=AN68," "," ERONAT")</f>
        <v> </v>
      </c>
      <c r="BL68" s="73" t="str">
        <f aca="false">IF(AO68&gt;=AP68," "," ERONAT")</f>
        <v> </v>
      </c>
      <c r="BM68" s="73" t="str">
        <f aca="false">IF(AQ68&gt;=AR68," "," ERONAT")</f>
        <v> </v>
      </c>
    </row>
    <row r="69" customFormat="false" ht="14.1" hidden="false" customHeight="true" outlineLevel="0" collapsed="false">
      <c r="A69" s="84" t="n">
        <f aca="false">+$A$8</f>
        <v>0</v>
      </c>
      <c r="B69" s="85" t="n">
        <v>62</v>
      </c>
      <c r="C69" s="86" t="s">
        <v>226</v>
      </c>
      <c r="D69" s="87" t="s">
        <v>227</v>
      </c>
      <c r="E69" s="82" t="n">
        <f aca="false">SUM(+G69+I69+K69+M69+O69+Q69+S69+U69+W69+Y69+AA69+AC69+AE69+AG69+AI69+AK69+AM69+AO69+AQ69)</f>
        <v>0</v>
      </c>
      <c r="F69" s="82" t="n">
        <f aca="false">SUM(+H69+J69+L69+N69+P69+R69+T69+V69+X69+Z69+AB69+AD69+AF69+AH69+AJ69+AL69+AN69+AP69+AR69)</f>
        <v>0</v>
      </c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8"/>
      <c r="AT69" s="73" t="str">
        <f aca="false">IF(E69&gt;=F69," "," ERONAT")</f>
        <v> </v>
      </c>
      <c r="AU69" s="73" t="str">
        <f aca="false">IF(G69&gt;=H69," "," ERONAT")</f>
        <v> </v>
      </c>
      <c r="AV69" s="73" t="str">
        <f aca="false">IF(I69&gt;=J69," "," ERONAT")</f>
        <v> </v>
      </c>
      <c r="AW69" s="73" t="str">
        <f aca="false">IF(K69&gt;=L69," "," ERONAT")</f>
        <v> </v>
      </c>
      <c r="AX69" s="73" t="str">
        <f aca="false">IF(M69&gt;=N69," "," ERONAT")</f>
        <v> </v>
      </c>
      <c r="AY69" s="73" t="str">
        <f aca="false">IF(O69&gt;=P69," "," ERONAT")</f>
        <v> </v>
      </c>
      <c r="AZ69" s="73" t="str">
        <f aca="false">IF(Q69&gt;=R69," "," ERONAT")</f>
        <v> </v>
      </c>
      <c r="BA69" s="73" t="str">
        <f aca="false">IF(S69&gt;=T69," "," ERONAT")</f>
        <v> </v>
      </c>
      <c r="BB69" s="73" t="str">
        <f aca="false">IF(U69&gt;=V69," "," ERONAT")</f>
        <v> </v>
      </c>
      <c r="BC69" s="73" t="str">
        <f aca="false">IF(W69&gt;=X69," "," ERONAT")</f>
        <v> </v>
      </c>
      <c r="BD69" s="73" t="str">
        <f aca="false">IF(Y69&gt;=Z69," "," ERONAT")</f>
        <v> </v>
      </c>
      <c r="BE69" s="73" t="str">
        <f aca="false">IF(AA69&gt;=AB69," "," ERONAT")</f>
        <v> </v>
      </c>
      <c r="BF69" s="73" t="str">
        <f aca="false">IF(AC69&gt;=AD69," "," ERONAT")</f>
        <v> </v>
      </c>
      <c r="BG69" s="73" t="str">
        <f aca="false">IF(AE69&gt;=AF69," "," ERONAT")</f>
        <v> </v>
      </c>
      <c r="BH69" s="73" t="str">
        <f aca="false">IF(AG69&gt;=AH69," "," ERONAT")</f>
        <v> </v>
      </c>
      <c r="BI69" s="73" t="str">
        <f aca="false">IF(AI69&gt;=AJ69," "," ERONAT")</f>
        <v> </v>
      </c>
      <c r="BJ69" s="73" t="str">
        <f aca="false">IF(AK69&gt;=AL69," "," ERONAT")</f>
        <v> </v>
      </c>
      <c r="BK69" s="73" t="str">
        <f aca="false">IF(AM69&gt;=AN69," "," ERONAT")</f>
        <v> </v>
      </c>
      <c r="BL69" s="73" t="str">
        <f aca="false">IF(AO69&gt;=AP69," "," ERONAT")</f>
        <v> </v>
      </c>
      <c r="BM69" s="73" t="str">
        <f aca="false">IF(AQ69&gt;=AR69," "," ERONAT")</f>
        <v> </v>
      </c>
    </row>
    <row r="70" customFormat="false" ht="14.1" hidden="false" customHeight="true" outlineLevel="0" collapsed="false">
      <c r="A70" s="84" t="n">
        <f aca="false">+$A$8</f>
        <v>0</v>
      </c>
      <c r="B70" s="85" t="n">
        <v>63</v>
      </c>
      <c r="C70" s="86" t="s">
        <v>228</v>
      </c>
      <c r="D70" s="87" t="s">
        <v>229</v>
      </c>
      <c r="E70" s="82" t="n">
        <f aca="false">SUM(+G70+I70+K70+M70+O70+Q70+S70+U70+W70+Y70+AA70+AC70+AE70+AG70+AI70+AK70+AM70+AO70+AQ70)</f>
        <v>0</v>
      </c>
      <c r="F70" s="82" t="n">
        <f aca="false">SUM(+H70+J70+L70+N70+P70+R70+T70+V70+X70+Z70+AB70+AD70+AF70+AH70+AJ70+AL70+AN70+AP70+AR70)</f>
        <v>0</v>
      </c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8"/>
      <c r="AT70" s="73" t="str">
        <f aca="false">IF(E70&gt;=F70," "," ERONAT")</f>
        <v> </v>
      </c>
      <c r="AU70" s="73" t="str">
        <f aca="false">IF(G70&gt;=H70," "," ERONAT")</f>
        <v> </v>
      </c>
      <c r="AV70" s="73" t="str">
        <f aca="false">IF(I70&gt;=J70," "," ERONAT")</f>
        <v> </v>
      </c>
      <c r="AW70" s="73" t="str">
        <f aca="false">IF(K70&gt;=L70," "," ERONAT")</f>
        <v> </v>
      </c>
      <c r="AX70" s="73" t="str">
        <f aca="false">IF(M70&gt;=N70," "," ERONAT")</f>
        <v> </v>
      </c>
      <c r="AY70" s="73" t="str">
        <f aca="false">IF(O70&gt;=P70," "," ERONAT")</f>
        <v> </v>
      </c>
      <c r="AZ70" s="73" t="str">
        <f aca="false">IF(Q70&gt;=R70," "," ERONAT")</f>
        <v> </v>
      </c>
      <c r="BA70" s="73" t="str">
        <f aca="false">IF(S70&gt;=T70," "," ERONAT")</f>
        <v> </v>
      </c>
      <c r="BB70" s="73" t="str">
        <f aca="false">IF(U70&gt;=V70," "," ERONAT")</f>
        <v> </v>
      </c>
      <c r="BC70" s="73" t="str">
        <f aca="false">IF(W70&gt;=X70," "," ERONAT")</f>
        <v> </v>
      </c>
      <c r="BD70" s="73" t="str">
        <f aca="false">IF(Y70&gt;=Z70," "," ERONAT")</f>
        <v> </v>
      </c>
      <c r="BE70" s="73" t="str">
        <f aca="false">IF(AA70&gt;=AB70," "," ERONAT")</f>
        <v> </v>
      </c>
      <c r="BF70" s="73" t="str">
        <f aca="false">IF(AC70&gt;=AD70," "," ERONAT")</f>
        <v> </v>
      </c>
      <c r="BG70" s="73" t="str">
        <f aca="false">IF(AE70&gt;=AF70," "," ERONAT")</f>
        <v> </v>
      </c>
      <c r="BH70" s="73" t="str">
        <f aca="false">IF(AG70&gt;=AH70," "," ERONAT")</f>
        <v> </v>
      </c>
      <c r="BI70" s="73" t="str">
        <f aca="false">IF(AI70&gt;=AJ70," "," ERONAT")</f>
        <v> </v>
      </c>
      <c r="BJ70" s="73" t="str">
        <f aca="false">IF(AK70&gt;=AL70," "," ERONAT")</f>
        <v> </v>
      </c>
      <c r="BK70" s="73" t="str">
        <f aca="false">IF(AM70&gt;=AN70," "," ERONAT")</f>
        <v> </v>
      </c>
      <c r="BL70" s="73" t="str">
        <f aca="false">IF(AO70&gt;=AP70," "," ERONAT")</f>
        <v> </v>
      </c>
      <c r="BM70" s="73" t="str">
        <f aca="false">IF(AQ70&gt;=AR70," "," ERONAT")</f>
        <v> </v>
      </c>
    </row>
    <row r="71" customFormat="false" ht="14.1" hidden="false" customHeight="true" outlineLevel="0" collapsed="false">
      <c r="A71" s="84" t="n">
        <f aca="false">+$A$8</f>
        <v>0</v>
      </c>
      <c r="B71" s="85" t="n">
        <v>64</v>
      </c>
      <c r="C71" s="86" t="s">
        <v>230</v>
      </c>
      <c r="D71" s="87" t="s">
        <v>231</v>
      </c>
      <c r="E71" s="82" t="n">
        <f aca="false">SUM(+G71+I71+K71+M71+O71+Q71+S71+U71+W71+Y71+AA71+AC71+AE71+AG71+AI71+AK71+AM71+AO71+AQ71)</f>
        <v>0</v>
      </c>
      <c r="F71" s="82" t="n">
        <f aca="false">SUM(+H71+J71+L71+N71+P71+R71+T71+V71+X71+Z71+AB71+AD71+AF71+AH71+AJ71+AL71+AN71+AP71+AR71)</f>
        <v>0</v>
      </c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8"/>
      <c r="AT71" s="73" t="str">
        <f aca="false">IF(E71&gt;=F71," "," ERONAT")</f>
        <v> </v>
      </c>
      <c r="AU71" s="73" t="str">
        <f aca="false">IF(G71&gt;=H71," "," ERONAT")</f>
        <v> </v>
      </c>
      <c r="AV71" s="73" t="str">
        <f aca="false">IF(I71&gt;=J71," "," ERONAT")</f>
        <v> </v>
      </c>
      <c r="AW71" s="73" t="str">
        <f aca="false">IF(K71&gt;=L71," "," ERONAT")</f>
        <v> </v>
      </c>
      <c r="AX71" s="73" t="str">
        <f aca="false">IF(M71&gt;=N71," "," ERONAT")</f>
        <v> </v>
      </c>
      <c r="AY71" s="73" t="str">
        <f aca="false">IF(O71&gt;=P71," "," ERONAT")</f>
        <v> </v>
      </c>
      <c r="AZ71" s="73" t="str">
        <f aca="false">IF(Q71&gt;=R71," "," ERONAT")</f>
        <v> </v>
      </c>
      <c r="BA71" s="73" t="str">
        <f aca="false">IF(S71&gt;=T71," "," ERONAT")</f>
        <v> </v>
      </c>
      <c r="BB71" s="73" t="str">
        <f aca="false">IF(U71&gt;=V71," "," ERONAT")</f>
        <v> </v>
      </c>
      <c r="BC71" s="73" t="str">
        <f aca="false">IF(W71&gt;=X71," "," ERONAT")</f>
        <v> </v>
      </c>
      <c r="BD71" s="73" t="str">
        <f aca="false">IF(Y71&gt;=Z71," "," ERONAT")</f>
        <v> </v>
      </c>
      <c r="BE71" s="73" t="str">
        <f aca="false">IF(AA71&gt;=AB71," "," ERONAT")</f>
        <v> </v>
      </c>
      <c r="BF71" s="73" t="str">
        <f aca="false">IF(AC71&gt;=AD71," "," ERONAT")</f>
        <v> </v>
      </c>
      <c r="BG71" s="73" t="str">
        <f aca="false">IF(AE71&gt;=AF71," "," ERONAT")</f>
        <v> </v>
      </c>
      <c r="BH71" s="73" t="str">
        <f aca="false">IF(AG71&gt;=AH71," "," ERONAT")</f>
        <v> </v>
      </c>
      <c r="BI71" s="73" t="str">
        <f aca="false">IF(AI71&gt;=AJ71," "," ERONAT")</f>
        <v> </v>
      </c>
      <c r="BJ71" s="73" t="str">
        <f aca="false">IF(AK71&gt;=AL71," "," ERONAT")</f>
        <v> </v>
      </c>
      <c r="BK71" s="73" t="str">
        <f aca="false">IF(AM71&gt;=AN71," "," ERONAT")</f>
        <v> </v>
      </c>
      <c r="BL71" s="73" t="str">
        <f aca="false">IF(AO71&gt;=AP71," "," ERONAT")</f>
        <v> </v>
      </c>
      <c r="BM71" s="73" t="str">
        <f aca="false">IF(AQ71&gt;=AR71," "," ERONAT")</f>
        <v> </v>
      </c>
    </row>
    <row r="72" customFormat="false" ht="14.1" hidden="false" customHeight="true" outlineLevel="0" collapsed="false">
      <c r="A72" s="84" t="n">
        <f aca="false">+$A$8</f>
        <v>0</v>
      </c>
      <c r="B72" s="85" t="n">
        <v>65</v>
      </c>
      <c r="C72" s="86" t="s">
        <v>232</v>
      </c>
      <c r="D72" s="87" t="s">
        <v>233</v>
      </c>
      <c r="E72" s="82" t="n">
        <f aca="false">SUM(+G72+I72+K72+M72+O72+Q72+S72+U72+W72+Y72+AA72+AC72+AE72+AG72+AI72+AK72+AM72+AO72+AQ72)</f>
        <v>0</v>
      </c>
      <c r="F72" s="82" t="n">
        <f aca="false">SUM(+H72+J72+L72+N72+P72+R72+T72+V72+X72+Z72+AB72+AD72+AF72+AH72+AJ72+AL72+AN72+AP72+AR72)</f>
        <v>0</v>
      </c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8"/>
      <c r="AT72" s="73" t="str">
        <f aca="false">IF(E72&gt;=F72," "," ERONAT")</f>
        <v> </v>
      </c>
      <c r="AU72" s="73" t="str">
        <f aca="false">IF(G72&gt;=H72," "," ERONAT")</f>
        <v> </v>
      </c>
      <c r="AV72" s="73" t="str">
        <f aca="false">IF(I72&gt;=J72," "," ERONAT")</f>
        <v> </v>
      </c>
      <c r="AW72" s="73" t="str">
        <f aca="false">IF(K72&gt;=L72," "," ERONAT")</f>
        <v> </v>
      </c>
      <c r="AX72" s="73" t="str">
        <f aca="false">IF(M72&gt;=N72," "," ERONAT")</f>
        <v> </v>
      </c>
      <c r="AY72" s="73" t="str">
        <f aca="false">IF(O72&gt;=P72," "," ERONAT")</f>
        <v> </v>
      </c>
      <c r="AZ72" s="73" t="str">
        <f aca="false">IF(Q72&gt;=R72," "," ERONAT")</f>
        <v> </v>
      </c>
      <c r="BA72" s="73" t="str">
        <f aca="false">IF(S72&gt;=T72," "," ERONAT")</f>
        <v> </v>
      </c>
      <c r="BB72" s="73" t="str">
        <f aca="false">IF(U72&gt;=V72," "," ERONAT")</f>
        <v> </v>
      </c>
      <c r="BC72" s="73" t="str">
        <f aca="false">IF(W72&gt;=X72," "," ERONAT")</f>
        <v> </v>
      </c>
      <c r="BD72" s="73" t="str">
        <f aca="false">IF(Y72&gt;=Z72," "," ERONAT")</f>
        <v> </v>
      </c>
      <c r="BE72" s="73" t="str">
        <f aca="false">IF(AA72&gt;=AB72," "," ERONAT")</f>
        <v> </v>
      </c>
      <c r="BF72" s="73" t="str">
        <f aca="false">IF(AC72&gt;=AD72," "," ERONAT")</f>
        <v> </v>
      </c>
      <c r="BG72" s="73" t="str">
        <f aca="false">IF(AE72&gt;=AF72," "," ERONAT")</f>
        <v> </v>
      </c>
      <c r="BH72" s="73" t="str">
        <f aca="false">IF(AG72&gt;=AH72," "," ERONAT")</f>
        <v> </v>
      </c>
      <c r="BI72" s="73" t="str">
        <f aca="false">IF(AI72&gt;=AJ72," "," ERONAT")</f>
        <v> </v>
      </c>
      <c r="BJ72" s="73" t="str">
        <f aca="false">IF(AK72&gt;=AL72," "," ERONAT")</f>
        <v> </v>
      </c>
      <c r="BK72" s="73" t="str">
        <f aca="false">IF(AM72&gt;=AN72," "," ERONAT")</f>
        <v> </v>
      </c>
      <c r="BL72" s="73" t="str">
        <f aca="false">IF(AO72&gt;=AP72," "," ERONAT")</f>
        <v> </v>
      </c>
      <c r="BM72" s="73" t="str">
        <f aca="false">IF(AQ72&gt;=AR72," "," ERONAT")</f>
        <v> </v>
      </c>
    </row>
    <row r="73" customFormat="false" ht="14.1" hidden="false" customHeight="true" outlineLevel="0" collapsed="false">
      <c r="A73" s="84" t="n">
        <f aca="false">+$A$8</f>
        <v>0</v>
      </c>
      <c r="B73" s="85" t="n">
        <v>66</v>
      </c>
      <c r="C73" s="86" t="s">
        <v>234</v>
      </c>
      <c r="D73" s="87" t="s">
        <v>235</v>
      </c>
      <c r="E73" s="82" t="n">
        <f aca="false">SUM(+G73+I73+K73+M73+O73+Q73+S73+U73+W73+Y73+AA73+AC73+AE73+AG73+AI73+AK73+AM73+AO73+AQ73)</f>
        <v>0</v>
      </c>
      <c r="F73" s="82" t="n">
        <f aca="false">SUM(+H73+J73+L73+N73+P73+R73+T73+V73+X73+Z73+AB73+AD73+AF73+AH73+AJ73+AL73+AN73+AP73+AR73)</f>
        <v>0</v>
      </c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8"/>
      <c r="AT73" s="73" t="str">
        <f aca="false">IF(E73&gt;=F73," "," ERONAT")</f>
        <v> </v>
      </c>
      <c r="AU73" s="73" t="str">
        <f aca="false">IF(G73&gt;=H73," "," ERONAT")</f>
        <v> </v>
      </c>
      <c r="AV73" s="73" t="str">
        <f aca="false">IF(I73&gt;=J73," "," ERONAT")</f>
        <v> </v>
      </c>
      <c r="AW73" s="73" t="str">
        <f aca="false">IF(K73&gt;=L73," "," ERONAT")</f>
        <v> </v>
      </c>
      <c r="AX73" s="73" t="str">
        <f aca="false">IF(M73&gt;=N73," "," ERONAT")</f>
        <v> </v>
      </c>
      <c r="AY73" s="73" t="str">
        <f aca="false">IF(O73&gt;=P73," "," ERONAT")</f>
        <v> </v>
      </c>
      <c r="AZ73" s="73" t="str">
        <f aca="false">IF(Q73&gt;=R73," "," ERONAT")</f>
        <v> </v>
      </c>
      <c r="BA73" s="73" t="str">
        <f aca="false">IF(S73&gt;=T73," "," ERONAT")</f>
        <v> </v>
      </c>
      <c r="BB73" s="73" t="str">
        <f aca="false">IF(U73&gt;=V73," "," ERONAT")</f>
        <v> </v>
      </c>
      <c r="BC73" s="73" t="str">
        <f aca="false">IF(W73&gt;=X73," "," ERONAT")</f>
        <v> </v>
      </c>
      <c r="BD73" s="73" t="str">
        <f aca="false">IF(Y73&gt;=Z73," "," ERONAT")</f>
        <v> </v>
      </c>
      <c r="BE73" s="73" t="str">
        <f aca="false">IF(AA73&gt;=AB73," "," ERONAT")</f>
        <v> </v>
      </c>
      <c r="BF73" s="73" t="str">
        <f aca="false">IF(AC73&gt;=AD73," "," ERONAT")</f>
        <v> </v>
      </c>
      <c r="BG73" s="73" t="str">
        <f aca="false">IF(AE73&gt;=AF73," "," ERONAT")</f>
        <v> </v>
      </c>
      <c r="BH73" s="73" t="str">
        <f aca="false">IF(AG73&gt;=AH73," "," ERONAT")</f>
        <v> </v>
      </c>
      <c r="BI73" s="73" t="str">
        <f aca="false">IF(AI73&gt;=AJ73," "," ERONAT")</f>
        <v> </v>
      </c>
      <c r="BJ73" s="73" t="str">
        <f aca="false">IF(AK73&gt;=AL73," "," ERONAT")</f>
        <v> </v>
      </c>
      <c r="BK73" s="73" t="str">
        <f aca="false">IF(AM73&gt;=AN73," "," ERONAT")</f>
        <v> </v>
      </c>
      <c r="BL73" s="73" t="str">
        <f aca="false">IF(AO73&gt;=AP73," "," ERONAT")</f>
        <v> </v>
      </c>
      <c r="BM73" s="73" t="str">
        <f aca="false">IF(AQ73&gt;=AR73," "," ERONAT")</f>
        <v> </v>
      </c>
    </row>
    <row r="74" customFormat="false" ht="14.1" hidden="false" customHeight="true" outlineLevel="0" collapsed="false">
      <c r="A74" s="84" t="n">
        <f aca="false">+$A$8</f>
        <v>0</v>
      </c>
      <c r="B74" s="85" t="n">
        <v>67</v>
      </c>
      <c r="C74" s="86" t="s">
        <v>236</v>
      </c>
      <c r="D74" s="87" t="s">
        <v>237</v>
      </c>
      <c r="E74" s="82" t="n">
        <f aca="false">SUM(+G74+I74+K74+M74+O74+Q74+S74+U74+W74+Y74+AA74+AC74+AE74+AG74+AI74+AK74+AM74+AO74+AQ74)</f>
        <v>0</v>
      </c>
      <c r="F74" s="82" t="n">
        <f aca="false">SUM(+H74+J74+L74+N74+P74+R74+T74+V74+X74+Z74+AB74+AD74+AF74+AH74+AJ74+AL74+AN74+AP74+AR74)</f>
        <v>0</v>
      </c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8"/>
      <c r="AT74" s="73" t="str">
        <f aca="false">IF(E74&gt;=F74," "," ERONAT")</f>
        <v> </v>
      </c>
      <c r="AU74" s="73" t="str">
        <f aca="false">IF(G74&gt;=H74," "," ERONAT")</f>
        <v> </v>
      </c>
      <c r="AV74" s="73" t="str">
        <f aca="false">IF(I74&gt;=J74," "," ERONAT")</f>
        <v> </v>
      </c>
      <c r="AW74" s="73" t="str">
        <f aca="false">IF(K74&gt;=L74," "," ERONAT")</f>
        <v> </v>
      </c>
      <c r="AX74" s="73" t="str">
        <f aca="false">IF(M74&gt;=N74," "," ERONAT")</f>
        <v> </v>
      </c>
      <c r="AY74" s="73" t="str">
        <f aca="false">IF(O74&gt;=P74," "," ERONAT")</f>
        <v> </v>
      </c>
      <c r="AZ74" s="73" t="str">
        <f aca="false">IF(Q74&gt;=R74," "," ERONAT")</f>
        <v> </v>
      </c>
      <c r="BA74" s="73" t="str">
        <f aca="false">IF(S74&gt;=T74," "," ERONAT")</f>
        <v> </v>
      </c>
      <c r="BB74" s="73" t="str">
        <f aca="false">IF(U74&gt;=V74," "," ERONAT")</f>
        <v> </v>
      </c>
      <c r="BC74" s="73" t="str">
        <f aca="false">IF(W74&gt;=X74," "," ERONAT")</f>
        <v> </v>
      </c>
      <c r="BD74" s="73" t="str">
        <f aca="false">IF(Y74&gt;=Z74," "," ERONAT")</f>
        <v> </v>
      </c>
      <c r="BE74" s="73" t="str">
        <f aca="false">IF(AA74&gt;=AB74," "," ERONAT")</f>
        <v> </v>
      </c>
      <c r="BF74" s="73" t="str">
        <f aca="false">IF(AC74&gt;=AD74," "," ERONAT")</f>
        <v> </v>
      </c>
      <c r="BG74" s="73" t="str">
        <f aca="false">IF(AE74&gt;=AF74," "," ERONAT")</f>
        <v> </v>
      </c>
      <c r="BH74" s="73" t="str">
        <f aca="false">IF(AG74&gt;=AH74," "," ERONAT")</f>
        <v> </v>
      </c>
      <c r="BI74" s="73" t="str">
        <f aca="false">IF(AI74&gt;=AJ74," "," ERONAT")</f>
        <v> </v>
      </c>
      <c r="BJ74" s="73" t="str">
        <f aca="false">IF(AK74&gt;=AL74," "," ERONAT")</f>
        <v> </v>
      </c>
      <c r="BK74" s="73" t="str">
        <f aca="false">IF(AM74&gt;=AN74," "," ERONAT")</f>
        <v> </v>
      </c>
      <c r="BL74" s="73" t="str">
        <f aca="false">IF(AO74&gt;=AP74," "," ERONAT")</f>
        <v> </v>
      </c>
      <c r="BM74" s="73" t="str">
        <f aca="false">IF(AQ74&gt;=AR74," "," ERONAT")</f>
        <v> </v>
      </c>
    </row>
    <row r="75" customFormat="false" ht="14.1" hidden="false" customHeight="true" outlineLevel="0" collapsed="false">
      <c r="A75" s="84" t="n">
        <f aca="false">+$A$8</f>
        <v>0</v>
      </c>
      <c r="B75" s="85" t="n">
        <v>68</v>
      </c>
      <c r="C75" s="86" t="s">
        <v>238</v>
      </c>
      <c r="D75" s="87" t="s">
        <v>239</v>
      </c>
      <c r="E75" s="82" t="n">
        <f aca="false">SUM(+G75+I75+K75+M75+O75+Q75+S75+U75+W75+Y75+AA75+AC75+AE75+AG75+AI75+AK75+AM75+AO75+AQ75)</f>
        <v>0</v>
      </c>
      <c r="F75" s="82" t="n">
        <f aca="false">SUM(+H75+J75+L75+N75+P75+R75+T75+V75+X75+Z75+AB75+AD75+AF75+AH75+AJ75+AL75+AN75+AP75+AR75)</f>
        <v>0</v>
      </c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8"/>
      <c r="AT75" s="73" t="str">
        <f aca="false">IF(E75&gt;=F75," "," ERONAT")</f>
        <v> </v>
      </c>
      <c r="AU75" s="73" t="str">
        <f aca="false">IF(G75&gt;=H75," "," ERONAT")</f>
        <v> </v>
      </c>
      <c r="AV75" s="73" t="str">
        <f aca="false">IF(I75&gt;=J75," "," ERONAT")</f>
        <v> </v>
      </c>
      <c r="AW75" s="73" t="str">
        <f aca="false">IF(K75&gt;=L75," "," ERONAT")</f>
        <v> </v>
      </c>
      <c r="AX75" s="73" t="str">
        <f aca="false">IF(M75&gt;=N75," "," ERONAT")</f>
        <v> </v>
      </c>
      <c r="AY75" s="73" t="str">
        <f aca="false">IF(O75&gt;=P75," "," ERONAT")</f>
        <v> </v>
      </c>
      <c r="AZ75" s="73" t="str">
        <f aca="false">IF(Q75&gt;=R75," "," ERONAT")</f>
        <v> </v>
      </c>
      <c r="BA75" s="73" t="str">
        <f aca="false">IF(S75&gt;=T75," "," ERONAT")</f>
        <v> </v>
      </c>
      <c r="BB75" s="73" t="str">
        <f aca="false">IF(U75&gt;=V75," "," ERONAT")</f>
        <v> </v>
      </c>
      <c r="BC75" s="73" t="str">
        <f aca="false">IF(W75&gt;=X75," "," ERONAT")</f>
        <v> </v>
      </c>
      <c r="BD75" s="73" t="str">
        <f aca="false">IF(Y75&gt;=Z75," "," ERONAT")</f>
        <v> </v>
      </c>
      <c r="BE75" s="73" t="str">
        <f aca="false">IF(AA75&gt;=AB75," "," ERONAT")</f>
        <v> </v>
      </c>
      <c r="BF75" s="73" t="str">
        <f aca="false">IF(AC75&gt;=AD75," "," ERONAT")</f>
        <v> </v>
      </c>
      <c r="BG75" s="73" t="str">
        <f aca="false">IF(AE75&gt;=AF75," "," ERONAT")</f>
        <v> </v>
      </c>
      <c r="BH75" s="73" t="str">
        <f aca="false">IF(AG75&gt;=AH75," "," ERONAT")</f>
        <v> </v>
      </c>
      <c r="BI75" s="73" t="str">
        <f aca="false">IF(AI75&gt;=AJ75," "," ERONAT")</f>
        <v> </v>
      </c>
      <c r="BJ75" s="73" t="str">
        <f aca="false">IF(AK75&gt;=AL75," "," ERONAT")</f>
        <v> </v>
      </c>
      <c r="BK75" s="73" t="str">
        <f aca="false">IF(AM75&gt;=AN75," "," ERONAT")</f>
        <v> </v>
      </c>
      <c r="BL75" s="73" t="str">
        <f aca="false">IF(AO75&gt;=AP75," "," ERONAT")</f>
        <v> </v>
      </c>
      <c r="BM75" s="73" t="str">
        <f aca="false">IF(AQ75&gt;=AR75," "," ERONAT")</f>
        <v> </v>
      </c>
    </row>
    <row r="76" customFormat="false" ht="14.1" hidden="false" customHeight="true" outlineLevel="0" collapsed="false">
      <c r="A76" s="84" t="n">
        <f aca="false">+$A$8</f>
        <v>0</v>
      </c>
      <c r="B76" s="85" t="n">
        <v>69</v>
      </c>
      <c r="C76" s="86" t="s">
        <v>240</v>
      </c>
      <c r="D76" s="87" t="s">
        <v>241</v>
      </c>
      <c r="E76" s="82" t="n">
        <f aca="false">SUM(+G76+I76+K76+M76+O76+Q76+S76+U76+W76+Y76+AA76+AC76+AE76+AG76+AI76+AK76+AM76+AO76+AQ76)</f>
        <v>0</v>
      </c>
      <c r="F76" s="82" t="n">
        <f aca="false">SUM(+H76+J76+L76+N76+P76+R76+T76+V76+X76+Z76+AB76+AD76+AF76+AH76+AJ76+AL76+AN76+AP76+AR76)</f>
        <v>0</v>
      </c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8"/>
      <c r="AT76" s="73" t="str">
        <f aca="false">IF(E76&gt;=F76," "," ERONAT")</f>
        <v> </v>
      </c>
      <c r="AU76" s="73" t="str">
        <f aca="false">IF(G76&gt;=H76," "," ERONAT")</f>
        <v> </v>
      </c>
      <c r="AV76" s="73" t="str">
        <f aca="false">IF(I76&gt;=J76," "," ERONAT")</f>
        <v> </v>
      </c>
      <c r="AW76" s="73" t="str">
        <f aca="false">IF(K76&gt;=L76," "," ERONAT")</f>
        <v> </v>
      </c>
      <c r="AX76" s="73" t="str">
        <f aca="false">IF(M76&gt;=N76," "," ERONAT")</f>
        <v> </v>
      </c>
      <c r="AY76" s="73" t="str">
        <f aca="false">IF(O76&gt;=P76," "," ERONAT")</f>
        <v> </v>
      </c>
      <c r="AZ76" s="73" t="str">
        <f aca="false">IF(Q76&gt;=R76," "," ERONAT")</f>
        <v> </v>
      </c>
      <c r="BA76" s="73" t="str">
        <f aca="false">IF(S76&gt;=T76," "," ERONAT")</f>
        <v> </v>
      </c>
      <c r="BB76" s="73" t="str">
        <f aca="false">IF(U76&gt;=V76," "," ERONAT")</f>
        <v> </v>
      </c>
      <c r="BC76" s="73" t="str">
        <f aca="false">IF(W76&gt;=X76," "," ERONAT")</f>
        <v> </v>
      </c>
      <c r="BD76" s="73" t="str">
        <f aca="false">IF(Y76&gt;=Z76," "," ERONAT")</f>
        <v> </v>
      </c>
      <c r="BE76" s="73" t="str">
        <f aca="false">IF(AA76&gt;=AB76," "," ERONAT")</f>
        <v> </v>
      </c>
      <c r="BF76" s="73" t="str">
        <f aca="false">IF(AC76&gt;=AD76," "," ERONAT")</f>
        <v> </v>
      </c>
      <c r="BG76" s="73" t="str">
        <f aca="false">IF(AE76&gt;=AF76," "," ERONAT")</f>
        <v> </v>
      </c>
      <c r="BH76" s="73" t="str">
        <f aca="false">IF(AG76&gt;=AH76," "," ERONAT")</f>
        <v> </v>
      </c>
      <c r="BI76" s="73" t="str">
        <f aca="false">IF(AI76&gt;=AJ76," "," ERONAT")</f>
        <v> </v>
      </c>
      <c r="BJ76" s="73" t="str">
        <f aca="false">IF(AK76&gt;=AL76," "," ERONAT")</f>
        <v> </v>
      </c>
      <c r="BK76" s="73" t="str">
        <f aca="false">IF(AM76&gt;=AN76," "," ERONAT")</f>
        <v> </v>
      </c>
      <c r="BL76" s="73" t="str">
        <f aca="false">IF(AO76&gt;=AP76," "," ERONAT")</f>
        <v> </v>
      </c>
      <c r="BM76" s="73" t="str">
        <f aca="false">IF(AQ76&gt;=AR76," "," ERONAT")</f>
        <v> </v>
      </c>
    </row>
    <row r="77" customFormat="false" ht="14.1" hidden="false" customHeight="true" outlineLevel="0" collapsed="false">
      <c r="A77" s="84" t="n">
        <f aca="false">+$A$8</f>
        <v>0</v>
      </c>
      <c r="B77" s="85" t="n">
        <v>70</v>
      </c>
      <c r="C77" s="86" t="s">
        <v>242</v>
      </c>
      <c r="D77" s="87" t="s">
        <v>243</v>
      </c>
      <c r="E77" s="82" t="n">
        <f aca="false">SUM(+G77+I77+K77+M77+O77+Q77+S77+U77+W77+Y77+AA77+AC77+AE77+AG77+AI77+AK77+AM77+AO77+AQ77)</f>
        <v>0</v>
      </c>
      <c r="F77" s="82" t="n">
        <f aca="false">SUM(+H77+J77+L77+N77+P77+R77+T77+V77+X77+Z77+AB77+AD77+AF77+AH77+AJ77+AL77+AN77+AP77+AR77)</f>
        <v>0</v>
      </c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8"/>
      <c r="AT77" s="73" t="str">
        <f aca="false">IF(E77&gt;=F77," "," ERONAT")</f>
        <v> </v>
      </c>
      <c r="AU77" s="73" t="str">
        <f aca="false">IF(G77&gt;=H77," "," ERONAT")</f>
        <v> </v>
      </c>
      <c r="AV77" s="73" t="str">
        <f aca="false">IF(I77&gt;=J77," "," ERONAT")</f>
        <v> </v>
      </c>
      <c r="AW77" s="73" t="str">
        <f aca="false">IF(K77&gt;=L77," "," ERONAT")</f>
        <v> </v>
      </c>
      <c r="AX77" s="73" t="str">
        <f aca="false">IF(M77&gt;=N77," "," ERONAT")</f>
        <v> </v>
      </c>
      <c r="AY77" s="73" t="str">
        <f aca="false">IF(O77&gt;=P77," "," ERONAT")</f>
        <v> </v>
      </c>
      <c r="AZ77" s="73" t="str">
        <f aca="false">IF(Q77&gt;=R77," "," ERONAT")</f>
        <v> </v>
      </c>
      <c r="BA77" s="73" t="str">
        <f aca="false">IF(S77&gt;=T77," "," ERONAT")</f>
        <v> </v>
      </c>
      <c r="BB77" s="73" t="str">
        <f aca="false">IF(U77&gt;=V77," "," ERONAT")</f>
        <v> </v>
      </c>
      <c r="BC77" s="73" t="str">
        <f aca="false">IF(W77&gt;=X77," "," ERONAT")</f>
        <v> </v>
      </c>
      <c r="BD77" s="73" t="str">
        <f aca="false">IF(Y77&gt;=Z77," "," ERONAT")</f>
        <v> </v>
      </c>
      <c r="BE77" s="73" t="str">
        <f aca="false">IF(AA77&gt;=AB77," "," ERONAT")</f>
        <v> </v>
      </c>
      <c r="BF77" s="73" t="str">
        <f aca="false">IF(AC77&gt;=AD77," "," ERONAT")</f>
        <v> </v>
      </c>
      <c r="BG77" s="73" t="str">
        <f aca="false">IF(AE77&gt;=AF77," "," ERONAT")</f>
        <v> </v>
      </c>
      <c r="BH77" s="73" t="str">
        <f aca="false">IF(AG77&gt;=AH77," "," ERONAT")</f>
        <v> </v>
      </c>
      <c r="BI77" s="73" t="str">
        <f aca="false">IF(AI77&gt;=AJ77," "," ERONAT")</f>
        <v> </v>
      </c>
      <c r="BJ77" s="73" t="str">
        <f aca="false">IF(AK77&gt;=AL77," "," ERONAT")</f>
        <v> </v>
      </c>
      <c r="BK77" s="73" t="str">
        <f aca="false">IF(AM77&gt;=AN77," "," ERONAT")</f>
        <v> </v>
      </c>
      <c r="BL77" s="73" t="str">
        <f aca="false">IF(AO77&gt;=AP77," "," ERONAT")</f>
        <v> </v>
      </c>
      <c r="BM77" s="73" t="str">
        <f aca="false">IF(AQ77&gt;=AR77," "," ERONAT")</f>
        <v> </v>
      </c>
    </row>
    <row r="78" customFormat="false" ht="14.1" hidden="false" customHeight="true" outlineLevel="0" collapsed="false">
      <c r="A78" s="84" t="n">
        <f aca="false">+$A$8</f>
        <v>0</v>
      </c>
      <c r="B78" s="85" t="n">
        <v>71</v>
      </c>
      <c r="C78" s="86" t="s">
        <v>244</v>
      </c>
      <c r="D78" s="87" t="s">
        <v>245</v>
      </c>
      <c r="E78" s="82" t="n">
        <f aca="false">SUM(+G78+I78+K78+M78+O78+Q78+S78+U78+W78+Y78+AA78+AC78+AE78+AG78+AI78+AK78+AM78+AO78+AQ78)</f>
        <v>0</v>
      </c>
      <c r="F78" s="82" t="n">
        <f aca="false">SUM(+H78+J78+L78+N78+P78+R78+T78+V78+X78+Z78+AB78+AD78+AF78+AH78+AJ78+AL78+AN78+AP78+AR78)</f>
        <v>0</v>
      </c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8"/>
      <c r="AT78" s="73" t="str">
        <f aca="false">IF(E78&gt;=F78," "," ERONAT")</f>
        <v> </v>
      </c>
      <c r="AU78" s="73" t="str">
        <f aca="false">IF(G78&gt;=H78," "," ERONAT")</f>
        <v> </v>
      </c>
      <c r="AV78" s="73" t="str">
        <f aca="false">IF(I78&gt;=J78," "," ERONAT")</f>
        <v> </v>
      </c>
      <c r="AW78" s="73" t="str">
        <f aca="false">IF(K78&gt;=L78," "," ERONAT")</f>
        <v> </v>
      </c>
      <c r="AX78" s="73" t="str">
        <f aca="false">IF(M78&gt;=N78," "," ERONAT")</f>
        <v> </v>
      </c>
      <c r="AY78" s="73" t="str">
        <f aca="false">IF(O78&gt;=P78," "," ERONAT")</f>
        <v> </v>
      </c>
      <c r="AZ78" s="73" t="str">
        <f aca="false">IF(Q78&gt;=R78," "," ERONAT")</f>
        <v> </v>
      </c>
      <c r="BA78" s="73" t="str">
        <f aca="false">IF(S78&gt;=T78," "," ERONAT")</f>
        <v> </v>
      </c>
      <c r="BB78" s="73" t="str">
        <f aca="false">IF(U78&gt;=V78," "," ERONAT")</f>
        <v> </v>
      </c>
      <c r="BC78" s="73" t="str">
        <f aca="false">IF(W78&gt;=X78," "," ERONAT")</f>
        <v> </v>
      </c>
      <c r="BD78" s="73" t="str">
        <f aca="false">IF(Y78&gt;=Z78," "," ERONAT")</f>
        <v> </v>
      </c>
      <c r="BE78" s="73" t="str">
        <f aca="false">IF(AA78&gt;=AB78," "," ERONAT")</f>
        <v> </v>
      </c>
      <c r="BF78" s="73" t="str">
        <f aca="false">IF(AC78&gt;=AD78," "," ERONAT")</f>
        <v> </v>
      </c>
      <c r="BG78" s="73" t="str">
        <f aca="false">IF(AE78&gt;=AF78," "," ERONAT")</f>
        <v> </v>
      </c>
      <c r="BH78" s="73" t="str">
        <f aca="false">IF(AG78&gt;=AH78," "," ERONAT")</f>
        <v> </v>
      </c>
      <c r="BI78" s="73" t="str">
        <f aca="false">IF(AI78&gt;=AJ78," "," ERONAT")</f>
        <v> </v>
      </c>
      <c r="BJ78" s="73" t="str">
        <f aca="false">IF(AK78&gt;=AL78," "," ERONAT")</f>
        <v> </v>
      </c>
      <c r="BK78" s="73" t="str">
        <f aca="false">IF(AM78&gt;=AN78," "," ERONAT")</f>
        <v> </v>
      </c>
      <c r="BL78" s="73" t="str">
        <f aca="false">IF(AO78&gt;=AP78," "," ERONAT")</f>
        <v> </v>
      </c>
      <c r="BM78" s="73" t="str">
        <f aca="false">IF(AQ78&gt;=AR78," "," ERONAT")</f>
        <v> </v>
      </c>
    </row>
    <row r="79" customFormat="false" ht="14.1" hidden="false" customHeight="true" outlineLevel="0" collapsed="false">
      <c r="A79" s="84" t="n">
        <f aca="false">+$A$8</f>
        <v>0</v>
      </c>
      <c r="B79" s="85" t="n">
        <v>72</v>
      </c>
      <c r="C79" s="86" t="s">
        <v>246</v>
      </c>
      <c r="D79" s="87" t="s">
        <v>247</v>
      </c>
      <c r="E79" s="82" t="n">
        <f aca="false">SUM(+G79+I79+K79+M79+O79+Q79+S79+U79+W79+Y79+AA79+AC79+AE79+AG79+AI79+AK79+AM79+AO79+AQ79)</f>
        <v>0</v>
      </c>
      <c r="F79" s="82" t="n">
        <f aca="false">SUM(+H79+J79+L79+N79+P79+R79+T79+V79+X79+Z79+AB79+AD79+AF79+AH79+AJ79+AL79+AN79+AP79+AR79)</f>
        <v>0</v>
      </c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8"/>
      <c r="AT79" s="73" t="str">
        <f aca="false">IF(E79&gt;=F79," "," ERONAT")</f>
        <v> </v>
      </c>
      <c r="AU79" s="73" t="str">
        <f aca="false">IF(G79&gt;=H79," "," ERONAT")</f>
        <v> </v>
      </c>
      <c r="AV79" s="73" t="str">
        <f aca="false">IF(I79&gt;=J79," "," ERONAT")</f>
        <v> </v>
      </c>
      <c r="AW79" s="73" t="str">
        <f aca="false">IF(K79&gt;=L79," "," ERONAT")</f>
        <v> </v>
      </c>
      <c r="AX79" s="73" t="str">
        <f aca="false">IF(M79&gt;=N79," "," ERONAT")</f>
        <v> </v>
      </c>
      <c r="AY79" s="73" t="str">
        <f aca="false">IF(O79&gt;=P79," "," ERONAT")</f>
        <v> </v>
      </c>
      <c r="AZ79" s="73" t="str">
        <f aca="false">IF(Q79&gt;=R79," "," ERONAT")</f>
        <v> </v>
      </c>
      <c r="BA79" s="73" t="str">
        <f aca="false">IF(S79&gt;=T79," "," ERONAT")</f>
        <v> </v>
      </c>
      <c r="BB79" s="73" t="str">
        <f aca="false">IF(U79&gt;=V79," "," ERONAT")</f>
        <v> </v>
      </c>
      <c r="BC79" s="73" t="str">
        <f aca="false">IF(W79&gt;=X79," "," ERONAT")</f>
        <v> </v>
      </c>
      <c r="BD79" s="73" t="str">
        <f aca="false">IF(Y79&gt;=Z79," "," ERONAT")</f>
        <v> </v>
      </c>
      <c r="BE79" s="73" t="str">
        <f aca="false">IF(AA79&gt;=AB79," "," ERONAT")</f>
        <v> </v>
      </c>
      <c r="BF79" s="73" t="str">
        <f aca="false">IF(AC79&gt;=AD79," "," ERONAT")</f>
        <v> </v>
      </c>
      <c r="BG79" s="73" t="str">
        <f aca="false">IF(AE79&gt;=AF79," "," ERONAT")</f>
        <v> </v>
      </c>
      <c r="BH79" s="73" t="str">
        <f aca="false">IF(AG79&gt;=AH79," "," ERONAT")</f>
        <v> </v>
      </c>
      <c r="BI79" s="73" t="str">
        <f aca="false">IF(AI79&gt;=AJ79," "," ERONAT")</f>
        <v> </v>
      </c>
      <c r="BJ79" s="73" t="str">
        <f aca="false">IF(AK79&gt;=AL79," "," ERONAT")</f>
        <v> </v>
      </c>
      <c r="BK79" s="73" t="str">
        <f aca="false">IF(AM79&gt;=AN79," "," ERONAT")</f>
        <v> </v>
      </c>
      <c r="BL79" s="73" t="str">
        <f aca="false">IF(AO79&gt;=AP79," "," ERONAT")</f>
        <v> </v>
      </c>
      <c r="BM79" s="73" t="str">
        <f aca="false">IF(AQ79&gt;=AR79," "," ERONAT")</f>
        <v> </v>
      </c>
    </row>
    <row r="80" customFormat="false" ht="14.1" hidden="false" customHeight="true" outlineLevel="0" collapsed="false">
      <c r="A80" s="84" t="n">
        <f aca="false">+$A$8</f>
        <v>0</v>
      </c>
      <c r="B80" s="85" t="n">
        <v>73</v>
      </c>
      <c r="C80" s="86" t="s">
        <v>248</v>
      </c>
      <c r="D80" s="87" t="s">
        <v>249</v>
      </c>
      <c r="E80" s="82" t="n">
        <f aca="false">SUM(+G80+I80+K80+M80+O80+Q80+S80+U80+W80+Y80+AA80+AC80+AE80+AG80+AI80+AK80+AM80+AO80+AQ80)</f>
        <v>0</v>
      </c>
      <c r="F80" s="82" t="n">
        <f aca="false">SUM(+H80+J80+L80+N80+P80+R80+T80+V80+X80+Z80+AB80+AD80+AF80+AH80+AJ80+AL80+AN80+AP80+AR80)</f>
        <v>0</v>
      </c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8"/>
      <c r="AT80" s="73" t="str">
        <f aca="false">IF(E80&gt;=F80," "," ERONAT")</f>
        <v> </v>
      </c>
      <c r="AU80" s="73" t="str">
        <f aca="false">IF(G80&gt;=H80," "," ERONAT")</f>
        <v> </v>
      </c>
      <c r="AV80" s="73" t="str">
        <f aca="false">IF(I80&gt;=J80," "," ERONAT")</f>
        <v> </v>
      </c>
      <c r="AW80" s="73" t="str">
        <f aca="false">IF(K80&gt;=L80," "," ERONAT")</f>
        <v> </v>
      </c>
      <c r="AX80" s="73" t="str">
        <f aca="false">IF(M80&gt;=N80," "," ERONAT")</f>
        <v> </v>
      </c>
      <c r="AY80" s="73" t="str">
        <f aca="false">IF(O80&gt;=P80," "," ERONAT")</f>
        <v> </v>
      </c>
      <c r="AZ80" s="73" t="str">
        <f aca="false">IF(Q80&gt;=R80," "," ERONAT")</f>
        <v> </v>
      </c>
      <c r="BA80" s="73" t="str">
        <f aca="false">IF(S80&gt;=T80," "," ERONAT")</f>
        <v> </v>
      </c>
      <c r="BB80" s="73" t="str">
        <f aca="false">IF(U80&gt;=V80," "," ERONAT")</f>
        <v> </v>
      </c>
      <c r="BC80" s="73" t="str">
        <f aca="false">IF(W80&gt;=X80," "," ERONAT")</f>
        <v> </v>
      </c>
      <c r="BD80" s="73" t="str">
        <f aca="false">IF(Y80&gt;=Z80," "," ERONAT")</f>
        <v> </v>
      </c>
      <c r="BE80" s="73" t="str">
        <f aca="false">IF(AA80&gt;=AB80," "," ERONAT")</f>
        <v> </v>
      </c>
      <c r="BF80" s="73" t="str">
        <f aca="false">IF(AC80&gt;=AD80," "," ERONAT")</f>
        <v> </v>
      </c>
      <c r="BG80" s="73" t="str">
        <f aca="false">IF(AE80&gt;=AF80," "," ERONAT")</f>
        <v> </v>
      </c>
      <c r="BH80" s="73" t="str">
        <f aca="false">IF(AG80&gt;=AH80," "," ERONAT")</f>
        <v> </v>
      </c>
      <c r="BI80" s="73" t="str">
        <f aca="false">IF(AI80&gt;=AJ80," "," ERONAT")</f>
        <v> </v>
      </c>
      <c r="BJ80" s="73" t="str">
        <f aca="false">IF(AK80&gt;=AL80," "," ERONAT")</f>
        <v> </v>
      </c>
      <c r="BK80" s="73" t="str">
        <f aca="false">IF(AM80&gt;=AN80," "," ERONAT")</f>
        <v> </v>
      </c>
      <c r="BL80" s="73" t="str">
        <f aca="false">IF(AO80&gt;=AP80," "," ERONAT")</f>
        <v> </v>
      </c>
      <c r="BM80" s="73" t="str">
        <f aca="false">IF(AQ80&gt;=AR80," "," ERONAT")</f>
        <v> </v>
      </c>
    </row>
    <row r="81" customFormat="false" ht="14.1" hidden="false" customHeight="true" outlineLevel="0" collapsed="false">
      <c r="A81" s="84" t="n">
        <f aca="false">+$A$8</f>
        <v>0</v>
      </c>
      <c r="B81" s="85" t="n">
        <v>74</v>
      </c>
      <c r="C81" s="86" t="s">
        <v>250</v>
      </c>
      <c r="D81" s="87" t="s">
        <v>251</v>
      </c>
      <c r="E81" s="82" t="n">
        <f aca="false">SUM(+G81+I81+K81+M81+O81+Q81+S81+U81+W81+Y81+AA81+AC81+AE81+AG81+AI81+AK81+AM81+AO81+AQ81)</f>
        <v>0</v>
      </c>
      <c r="F81" s="82" t="n">
        <f aca="false">SUM(+H81+J81+L81+N81+P81+R81+T81+V81+X81+Z81+AB81+AD81+AF81+AH81+AJ81+AL81+AN81+AP81+AR81)</f>
        <v>0</v>
      </c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8"/>
      <c r="AT81" s="73" t="str">
        <f aca="false">IF(E81&gt;=F81," "," ERONAT")</f>
        <v> </v>
      </c>
      <c r="AU81" s="73" t="str">
        <f aca="false">IF(G81&gt;=H81," "," ERONAT")</f>
        <v> </v>
      </c>
      <c r="AV81" s="73" t="str">
        <f aca="false">IF(I81&gt;=J81," "," ERONAT")</f>
        <v> </v>
      </c>
      <c r="AW81" s="73" t="str">
        <f aca="false">IF(K81&gt;=L81," "," ERONAT")</f>
        <v> </v>
      </c>
      <c r="AX81" s="73" t="str">
        <f aca="false">IF(M81&gt;=N81," "," ERONAT")</f>
        <v> </v>
      </c>
      <c r="AY81" s="73" t="str">
        <f aca="false">IF(O81&gt;=P81," "," ERONAT")</f>
        <v> </v>
      </c>
      <c r="AZ81" s="73" t="str">
        <f aca="false">IF(Q81&gt;=R81," "," ERONAT")</f>
        <v> </v>
      </c>
      <c r="BA81" s="73" t="str">
        <f aca="false">IF(S81&gt;=T81," "," ERONAT")</f>
        <v> </v>
      </c>
      <c r="BB81" s="73" t="str">
        <f aca="false">IF(U81&gt;=V81," "," ERONAT")</f>
        <v> </v>
      </c>
      <c r="BC81" s="73" t="str">
        <f aca="false">IF(W81&gt;=X81," "," ERONAT")</f>
        <v> </v>
      </c>
      <c r="BD81" s="73" t="str">
        <f aca="false">IF(Y81&gt;=Z81," "," ERONAT")</f>
        <v> </v>
      </c>
      <c r="BE81" s="73" t="str">
        <f aca="false">IF(AA81&gt;=AB81," "," ERONAT")</f>
        <v> </v>
      </c>
      <c r="BF81" s="73" t="str">
        <f aca="false">IF(AC81&gt;=AD81," "," ERONAT")</f>
        <v> </v>
      </c>
      <c r="BG81" s="73" t="str">
        <f aca="false">IF(AE81&gt;=AF81," "," ERONAT")</f>
        <v> </v>
      </c>
      <c r="BH81" s="73" t="str">
        <f aca="false">IF(AG81&gt;=AH81," "," ERONAT")</f>
        <v> </v>
      </c>
      <c r="BI81" s="73" t="str">
        <f aca="false">IF(AI81&gt;=AJ81," "," ERONAT")</f>
        <v> </v>
      </c>
      <c r="BJ81" s="73" t="str">
        <f aca="false">IF(AK81&gt;=AL81," "," ERONAT")</f>
        <v> </v>
      </c>
      <c r="BK81" s="73" t="str">
        <f aca="false">IF(AM81&gt;=AN81," "," ERONAT")</f>
        <v> </v>
      </c>
      <c r="BL81" s="73" t="str">
        <f aca="false">IF(AO81&gt;=AP81," "," ERONAT")</f>
        <v> </v>
      </c>
      <c r="BM81" s="73" t="str">
        <f aca="false">IF(AQ81&gt;=AR81," "," ERONAT")</f>
        <v> </v>
      </c>
    </row>
    <row r="82" customFormat="false" ht="14.1" hidden="false" customHeight="true" outlineLevel="0" collapsed="false">
      <c r="A82" s="84" t="n">
        <f aca="false">+$A$8</f>
        <v>0</v>
      </c>
      <c r="B82" s="85" t="n">
        <v>75</v>
      </c>
      <c r="C82" s="86" t="s">
        <v>252</v>
      </c>
      <c r="D82" s="87" t="s">
        <v>253</v>
      </c>
      <c r="E82" s="82" t="n">
        <f aca="false">SUM(+G82+I82+K82+M82+O82+Q82+S82+U82+W82+Y82+AA82+AC82+AE82+AG82+AI82+AK82+AM82+AO82+AQ82)</f>
        <v>0</v>
      </c>
      <c r="F82" s="82" t="n">
        <f aca="false">SUM(+H82+J82+L82+N82+P82+R82+T82+V82+X82+Z82+AB82+AD82+AF82+AH82+AJ82+AL82+AN82+AP82+AR82)</f>
        <v>0</v>
      </c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8"/>
      <c r="AT82" s="73" t="str">
        <f aca="false">IF(E82&gt;=F82," "," ERONAT")</f>
        <v> </v>
      </c>
      <c r="AU82" s="73" t="str">
        <f aca="false">IF(G82&gt;=H82," "," ERONAT")</f>
        <v> </v>
      </c>
      <c r="AV82" s="73" t="str">
        <f aca="false">IF(I82&gt;=J82," "," ERONAT")</f>
        <v> </v>
      </c>
      <c r="AW82" s="73" t="str">
        <f aca="false">IF(K82&gt;=L82," "," ERONAT")</f>
        <v> </v>
      </c>
      <c r="AX82" s="73" t="str">
        <f aca="false">IF(M82&gt;=N82," "," ERONAT")</f>
        <v> </v>
      </c>
      <c r="AY82" s="73" t="str">
        <f aca="false">IF(O82&gt;=P82," "," ERONAT")</f>
        <v> </v>
      </c>
      <c r="AZ82" s="73" t="str">
        <f aca="false">IF(Q82&gt;=R82," "," ERONAT")</f>
        <v> </v>
      </c>
      <c r="BA82" s="73" t="str">
        <f aca="false">IF(S82&gt;=T82," "," ERONAT")</f>
        <v> </v>
      </c>
      <c r="BB82" s="73" t="str">
        <f aca="false">IF(U82&gt;=V82," "," ERONAT")</f>
        <v> </v>
      </c>
      <c r="BC82" s="73" t="str">
        <f aca="false">IF(W82&gt;=X82," "," ERONAT")</f>
        <v> </v>
      </c>
      <c r="BD82" s="73" t="str">
        <f aca="false">IF(Y82&gt;=Z82," "," ERONAT")</f>
        <v> </v>
      </c>
      <c r="BE82" s="73" t="str">
        <f aca="false">IF(AA82&gt;=AB82," "," ERONAT")</f>
        <v> </v>
      </c>
      <c r="BF82" s="73" t="str">
        <f aca="false">IF(AC82&gt;=AD82," "," ERONAT")</f>
        <v> </v>
      </c>
      <c r="BG82" s="73" t="str">
        <f aca="false">IF(AE82&gt;=AF82," "," ERONAT")</f>
        <v> </v>
      </c>
      <c r="BH82" s="73" t="str">
        <f aca="false">IF(AG82&gt;=AH82," "," ERONAT")</f>
        <v> </v>
      </c>
      <c r="BI82" s="73" t="str">
        <f aca="false">IF(AI82&gt;=AJ82," "," ERONAT")</f>
        <v> </v>
      </c>
      <c r="BJ82" s="73" t="str">
        <f aca="false">IF(AK82&gt;=AL82," "," ERONAT")</f>
        <v> </v>
      </c>
      <c r="BK82" s="73" t="str">
        <f aca="false">IF(AM82&gt;=AN82," "," ERONAT")</f>
        <v> </v>
      </c>
      <c r="BL82" s="73" t="str">
        <f aca="false">IF(AO82&gt;=AP82," "," ERONAT")</f>
        <v> </v>
      </c>
      <c r="BM82" s="73" t="str">
        <f aca="false">IF(AQ82&gt;=AR82," "," ERONAT")</f>
        <v> </v>
      </c>
    </row>
    <row r="83" customFormat="false" ht="14.1" hidden="false" customHeight="true" outlineLevel="0" collapsed="false">
      <c r="A83" s="84" t="n">
        <f aca="false">+$A$8</f>
        <v>0</v>
      </c>
      <c r="B83" s="85" t="n">
        <v>76</v>
      </c>
      <c r="C83" s="86" t="s">
        <v>254</v>
      </c>
      <c r="D83" s="87" t="s">
        <v>255</v>
      </c>
      <c r="E83" s="82" t="n">
        <f aca="false">SUM(+G83+I83+K83+M83+O83+Q83+S83+U83+W83+Y83+AA83+AC83+AE83+AG83+AI83+AK83+AM83+AO83+AQ83)</f>
        <v>0</v>
      </c>
      <c r="F83" s="82" t="n">
        <f aca="false">SUM(+H83+J83+L83+N83+P83+R83+T83+V83+X83+Z83+AB83+AD83+AF83+AH83+AJ83+AL83+AN83+AP83+AR83)</f>
        <v>0</v>
      </c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8"/>
      <c r="AT83" s="73" t="str">
        <f aca="false">IF(E83&gt;=F83," "," ERONAT")</f>
        <v> </v>
      </c>
      <c r="AU83" s="73" t="str">
        <f aca="false">IF(G83&gt;=H83," "," ERONAT")</f>
        <v> </v>
      </c>
      <c r="AV83" s="73" t="str">
        <f aca="false">IF(I83&gt;=J83," "," ERONAT")</f>
        <v> </v>
      </c>
      <c r="AW83" s="73" t="str">
        <f aca="false">IF(K83&gt;=L83," "," ERONAT")</f>
        <v> </v>
      </c>
      <c r="AX83" s="73" t="str">
        <f aca="false">IF(M83&gt;=N83," "," ERONAT")</f>
        <v> </v>
      </c>
      <c r="AY83" s="73" t="str">
        <f aca="false">IF(O83&gt;=P83," "," ERONAT")</f>
        <v> </v>
      </c>
      <c r="AZ83" s="73" t="str">
        <f aca="false">IF(Q83&gt;=R83," "," ERONAT")</f>
        <v> </v>
      </c>
      <c r="BA83" s="73" t="str">
        <f aca="false">IF(S83&gt;=T83," "," ERONAT")</f>
        <v> </v>
      </c>
      <c r="BB83" s="73" t="str">
        <f aca="false">IF(U83&gt;=V83," "," ERONAT")</f>
        <v> </v>
      </c>
      <c r="BC83" s="73" t="str">
        <f aca="false">IF(W83&gt;=X83," "," ERONAT")</f>
        <v> </v>
      </c>
      <c r="BD83" s="73" t="str">
        <f aca="false">IF(Y83&gt;=Z83," "," ERONAT")</f>
        <v> </v>
      </c>
      <c r="BE83" s="73" t="str">
        <f aca="false">IF(AA83&gt;=AB83," "," ERONAT")</f>
        <v> </v>
      </c>
      <c r="BF83" s="73" t="str">
        <f aca="false">IF(AC83&gt;=AD83," "," ERONAT")</f>
        <v> </v>
      </c>
      <c r="BG83" s="73" t="str">
        <f aca="false">IF(AE83&gt;=AF83," "," ERONAT")</f>
        <v> </v>
      </c>
      <c r="BH83" s="73" t="str">
        <f aca="false">IF(AG83&gt;=AH83," "," ERONAT")</f>
        <v> </v>
      </c>
      <c r="BI83" s="73" t="str">
        <f aca="false">IF(AI83&gt;=AJ83," "," ERONAT")</f>
        <v> </v>
      </c>
      <c r="BJ83" s="73" t="str">
        <f aca="false">IF(AK83&gt;=AL83," "," ERONAT")</f>
        <v> </v>
      </c>
      <c r="BK83" s="73" t="str">
        <f aca="false">IF(AM83&gt;=AN83," "," ERONAT")</f>
        <v> </v>
      </c>
      <c r="BL83" s="73" t="str">
        <f aca="false">IF(AO83&gt;=AP83," "," ERONAT")</f>
        <v> </v>
      </c>
      <c r="BM83" s="73" t="str">
        <f aca="false">IF(AQ83&gt;=AR83," "," ERONAT")</f>
        <v> </v>
      </c>
    </row>
    <row r="84" customFormat="false" ht="14.1" hidden="false" customHeight="true" outlineLevel="0" collapsed="false">
      <c r="A84" s="84" t="n">
        <f aca="false">+$A$8</f>
        <v>0</v>
      </c>
      <c r="B84" s="85" t="n">
        <v>77</v>
      </c>
      <c r="C84" s="86" t="s">
        <v>256</v>
      </c>
      <c r="D84" s="87" t="s">
        <v>257</v>
      </c>
      <c r="E84" s="82" t="n">
        <f aca="false">SUM(+G84+I84+K84+M84+O84+Q84+S84+U84+W84+Y84+AA84+AC84+AE84+AG84+AI84+AK84+AM84+AO84+AQ84)</f>
        <v>0</v>
      </c>
      <c r="F84" s="82" t="n">
        <f aca="false">SUM(+H84+J84+L84+N84+P84+R84+T84+V84+X84+Z84+AB84+AD84+AF84+AH84+AJ84+AL84+AN84+AP84+AR84)</f>
        <v>0</v>
      </c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8"/>
      <c r="AT84" s="73" t="str">
        <f aca="false">IF(E84&gt;=F84," "," ERONAT")</f>
        <v> </v>
      </c>
      <c r="AU84" s="73" t="str">
        <f aca="false">IF(G84&gt;=H84," "," ERONAT")</f>
        <v> </v>
      </c>
      <c r="AV84" s="73" t="str">
        <f aca="false">IF(I84&gt;=J84," "," ERONAT")</f>
        <v> </v>
      </c>
      <c r="AW84" s="73" t="str">
        <f aca="false">IF(K84&gt;=L84," "," ERONAT")</f>
        <v> </v>
      </c>
      <c r="AX84" s="73" t="str">
        <f aca="false">IF(M84&gt;=N84," "," ERONAT")</f>
        <v> </v>
      </c>
      <c r="AY84" s="73" t="str">
        <f aca="false">IF(O84&gt;=P84," "," ERONAT")</f>
        <v> </v>
      </c>
      <c r="AZ84" s="73" t="str">
        <f aca="false">IF(Q84&gt;=R84," "," ERONAT")</f>
        <v> </v>
      </c>
      <c r="BA84" s="73" t="str">
        <f aca="false">IF(S84&gt;=T84," "," ERONAT")</f>
        <v> </v>
      </c>
      <c r="BB84" s="73" t="str">
        <f aca="false">IF(U84&gt;=V84," "," ERONAT")</f>
        <v> </v>
      </c>
      <c r="BC84" s="73" t="str">
        <f aca="false">IF(W84&gt;=X84," "," ERONAT")</f>
        <v> </v>
      </c>
      <c r="BD84" s="73" t="str">
        <f aca="false">IF(Y84&gt;=Z84," "," ERONAT")</f>
        <v> </v>
      </c>
      <c r="BE84" s="73" t="str">
        <f aca="false">IF(AA84&gt;=AB84," "," ERONAT")</f>
        <v> </v>
      </c>
      <c r="BF84" s="73" t="str">
        <f aca="false">IF(AC84&gt;=AD84," "," ERONAT")</f>
        <v> </v>
      </c>
      <c r="BG84" s="73" t="str">
        <f aca="false">IF(AE84&gt;=AF84," "," ERONAT")</f>
        <v> </v>
      </c>
      <c r="BH84" s="73" t="str">
        <f aca="false">IF(AG84&gt;=AH84," "," ERONAT")</f>
        <v> </v>
      </c>
      <c r="BI84" s="73" t="str">
        <f aca="false">IF(AI84&gt;=AJ84," "," ERONAT")</f>
        <v> </v>
      </c>
      <c r="BJ84" s="73" t="str">
        <f aca="false">IF(AK84&gt;=AL84," "," ERONAT")</f>
        <v> </v>
      </c>
      <c r="BK84" s="73" t="str">
        <f aca="false">IF(AM84&gt;=AN84," "," ERONAT")</f>
        <v> </v>
      </c>
      <c r="BL84" s="73" t="str">
        <f aca="false">IF(AO84&gt;=AP84," "," ERONAT")</f>
        <v> </v>
      </c>
      <c r="BM84" s="73" t="str">
        <f aca="false">IF(AQ84&gt;=AR84," "," ERONAT")</f>
        <v> </v>
      </c>
    </row>
    <row r="85" customFormat="false" ht="14.1" hidden="false" customHeight="true" outlineLevel="0" collapsed="false">
      <c r="A85" s="84" t="n">
        <f aca="false">+$A$8</f>
        <v>0</v>
      </c>
      <c r="B85" s="85" t="n">
        <v>78</v>
      </c>
      <c r="C85" s="86" t="s">
        <v>258</v>
      </c>
      <c r="D85" s="87" t="s">
        <v>259</v>
      </c>
      <c r="E85" s="82" t="n">
        <f aca="false">SUM(+G85+I85+K85+M85+O85+Q85+S85+U85+W85+Y85+AA85+AC85+AE85+AG85+AI85+AK85+AM85+AO85+AQ85)</f>
        <v>0</v>
      </c>
      <c r="F85" s="82" t="n">
        <f aca="false">SUM(+H85+J85+L85+N85+P85+R85+T85+V85+X85+Z85+AB85+AD85+AF85+AH85+AJ85+AL85+AN85+AP85+AR85)</f>
        <v>0</v>
      </c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8"/>
      <c r="AT85" s="73" t="str">
        <f aca="false">IF(E85&gt;=F85," "," ERONAT")</f>
        <v> </v>
      </c>
      <c r="AU85" s="73" t="str">
        <f aca="false">IF(G85&gt;=H85," "," ERONAT")</f>
        <v> </v>
      </c>
      <c r="AV85" s="73" t="str">
        <f aca="false">IF(I85&gt;=J85," "," ERONAT")</f>
        <v> </v>
      </c>
      <c r="AW85" s="73" t="str">
        <f aca="false">IF(K85&gt;=L85," "," ERONAT")</f>
        <v> </v>
      </c>
      <c r="AX85" s="73" t="str">
        <f aca="false">IF(M85&gt;=N85," "," ERONAT")</f>
        <v> </v>
      </c>
      <c r="AY85" s="73" t="str">
        <f aca="false">IF(O85&gt;=P85," "," ERONAT")</f>
        <v> </v>
      </c>
      <c r="AZ85" s="73" t="str">
        <f aca="false">IF(Q85&gt;=R85," "," ERONAT")</f>
        <v> </v>
      </c>
      <c r="BA85" s="73" t="str">
        <f aca="false">IF(S85&gt;=T85," "," ERONAT")</f>
        <v> </v>
      </c>
      <c r="BB85" s="73" t="str">
        <f aca="false">IF(U85&gt;=V85," "," ERONAT")</f>
        <v> </v>
      </c>
      <c r="BC85" s="73" t="str">
        <f aca="false">IF(W85&gt;=X85," "," ERONAT")</f>
        <v> </v>
      </c>
      <c r="BD85" s="73" t="str">
        <f aca="false">IF(Y85&gt;=Z85," "," ERONAT")</f>
        <v> </v>
      </c>
      <c r="BE85" s="73" t="str">
        <f aca="false">IF(AA85&gt;=AB85," "," ERONAT")</f>
        <v> </v>
      </c>
      <c r="BF85" s="73" t="str">
        <f aca="false">IF(AC85&gt;=AD85," "," ERONAT")</f>
        <v> </v>
      </c>
      <c r="BG85" s="73" t="str">
        <f aca="false">IF(AE85&gt;=AF85," "," ERONAT")</f>
        <v> </v>
      </c>
      <c r="BH85" s="73" t="str">
        <f aca="false">IF(AG85&gt;=AH85," "," ERONAT")</f>
        <v> </v>
      </c>
      <c r="BI85" s="73" t="str">
        <f aca="false">IF(AI85&gt;=AJ85," "," ERONAT")</f>
        <v> </v>
      </c>
      <c r="BJ85" s="73" t="str">
        <f aca="false">IF(AK85&gt;=AL85," "," ERONAT")</f>
        <v> </v>
      </c>
      <c r="BK85" s="73" t="str">
        <f aca="false">IF(AM85&gt;=AN85," "," ERONAT")</f>
        <v> </v>
      </c>
      <c r="BL85" s="73" t="str">
        <f aca="false">IF(AO85&gt;=AP85," "," ERONAT")</f>
        <v> </v>
      </c>
      <c r="BM85" s="73" t="str">
        <f aca="false">IF(AQ85&gt;=AR85," "," ERONAT")</f>
        <v> </v>
      </c>
    </row>
    <row r="86" customFormat="false" ht="14.1" hidden="false" customHeight="true" outlineLevel="0" collapsed="false">
      <c r="A86" s="84" t="n">
        <f aca="false">+$A$8</f>
        <v>0</v>
      </c>
      <c r="B86" s="85" t="n">
        <v>79</v>
      </c>
      <c r="C86" s="86" t="s">
        <v>260</v>
      </c>
      <c r="D86" s="87" t="s">
        <v>261</v>
      </c>
      <c r="E86" s="82" t="n">
        <f aca="false">SUM(+G86+I86+K86+M86+O86+Q86+S86+U86+W86+Y86+AA86+AC86+AE86+AG86+AI86+AK86+AM86+AO86+AQ86)</f>
        <v>0</v>
      </c>
      <c r="F86" s="82" t="n">
        <f aca="false">SUM(+H86+J86+L86+N86+P86+R86+T86+V86+X86+Z86+AB86+AD86+AF86+AH86+AJ86+AL86+AN86+AP86+AR86)</f>
        <v>0</v>
      </c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8"/>
      <c r="AT86" s="73" t="str">
        <f aca="false">IF(E86&gt;=F86," "," ERONAT")</f>
        <v> </v>
      </c>
      <c r="AU86" s="73" t="str">
        <f aca="false">IF(G86&gt;=H86," "," ERONAT")</f>
        <v> </v>
      </c>
      <c r="AV86" s="73" t="str">
        <f aca="false">IF(I86&gt;=J86," "," ERONAT")</f>
        <v> </v>
      </c>
      <c r="AW86" s="73" t="str">
        <f aca="false">IF(K86&gt;=L86," "," ERONAT")</f>
        <v> </v>
      </c>
      <c r="AX86" s="73" t="str">
        <f aca="false">IF(M86&gt;=N86," "," ERONAT")</f>
        <v> </v>
      </c>
      <c r="AY86" s="73" t="str">
        <f aca="false">IF(O86&gt;=P86," "," ERONAT")</f>
        <v> </v>
      </c>
      <c r="AZ86" s="73" t="str">
        <f aca="false">IF(Q86&gt;=R86," "," ERONAT")</f>
        <v> </v>
      </c>
      <c r="BA86" s="73" t="str">
        <f aca="false">IF(S86&gt;=T86," "," ERONAT")</f>
        <v> </v>
      </c>
      <c r="BB86" s="73" t="str">
        <f aca="false">IF(U86&gt;=V86," "," ERONAT")</f>
        <v> </v>
      </c>
      <c r="BC86" s="73" t="str">
        <f aca="false">IF(W86&gt;=X86," "," ERONAT")</f>
        <v> </v>
      </c>
      <c r="BD86" s="73" t="str">
        <f aca="false">IF(Y86&gt;=Z86," "," ERONAT")</f>
        <v> </v>
      </c>
      <c r="BE86" s="73" t="str">
        <f aca="false">IF(AA86&gt;=AB86," "," ERONAT")</f>
        <v> </v>
      </c>
      <c r="BF86" s="73" t="str">
        <f aca="false">IF(AC86&gt;=AD86," "," ERONAT")</f>
        <v> </v>
      </c>
      <c r="BG86" s="73" t="str">
        <f aca="false">IF(AE86&gt;=AF86," "," ERONAT")</f>
        <v> </v>
      </c>
      <c r="BH86" s="73" t="str">
        <f aca="false">IF(AG86&gt;=AH86," "," ERONAT")</f>
        <v> </v>
      </c>
      <c r="BI86" s="73" t="str">
        <f aca="false">IF(AI86&gt;=AJ86," "," ERONAT")</f>
        <v> </v>
      </c>
      <c r="BJ86" s="73" t="str">
        <f aca="false">IF(AK86&gt;=AL86," "," ERONAT")</f>
        <v> </v>
      </c>
      <c r="BK86" s="73" t="str">
        <f aca="false">IF(AM86&gt;=AN86," "," ERONAT")</f>
        <v> </v>
      </c>
      <c r="BL86" s="73" t="str">
        <f aca="false">IF(AO86&gt;=AP86," "," ERONAT")</f>
        <v> </v>
      </c>
      <c r="BM86" s="73" t="str">
        <f aca="false">IF(AQ86&gt;=AR86," "," ERONAT")</f>
        <v> </v>
      </c>
    </row>
    <row r="87" customFormat="false" ht="14.1" hidden="false" customHeight="true" outlineLevel="0" collapsed="false">
      <c r="A87" s="84" t="n">
        <f aca="false">+$A$8</f>
        <v>0</v>
      </c>
      <c r="B87" s="85" t="n">
        <v>80</v>
      </c>
      <c r="C87" s="86" t="s">
        <v>262</v>
      </c>
      <c r="D87" s="87" t="s">
        <v>263</v>
      </c>
      <c r="E87" s="82" t="n">
        <f aca="false">SUM(+G87+I87+K87+M87+O87+Q87+S87+U87+W87+Y87+AA87+AC87+AE87+AG87+AI87+AK87+AM87+AO87+AQ87)</f>
        <v>0</v>
      </c>
      <c r="F87" s="82" t="n">
        <f aca="false">SUM(+H87+J87+L87+N87+P87+R87+T87+V87+X87+Z87+AB87+AD87+AF87+AH87+AJ87+AL87+AN87+AP87+AR87)</f>
        <v>0</v>
      </c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8"/>
      <c r="AT87" s="73" t="str">
        <f aca="false">IF(E87&gt;=F87," "," ERONAT")</f>
        <v> </v>
      </c>
      <c r="AU87" s="73" t="str">
        <f aca="false">IF(G87&gt;=H87," "," ERONAT")</f>
        <v> </v>
      </c>
      <c r="AV87" s="73" t="str">
        <f aca="false">IF(I87&gt;=J87," "," ERONAT")</f>
        <v> </v>
      </c>
      <c r="AW87" s="73" t="str">
        <f aca="false">IF(K87&gt;=L87," "," ERONAT")</f>
        <v> </v>
      </c>
      <c r="AX87" s="73" t="str">
        <f aca="false">IF(M87&gt;=N87," "," ERONAT")</f>
        <v> </v>
      </c>
      <c r="AY87" s="73" t="str">
        <f aca="false">IF(O87&gt;=P87," "," ERONAT")</f>
        <v> </v>
      </c>
      <c r="AZ87" s="73" t="str">
        <f aca="false">IF(Q87&gt;=R87," "," ERONAT")</f>
        <v> </v>
      </c>
      <c r="BA87" s="73" t="str">
        <f aca="false">IF(S87&gt;=T87," "," ERONAT")</f>
        <v> </v>
      </c>
      <c r="BB87" s="73" t="str">
        <f aca="false">IF(U87&gt;=V87," "," ERONAT")</f>
        <v> </v>
      </c>
      <c r="BC87" s="73" t="str">
        <f aca="false">IF(W87&gt;=X87," "," ERONAT")</f>
        <v> </v>
      </c>
      <c r="BD87" s="73" t="str">
        <f aca="false">IF(Y87&gt;=Z87," "," ERONAT")</f>
        <v> </v>
      </c>
      <c r="BE87" s="73" t="str">
        <f aca="false">IF(AA87&gt;=AB87," "," ERONAT")</f>
        <v> </v>
      </c>
      <c r="BF87" s="73" t="str">
        <f aca="false">IF(AC87&gt;=AD87," "," ERONAT")</f>
        <v> </v>
      </c>
      <c r="BG87" s="73" t="str">
        <f aca="false">IF(AE87&gt;=AF87," "," ERONAT")</f>
        <v> </v>
      </c>
      <c r="BH87" s="73" t="str">
        <f aca="false">IF(AG87&gt;=AH87," "," ERONAT")</f>
        <v> </v>
      </c>
      <c r="BI87" s="73" t="str">
        <f aca="false">IF(AI87&gt;=AJ87," "," ERONAT")</f>
        <v> </v>
      </c>
      <c r="BJ87" s="73" t="str">
        <f aca="false">IF(AK87&gt;=AL87," "," ERONAT")</f>
        <v> </v>
      </c>
      <c r="BK87" s="73" t="str">
        <f aca="false">IF(AM87&gt;=AN87," "," ERONAT")</f>
        <v> </v>
      </c>
      <c r="BL87" s="73" t="str">
        <f aca="false">IF(AO87&gt;=AP87," "," ERONAT")</f>
        <v> </v>
      </c>
      <c r="BM87" s="73" t="str">
        <f aca="false">IF(AQ87&gt;=AR87," "," ERONAT")</f>
        <v> </v>
      </c>
    </row>
    <row r="88" customFormat="false" ht="14.1" hidden="false" customHeight="true" outlineLevel="0" collapsed="false">
      <c r="A88" s="84" t="n">
        <f aca="false">+$A$8</f>
        <v>0</v>
      </c>
      <c r="B88" s="85" t="n">
        <v>81</v>
      </c>
      <c r="C88" s="86" t="s">
        <v>264</v>
      </c>
      <c r="D88" s="87" t="s">
        <v>265</v>
      </c>
      <c r="E88" s="82" t="n">
        <f aca="false">SUM(+G88+I88+K88+M88+O88+Q88+S88+U88+W88+Y88+AA88+AC88+AE88+AG88+AI88+AK88+AM88+AO88+AQ88)</f>
        <v>0</v>
      </c>
      <c r="F88" s="82" t="n">
        <f aca="false">SUM(+H88+J88+L88+N88+P88+R88+T88+V88+X88+Z88+AB88+AD88+AF88+AH88+AJ88+AL88+AN88+AP88+AR88)</f>
        <v>0</v>
      </c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8"/>
      <c r="AT88" s="73" t="str">
        <f aca="false">IF(E88&gt;=F88," "," ERONAT")</f>
        <v> </v>
      </c>
      <c r="AU88" s="73" t="str">
        <f aca="false">IF(G88&gt;=H88," "," ERONAT")</f>
        <v> </v>
      </c>
      <c r="AV88" s="73" t="str">
        <f aca="false">IF(I88&gt;=J88," "," ERONAT")</f>
        <v> </v>
      </c>
      <c r="AW88" s="73" t="str">
        <f aca="false">IF(K88&gt;=L88," "," ERONAT")</f>
        <v> </v>
      </c>
      <c r="AX88" s="73" t="str">
        <f aca="false">IF(M88&gt;=N88," "," ERONAT")</f>
        <v> </v>
      </c>
      <c r="AY88" s="73" t="str">
        <f aca="false">IF(O88&gt;=P88," "," ERONAT")</f>
        <v> </v>
      </c>
      <c r="AZ88" s="73" t="str">
        <f aca="false">IF(Q88&gt;=R88," "," ERONAT")</f>
        <v> </v>
      </c>
      <c r="BA88" s="73" t="str">
        <f aca="false">IF(S88&gt;=T88," "," ERONAT")</f>
        <v> </v>
      </c>
      <c r="BB88" s="73" t="str">
        <f aca="false">IF(U88&gt;=V88," "," ERONAT")</f>
        <v> </v>
      </c>
      <c r="BC88" s="73" t="str">
        <f aca="false">IF(W88&gt;=X88," "," ERONAT")</f>
        <v> </v>
      </c>
      <c r="BD88" s="73" t="str">
        <f aca="false">IF(Y88&gt;=Z88," "," ERONAT")</f>
        <v> </v>
      </c>
      <c r="BE88" s="73" t="str">
        <f aca="false">IF(AA88&gt;=AB88," "," ERONAT")</f>
        <v> </v>
      </c>
      <c r="BF88" s="73" t="str">
        <f aca="false">IF(AC88&gt;=AD88," "," ERONAT")</f>
        <v> </v>
      </c>
      <c r="BG88" s="73" t="str">
        <f aca="false">IF(AE88&gt;=AF88," "," ERONAT")</f>
        <v> </v>
      </c>
      <c r="BH88" s="73" t="str">
        <f aca="false">IF(AG88&gt;=AH88," "," ERONAT")</f>
        <v> </v>
      </c>
      <c r="BI88" s="73" t="str">
        <f aca="false">IF(AI88&gt;=AJ88," "," ERONAT")</f>
        <v> </v>
      </c>
      <c r="BJ88" s="73" t="str">
        <f aca="false">IF(AK88&gt;=AL88," "," ERONAT")</f>
        <v> </v>
      </c>
      <c r="BK88" s="73" t="str">
        <f aca="false">IF(AM88&gt;=AN88," "," ERONAT")</f>
        <v> </v>
      </c>
      <c r="BL88" s="73" t="str">
        <f aca="false">IF(AO88&gt;=AP88," "," ERONAT")</f>
        <v> </v>
      </c>
      <c r="BM88" s="73" t="str">
        <f aca="false">IF(AQ88&gt;=AR88," "," ERONAT")</f>
        <v> </v>
      </c>
    </row>
    <row r="89" customFormat="false" ht="14.1" hidden="false" customHeight="true" outlineLevel="0" collapsed="false">
      <c r="A89" s="84" t="n">
        <f aca="false">+$A$8</f>
        <v>0</v>
      </c>
      <c r="B89" s="85" t="n">
        <v>82</v>
      </c>
      <c r="C89" s="86" t="s">
        <v>266</v>
      </c>
      <c r="D89" s="87" t="s">
        <v>267</v>
      </c>
      <c r="E89" s="82" t="n">
        <f aca="false">SUM(+G89+I89+K89+M89+O89+Q89+S89+U89+W89+Y89+AA89+AC89+AE89+AG89+AI89+AK89+AM89+AO89+AQ89)</f>
        <v>0</v>
      </c>
      <c r="F89" s="82" t="n">
        <f aca="false">SUM(+H89+J89+L89+N89+P89+R89+T89+V89+X89+Z89+AB89+AD89+AF89+AH89+AJ89+AL89+AN89+AP89+AR89)</f>
        <v>0</v>
      </c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8"/>
      <c r="AT89" s="73" t="str">
        <f aca="false">IF(E89&gt;=F89," "," ERONAT")</f>
        <v> </v>
      </c>
      <c r="AU89" s="73" t="str">
        <f aca="false">IF(G89&gt;=H89," "," ERONAT")</f>
        <v> </v>
      </c>
      <c r="AV89" s="73" t="str">
        <f aca="false">IF(I89&gt;=J89," "," ERONAT")</f>
        <v> </v>
      </c>
      <c r="AW89" s="73" t="str">
        <f aca="false">IF(K89&gt;=L89," "," ERONAT")</f>
        <v> </v>
      </c>
      <c r="AX89" s="73" t="str">
        <f aca="false">IF(M89&gt;=N89," "," ERONAT")</f>
        <v> </v>
      </c>
      <c r="AY89" s="73" t="str">
        <f aca="false">IF(O89&gt;=P89," "," ERONAT")</f>
        <v> </v>
      </c>
      <c r="AZ89" s="73" t="str">
        <f aca="false">IF(Q89&gt;=R89," "," ERONAT")</f>
        <v> </v>
      </c>
      <c r="BA89" s="73" t="str">
        <f aca="false">IF(S89&gt;=T89," "," ERONAT")</f>
        <v> </v>
      </c>
      <c r="BB89" s="73" t="str">
        <f aca="false">IF(U89&gt;=V89," "," ERONAT")</f>
        <v> </v>
      </c>
      <c r="BC89" s="73" t="str">
        <f aca="false">IF(W89&gt;=X89," "," ERONAT")</f>
        <v> </v>
      </c>
      <c r="BD89" s="73" t="str">
        <f aca="false">IF(Y89&gt;=Z89," "," ERONAT")</f>
        <v> </v>
      </c>
      <c r="BE89" s="73" t="str">
        <f aca="false">IF(AA89&gt;=AB89," "," ERONAT")</f>
        <v> </v>
      </c>
      <c r="BF89" s="73" t="str">
        <f aca="false">IF(AC89&gt;=AD89," "," ERONAT")</f>
        <v> </v>
      </c>
      <c r="BG89" s="73" t="str">
        <f aca="false">IF(AE89&gt;=AF89," "," ERONAT")</f>
        <v> </v>
      </c>
      <c r="BH89" s="73" t="str">
        <f aca="false">IF(AG89&gt;=AH89," "," ERONAT")</f>
        <v> </v>
      </c>
      <c r="BI89" s="73" t="str">
        <f aca="false">IF(AI89&gt;=AJ89," "," ERONAT")</f>
        <v> </v>
      </c>
      <c r="BJ89" s="73" t="str">
        <f aca="false">IF(AK89&gt;=AL89," "," ERONAT")</f>
        <v> </v>
      </c>
      <c r="BK89" s="73" t="str">
        <f aca="false">IF(AM89&gt;=AN89," "," ERONAT")</f>
        <v> </v>
      </c>
      <c r="BL89" s="73" t="str">
        <f aca="false">IF(AO89&gt;=AP89," "," ERONAT")</f>
        <v> </v>
      </c>
      <c r="BM89" s="73" t="str">
        <f aca="false">IF(AQ89&gt;=AR89," "," ERONAT")</f>
        <v> </v>
      </c>
    </row>
    <row r="90" customFormat="false" ht="14.1" hidden="false" customHeight="true" outlineLevel="0" collapsed="false">
      <c r="A90" s="84" t="n">
        <f aca="false">+$A$8</f>
        <v>0</v>
      </c>
      <c r="B90" s="85" t="n">
        <v>83</v>
      </c>
      <c r="C90" s="86" t="s">
        <v>268</v>
      </c>
      <c r="D90" s="87" t="s">
        <v>269</v>
      </c>
      <c r="E90" s="82" t="n">
        <f aca="false">SUM(+G90+I90+K90+M90+O90+Q90+S90+U90+W90+Y90+AA90+AC90+AE90+AG90+AI90+AK90+AM90+AO90+AQ90)</f>
        <v>0</v>
      </c>
      <c r="F90" s="82" t="n">
        <f aca="false">SUM(+H90+J90+L90+N90+P90+R90+T90+V90+X90+Z90+AB90+AD90+AF90+AH90+AJ90+AL90+AN90+AP90+AR90)</f>
        <v>0</v>
      </c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8"/>
      <c r="AT90" s="73" t="str">
        <f aca="false">IF(E90&gt;=F90," "," ERONAT")</f>
        <v> </v>
      </c>
      <c r="AU90" s="73" t="str">
        <f aca="false">IF(G90&gt;=H90," "," ERONAT")</f>
        <v> </v>
      </c>
      <c r="AV90" s="73" t="str">
        <f aca="false">IF(I90&gt;=J90," "," ERONAT")</f>
        <v> </v>
      </c>
      <c r="AW90" s="73" t="str">
        <f aca="false">IF(K90&gt;=L90," "," ERONAT")</f>
        <v> </v>
      </c>
      <c r="AX90" s="73" t="str">
        <f aca="false">IF(M90&gt;=N90," "," ERONAT")</f>
        <v> </v>
      </c>
      <c r="AY90" s="73" t="str">
        <f aca="false">IF(O90&gt;=P90," "," ERONAT")</f>
        <v> </v>
      </c>
      <c r="AZ90" s="73" t="str">
        <f aca="false">IF(Q90&gt;=R90," "," ERONAT")</f>
        <v> </v>
      </c>
      <c r="BA90" s="73" t="str">
        <f aca="false">IF(S90&gt;=T90," "," ERONAT")</f>
        <v> </v>
      </c>
      <c r="BB90" s="73" t="str">
        <f aca="false">IF(U90&gt;=V90," "," ERONAT")</f>
        <v> </v>
      </c>
      <c r="BC90" s="73" t="str">
        <f aca="false">IF(W90&gt;=X90," "," ERONAT")</f>
        <v> </v>
      </c>
      <c r="BD90" s="73" t="str">
        <f aca="false">IF(Y90&gt;=Z90," "," ERONAT")</f>
        <v> </v>
      </c>
      <c r="BE90" s="73" t="str">
        <f aca="false">IF(AA90&gt;=AB90," "," ERONAT")</f>
        <v> </v>
      </c>
      <c r="BF90" s="73" t="str">
        <f aca="false">IF(AC90&gt;=AD90," "," ERONAT")</f>
        <v> </v>
      </c>
      <c r="BG90" s="73" t="str">
        <f aca="false">IF(AE90&gt;=AF90," "," ERONAT")</f>
        <v> </v>
      </c>
      <c r="BH90" s="73" t="str">
        <f aca="false">IF(AG90&gt;=AH90," "," ERONAT")</f>
        <v> </v>
      </c>
      <c r="BI90" s="73" t="str">
        <f aca="false">IF(AI90&gt;=AJ90," "," ERONAT")</f>
        <v> </v>
      </c>
      <c r="BJ90" s="73" t="str">
        <f aca="false">IF(AK90&gt;=AL90," "," ERONAT")</f>
        <v> </v>
      </c>
      <c r="BK90" s="73" t="str">
        <f aca="false">IF(AM90&gt;=AN90," "," ERONAT")</f>
        <v> </v>
      </c>
      <c r="BL90" s="73" t="str">
        <f aca="false">IF(AO90&gt;=AP90," "," ERONAT")</f>
        <v> </v>
      </c>
      <c r="BM90" s="73" t="str">
        <f aca="false">IF(AQ90&gt;=AR90," "," ERONAT")</f>
        <v> </v>
      </c>
    </row>
    <row r="91" customFormat="false" ht="14.1" hidden="false" customHeight="true" outlineLevel="0" collapsed="false">
      <c r="A91" s="84" t="n">
        <f aca="false">+$A$8</f>
        <v>0</v>
      </c>
      <c r="B91" s="85" t="n">
        <v>84</v>
      </c>
      <c r="C91" s="86" t="s">
        <v>270</v>
      </c>
      <c r="D91" s="87" t="s">
        <v>271</v>
      </c>
      <c r="E91" s="82" t="n">
        <f aca="false">SUM(+G91+I91+K91+M91+O91+Q91+S91+U91+W91+Y91+AA91+AC91+AE91+AG91+AI91+AK91+AM91+AO91+AQ91)</f>
        <v>0</v>
      </c>
      <c r="F91" s="82" t="n">
        <f aca="false">SUM(+H91+J91+L91+N91+P91+R91+T91+V91+X91+Z91+AB91+AD91+AF91+AH91+AJ91+AL91+AN91+AP91+AR91)</f>
        <v>0</v>
      </c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8"/>
      <c r="AT91" s="73" t="str">
        <f aca="false">IF(E91&gt;=F91," "," ERONAT")</f>
        <v> </v>
      </c>
      <c r="AU91" s="73" t="str">
        <f aca="false">IF(G91&gt;=H91," "," ERONAT")</f>
        <v> </v>
      </c>
      <c r="AV91" s="73" t="str">
        <f aca="false">IF(I91&gt;=J91," "," ERONAT")</f>
        <v> </v>
      </c>
      <c r="AW91" s="73" t="str">
        <f aca="false">IF(K91&gt;=L91," "," ERONAT")</f>
        <v> </v>
      </c>
      <c r="AX91" s="73" t="str">
        <f aca="false">IF(M91&gt;=N91," "," ERONAT")</f>
        <v> </v>
      </c>
      <c r="AY91" s="73" t="str">
        <f aca="false">IF(O91&gt;=P91," "," ERONAT")</f>
        <v> </v>
      </c>
      <c r="AZ91" s="73" t="str">
        <f aca="false">IF(Q91&gt;=R91," "," ERONAT")</f>
        <v> </v>
      </c>
      <c r="BA91" s="73" t="str">
        <f aca="false">IF(S91&gt;=T91," "," ERONAT")</f>
        <v> </v>
      </c>
      <c r="BB91" s="73" t="str">
        <f aca="false">IF(U91&gt;=V91," "," ERONAT")</f>
        <v> </v>
      </c>
      <c r="BC91" s="73" t="str">
        <f aca="false">IF(W91&gt;=X91," "," ERONAT")</f>
        <v> </v>
      </c>
      <c r="BD91" s="73" t="str">
        <f aca="false">IF(Y91&gt;=Z91," "," ERONAT")</f>
        <v> </v>
      </c>
      <c r="BE91" s="73" t="str">
        <f aca="false">IF(AA91&gt;=AB91," "," ERONAT")</f>
        <v> </v>
      </c>
      <c r="BF91" s="73" t="str">
        <f aca="false">IF(AC91&gt;=AD91," "," ERONAT")</f>
        <v> </v>
      </c>
      <c r="BG91" s="73" t="str">
        <f aca="false">IF(AE91&gt;=AF91," "," ERONAT")</f>
        <v> </v>
      </c>
      <c r="BH91" s="73" t="str">
        <f aca="false">IF(AG91&gt;=AH91," "," ERONAT")</f>
        <v> </v>
      </c>
      <c r="BI91" s="73" t="str">
        <f aca="false">IF(AI91&gt;=AJ91," "," ERONAT")</f>
        <v> </v>
      </c>
      <c r="BJ91" s="73" t="str">
        <f aca="false">IF(AK91&gt;=AL91," "," ERONAT")</f>
        <v> </v>
      </c>
      <c r="BK91" s="73" t="str">
        <f aca="false">IF(AM91&gt;=AN91," "," ERONAT")</f>
        <v> </v>
      </c>
      <c r="BL91" s="73" t="str">
        <f aca="false">IF(AO91&gt;=AP91," "," ERONAT")</f>
        <v> </v>
      </c>
      <c r="BM91" s="73" t="str">
        <f aca="false">IF(AQ91&gt;=AR91," "," ERONAT")</f>
        <v> </v>
      </c>
    </row>
    <row r="92" customFormat="false" ht="14.1" hidden="false" customHeight="true" outlineLevel="0" collapsed="false">
      <c r="A92" s="84" t="n">
        <f aca="false">+$A$8</f>
        <v>0</v>
      </c>
      <c r="B92" s="85" t="n">
        <v>85</v>
      </c>
      <c r="C92" s="86" t="s">
        <v>272</v>
      </c>
      <c r="D92" s="87" t="s">
        <v>273</v>
      </c>
      <c r="E92" s="82" t="n">
        <f aca="false">SUM(+G92+I92+K92+M92+O92+Q92+S92+U92+W92+Y92+AA92+AC92+AE92+AG92+AI92+AK92+AM92+AO92+AQ92)</f>
        <v>0</v>
      </c>
      <c r="F92" s="82" t="n">
        <f aca="false">SUM(+H92+J92+L92+N92+P92+R92+T92+V92+X92+Z92+AB92+AD92+AF92+AH92+AJ92+AL92+AN92+AP92+AR92)</f>
        <v>0</v>
      </c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8"/>
      <c r="AT92" s="73" t="str">
        <f aca="false">IF(E92&gt;=F92," "," ERONAT")</f>
        <v> </v>
      </c>
      <c r="AU92" s="73" t="str">
        <f aca="false">IF(G92&gt;=H92," "," ERONAT")</f>
        <v> </v>
      </c>
      <c r="AV92" s="73" t="str">
        <f aca="false">IF(I92&gt;=J92," "," ERONAT")</f>
        <v> </v>
      </c>
      <c r="AW92" s="73" t="str">
        <f aca="false">IF(K92&gt;=L92," "," ERONAT")</f>
        <v> </v>
      </c>
      <c r="AX92" s="73" t="str">
        <f aca="false">IF(M92&gt;=N92," "," ERONAT")</f>
        <v> </v>
      </c>
      <c r="AY92" s="73" t="str">
        <f aca="false">IF(O92&gt;=P92," "," ERONAT")</f>
        <v> </v>
      </c>
      <c r="AZ92" s="73" t="str">
        <f aca="false">IF(Q92&gt;=R92," "," ERONAT")</f>
        <v> </v>
      </c>
      <c r="BA92" s="73" t="str">
        <f aca="false">IF(S92&gt;=T92," "," ERONAT")</f>
        <v> </v>
      </c>
      <c r="BB92" s="73" t="str">
        <f aca="false">IF(U92&gt;=V92," "," ERONAT")</f>
        <v> </v>
      </c>
      <c r="BC92" s="73" t="str">
        <f aca="false">IF(W92&gt;=X92," "," ERONAT")</f>
        <v> </v>
      </c>
      <c r="BD92" s="73" t="str">
        <f aca="false">IF(Y92&gt;=Z92," "," ERONAT")</f>
        <v> </v>
      </c>
      <c r="BE92" s="73" t="str">
        <f aca="false">IF(AA92&gt;=AB92," "," ERONAT")</f>
        <v> </v>
      </c>
      <c r="BF92" s="73" t="str">
        <f aca="false">IF(AC92&gt;=AD92," "," ERONAT")</f>
        <v> </v>
      </c>
      <c r="BG92" s="73" t="str">
        <f aca="false">IF(AE92&gt;=AF92," "," ERONAT")</f>
        <v> </v>
      </c>
      <c r="BH92" s="73" t="str">
        <f aca="false">IF(AG92&gt;=AH92," "," ERONAT")</f>
        <v> </v>
      </c>
      <c r="BI92" s="73" t="str">
        <f aca="false">IF(AI92&gt;=AJ92," "," ERONAT")</f>
        <v> </v>
      </c>
      <c r="BJ92" s="73" t="str">
        <f aca="false">IF(AK92&gt;=AL92," "," ERONAT")</f>
        <v> </v>
      </c>
      <c r="BK92" s="73" t="str">
        <f aca="false">IF(AM92&gt;=AN92," "," ERONAT")</f>
        <v> </v>
      </c>
      <c r="BL92" s="73" t="str">
        <f aca="false">IF(AO92&gt;=AP92," "," ERONAT")</f>
        <v> </v>
      </c>
      <c r="BM92" s="73" t="str">
        <f aca="false">IF(AQ92&gt;=AR92," "," ERONAT")</f>
        <v> </v>
      </c>
    </row>
    <row r="93" customFormat="false" ht="14.1" hidden="false" customHeight="true" outlineLevel="0" collapsed="false">
      <c r="A93" s="84" t="n">
        <f aca="false">+$A$8</f>
        <v>0</v>
      </c>
      <c r="B93" s="85" t="n">
        <v>86</v>
      </c>
      <c r="C93" s="86" t="s">
        <v>274</v>
      </c>
      <c r="D93" s="87" t="s">
        <v>275</v>
      </c>
      <c r="E93" s="82" t="n">
        <f aca="false">SUM(+G93+I93+K93+M93+O93+Q93+S93+U93+W93+Y93+AA93+AC93+AE93+AG93+AI93+AK93+AM93+AO93+AQ93)</f>
        <v>0</v>
      </c>
      <c r="F93" s="82" t="n">
        <f aca="false">SUM(+H93+J93+L93+N93+P93+R93+T93+V93+X93+Z93+AB93+AD93+AF93+AH93+AJ93+AL93+AN93+AP93+AR93)</f>
        <v>0</v>
      </c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8"/>
      <c r="AT93" s="73" t="str">
        <f aca="false">IF(E93&gt;=F93," "," ERONAT")</f>
        <v> </v>
      </c>
      <c r="AU93" s="73" t="str">
        <f aca="false">IF(G93&gt;=H93," "," ERONAT")</f>
        <v> </v>
      </c>
      <c r="AV93" s="73" t="str">
        <f aca="false">IF(I93&gt;=J93," "," ERONAT")</f>
        <v> </v>
      </c>
      <c r="AW93" s="73" t="str">
        <f aca="false">IF(K93&gt;=L93," "," ERONAT")</f>
        <v> </v>
      </c>
      <c r="AX93" s="73" t="str">
        <f aca="false">IF(M93&gt;=N93," "," ERONAT")</f>
        <v> </v>
      </c>
      <c r="AY93" s="73" t="str">
        <f aca="false">IF(O93&gt;=P93," "," ERONAT")</f>
        <v> </v>
      </c>
      <c r="AZ93" s="73" t="str">
        <f aca="false">IF(Q93&gt;=R93," "," ERONAT")</f>
        <v> </v>
      </c>
      <c r="BA93" s="73" t="str">
        <f aca="false">IF(S93&gt;=T93," "," ERONAT")</f>
        <v> </v>
      </c>
      <c r="BB93" s="73" t="str">
        <f aca="false">IF(U93&gt;=V93," "," ERONAT")</f>
        <v> </v>
      </c>
      <c r="BC93" s="73" t="str">
        <f aca="false">IF(W93&gt;=X93," "," ERONAT")</f>
        <v> </v>
      </c>
      <c r="BD93" s="73" t="str">
        <f aca="false">IF(Y93&gt;=Z93," "," ERONAT")</f>
        <v> </v>
      </c>
      <c r="BE93" s="73" t="str">
        <f aca="false">IF(AA93&gt;=AB93," "," ERONAT")</f>
        <v> </v>
      </c>
      <c r="BF93" s="73" t="str">
        <f aca="false">IF(AC93&gt;=AD93," "," ERONAT")</f>
        <v> </v>
      </c>
      <c r="BG93" s="73" t="str">
        <f aca="false">IF(AE93&gt;=AF93," "," ERONAT")</f>
        <v> </v>
      </c>
      <c r="BH93" s="73" t="str">
        <f aca="false">IF(AG93&gt;=AH93," "," ERONAT")</f>
        <v> </v>
      </c>
      <c r="BI93" s="73" t="str">
        <f aca="false">IF(AI93&gt;=AJ93," "," ERONAT")</f>
        <v> </v>
      </c>
      <c r="BJ93" s="73" t="str">
        <f aca="false">IF(AK93&gt;=AL93," "," ERONAT")</f>
        <v> </v>
      </c>
      <c r="BK93" s="73" t="str">
        <f aca="false">IF(AM93&gt;=AN93," "," ERONAT")</f>
        <v> </v>
      </c>
      <c r="BL93" s="73" t="str">
        <f aca="false">IF(AO93&gt;=AP93," "," ERONAT")</f>
        <v> </v>
      </c>
      <c r="BM93" s="73" t="str">
        <f aca="false">IF(AQ93&gt;=AR93," "," ERONAT")</f>
        <v> </v>
      </c>
    </row>
    <row r="94" customFormat="false" ht="14.1" hidden="false" customHeight="true" outlineLevel="0" collapsed="false">
      <c r="A94" s="84" t="n">
        <f aca="false">+$A$8</f>
        <v>0</v>
      </c>
      <c r="B94" s="85" t="n">
        <v>87</v>
      </c>
      <c r="C94" s="86" t="s">
        <v>276</v>
      </c>
      <c r="D94" s="87" t="s">
        <v>277</v>
      </c>
      <c r="E94" s="82" t="n">
        <f aca="false">SUM(+G94+I94+K94+M94+O94+Q94+S94+U94+W94+Y94+AA94+AC94+AE94+AG94+AI94+AK94+AM94+AO94+AQ94)</f>
        <v>0</v>
      </c>
      <c r="F94" s="82" t="n">
        <f aca="false">SUM(+H94+J94+L94+N94+P94+R94+T94+V94+X94+Z94+AB94+AD94+AF94+AH94+AJ94+AL94+AN94+AP94+AR94)</f>
        <v>0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8"/>
      <c r="AT94" s="73" t="str">
        <f aca="false">IF(E94&gt;=F94," "," ERONAT")</f>
        <v> </v>
      </c>
      <c r="AU94" s="73" t="str">
        <f aca="false">IF(G94&gt;=H94," "," ERONAT")</f>
        <v> </v>
      </c>
      <c r="AV94" s="73" t="str">
        <f aca="false">IF(I94&gt;=J94," "," ERONAT")</f>
        <v> </v>
      </c>
      <c r="AW94" s="73" t="str">
        <f aca="false">IF(K94&gt;=L94," "," ERONAT")</f>
        <v> </v>
      </c>
      <c r="AX94" s="73" t="str">
        <f aca="false">IF(M94&gt;=N94," "," ERONAT")</f>
        <v> </v>
      </c>
      <c r="AY94" s="73" t="str">
        <f aca="false">IF(O94&gt;=P94," "," ERONAT")</f>
        <v> </v>
      </c>
      <c r="AZ94" s="73" t="str">
        <f aca="false">IF(Q94&gt;=R94," "," ERONAT")</f>
        <v> </v>
      </c>
      <c r="BA94" s="73" t="str">
        <f aca="false">IF(S94&gt;=T94," "," ERONAT")</f>
        <v> </v>
      </c>
      <c r="BB94" s="73" t="str">
        <f aca="false">IF(U94&gt;=V94," "," ERONAT")</f>
        <v> </v>
      </c>
      <c r="BC94" s="73" t="str">
        <f aca="false">IF(W94&gt;=X94," "," ERONAT")</f>
        <v> </v>
      </c>
      <c r="BD94" s="73" t="str">
        <f aca="false">IF(Y94&gt;=Z94," "," ERONAT")</f>
        <v> </v>
      </c>
      <c r="BE94" s="73" t="str">
        <f aca="false">IF(AA94&gt;=AB94," "," ERONAT")</f>
        <v> </v>
      </c>
      <c r="BF94" s="73" t="str">
        <f aca="false">IF(AC94&gt;=AD94," "," ERONAT")</f>
        <v> </v>
      </c>
      <c r="BG94" s="73" t="str">
        <f aca="false">IF(AE94&gt;=AF94," "," ERONAT")</f>
        <v> </v>
      </c>
      <c r="BH94" s="73" t="str">
        <f aca="false">IF(AG94&gt;=AH94," "," ERONAT")</f>
        <v> </v>
      </c>
      <c r="BI94" s="73" t="str">
        <f aca="false">IF(AI94&gt;=AJ94," "," ERONAT")</f>
        <v> </v>
      </c>
      <c r="BJ94" s="73" t="str">
        <f aca="false">IF(AK94&gt;=AL94," "," ERONAT")</f>
        <v> </v>
      </c>
      <c r="BK94" s="73" t="str">
        <f aca="false">IF(AM94&gt;=AN94," "," ERONAT")</f>
        <v> </v>
      </c>
      <c r="BL94" s="73" t="str">
        <f aca="false">IF(AO94&gt;=AP94," "," ERONAT")</f>
        <v> </v>
      </c>
      <c r="BM94" s="73" t="str">
        <f aca="false">IF(AQ94&gt;=AR94," "," ERONAT")</f>
        <v> </v>
      </c>
    </row>
    <row r="95" customFormat="false" ht="14.1" hidden="false" customHeight="true" outlineLevel="0" collapsed="false">
      <c r="A95" s="84" t="n">
        <f aca="false">+$A$8</f>
        <v>0</v>
      </c>
      <c r="B95" s="85" t="n">
        <v>88</v>
      </c>
      <c r="C95" s="94" t="s">
        <v>278</v>
      </c>
      <c r="D95" s="87" t="s">
        <v>279</v>
      </c>
      <c r="E95" s="82" t="n">
        <f aca="false">SUM(+G95+I95+K95+M95+O95+Q95+S95+U95+W95+Y95+AA95+AC95+AE95+AG95+AI95+AK95+AM95+AO95+AQ95)</f>
        <v>0</v>
      </c>
      <c r="F95" s="82" t="n">
        <f aca="false">SUM(+H95+J95+L95+N95+P95+R95+T95+V95+X95+Z95+AB95+AD95+AF95+AH95+AJ95+AL95+AN95+AP95+AR95)</f>
        <v>0</v>
      </c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8"/>
      <c r="AT95" s="73" t="str">
        <f aca="false">IF(E95&gt;=F95," "," ERONAT")</f>
        <v> </v>
      </c>
      <c r="AU95" s="73" t="str">
        <f aca="false">IF(G95&gt;=H95," "," ERONAT")</f>
        <v> </v>
      </c>
      <c r="AV95" s="73" t="str">
        <f aca="false">IF(I95&gt;=J95," "," ERONAT")</f>
        <v> </v>
      </c>
      <c r="AW95" s="73" t="str">
        <f aca="false">IF(K95&gt;=L95," "," ERONAT")</f>
        <v> </v>
      </c>
      <c r="AX95" s="73" t="str">
        <f aca="false">IF(M95&gt;=N95," "," ERONAT")</f>
        <v> </v>
      </c>
      <c r="AY95" s="73" t="str">
        <f aca="false">IF(O95&gt;=P95," "," ERONAT")</f>
        <v> </v>
      </c>
      <c r="AZ95" s="73" t="str">
        <f aca="false">IF(Q95&gt;=R95," "," ERONAT")</f>
        <v> </v>
      </c>
      <c r="BA95" s="73" t="str">
        <f aca="false">IF(S95&gt;=T95," "," ERONAT")</f>
        <v> </v>
      </c>
      <c r="BB95" s="73" t="str">
        <f aca="false">IF(U95&gt;=V95," "," ERONAT")</f>
        <v> </v>
      </c>
      <c r="BC95" s="73" t="str">
        <f aca="false">IF(W95&gt;=X95," "," ERONAT")</f>
        <v> </v>
      </c>
      <c r="BD95" s="73" t="str">
        <f aca="false">IF(Y95&gt;=Z95," "," ERONAT")</f>
        <v> </v>
      </c>
      <c r="BE95" s="73" t="str">
        <f aca="false">IF(AA95&gt;=AB95," "," ERONAT")</f>
        <v> </v>
      </c>
      <c r="BF95" s="73" t="str">
        <f aca="false">IF(AC95&gt;=AD95," "," ERONAT")</f>
        <v> </v>
      </c>
      <c r="BG95" s="73" t="str">
        <f aca="false">IF(AE95&gt;=AF95," "," ERONAT")</f>
        <v> </v>
      </c>
      <c r="BH95" s="73" t="str">
        <f aca="false">IF(AG95&gt;=AH95," "," ERONAT")</f>
        <v> </v>
      </c>
      <c r="BI95" s="73" t="str">
        <f aca="false">IF(AI95&gt;=AJ95," "," ERONAT")</f>
        <v> </v>
      </c>
      <c r="BJ95" s="73" t="str">
        <f aca="false">IF(AK95&gt;=AL95," "," ERONAT")</f>
        <v> </v>
      </c>
      <c r="BK95" s="73" t="str">
        <f aca="false">IF(AM95&gt;=AN95," "," ERONAT")</f>
        <v> </v>
      </c>
      <c r="BL95" s="73" t="str">
        <f aca="false">IF(AO95&gt;=AP95," "," ERONAT")</f>
        <v> </v>
      </c>
      <c r="BM95" s="73" t="str">
        <f aca="false">IF(AQ95&gt;=AR95," "," ERONAT")</f>
        <v> </v>
      </c>
    </row>
    <row r="96" customFormat="false" ht="14.1" hidden="false" customHeight="true" outlineLevel="0" collapsed="false">
      <c r="A96" s="84" t="n">
        <f aca="false">+$A$8</f>
        <v>0</v>
      </c>
      <c r="B96" s="85" t="n">
        <v>89</v>
      </c>
      <c r="C96" s="86" t="s">
        <v>280</v>
      </c>
      <c r="D96" s="87" t="s">
        <v>281</v>
      </c>
      <c r="E96" s="82" t="n">
        <f aca="false">SUM(+G96+I96+K96+M96+O96+Q96+S96+U96+W96+Y96+AA96+AC96+AE96+AG96+AI96+AK96+AM96+AO96+AQ96)</f>
        <v>0</v>
      </c>
      <c r="F96" s="82" t="n">
        <f aca="false">SUM(+H96+J96+L96+N96+P96+R96+T96+V96+X96+Z96+AB96+AD96+AF96+AH96+AJ96+AL96+AN96+AP96+AR96)</f>
        <v>0</v>
      </c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8"/>
      <c r="AT96" s="73" t="str">
        <f aca="false">IF(E96&gt;=F96," "," ERONAT")</f>
        <v> </v>
      </c>
      <c r="AU96" s="73" t="str">
        <f aca="false">IF(G96&gt;=H96," "," ERONAT")</f>
        <v> </v>
      </c>
      <c r="AV96" s="73" t="str">
        <f aca="false">IF(I96&gt;=J96," "," ERONAT")</f>
        <v> </v>
      </c>
      <c r="AW96" s="73" t="str">
        <f aca="false">IF(K96&gt;=L96," "," ERONAT")</f>
        <v> </v>
      </c>
      <c r="AX96" s="73" t="str">
        <f aca="false">IF(M96&gt;=N96," "," ERONAT")</f>
        <v> </v>
      </c>
      <c r="AY96" s="73" t="str">
        <f aca="false">IF(O96&gt;=P96," "," ERONAT")</f>
        <v> </v>
      </c>
      <c r="AZ96" s="73" t="str">
        <f aca="false">IF(Q96&gt;=R96," "," ERONAT")</f>
        <v> </v>
      </c>
      <c r="BA96" s="73" t="str">
        <f aca="false">IF(S96&gt;=T96," "," ERONAT")</f>
        <v> </v>
      </c>
      <c r="BB96" s="73" t="str">
        <f aca="false">IF(U96&gt;=V96," "," ERONAT")</f>
        <v> </v>
      </c>
      <c r="BC96" s="73" t="str">
        <f aca="false">IF(W96&gt;=X96," "," ERONAT")</f>
        <v> </v>
      </c>
      <c r="BD96" s="73" t="str">
        <f aca="false">IF(Y96&gt;=Z96," "," ERONAT")</f>
        <v> </v>
      </c>
      <c r="BE96" s="73" t="str">
        <f aca="false">IF(AA96&gt;=AB96," "," ERONAT")</f>
        <v> </v>
      </c>
      <c r="BF96" s="73" t="str">
        <f aca="false">IF(AC96&gt;=AD96," "," ERONAT")</f>
        <v> </v>
      </c>
      <c r="BG96" s="73" t="str">
        <f aca="false">IF(AE96&gt;=AF96," "," ERONAT")</f>
        <v> </v>
      </c>
      <c r="BH96" s="73" t="str">
        <f aca="false">IF(AG96&gt;=AH96," "," ERONAT")</f>
        <v> </v>
      </c>
      <c r="BI96" s="73" t="str">
        <f aca="false">IF(AI96&gt;=AJ96," "," ERONAT")</f>
        <v> </v>
      </c>
      <c r="BJ96" s="73" t="str">
        <f aca="false">IF(AK96&gt;=AL96," "," ERONAT")</f>
        <v> </v>
      </c>
      <c r="BK96" s="73" t="str">
        <f aca="false">IF(AM96&gt;=AN96," "," ERONAT")</f>
        <v> </v>
      </c>
      <c r="BL96" s="73" t="str">
        <f aca="false">IF(AO96&gt;=AP96," "," ERONAT")</f>
        <v> </v>
      </c>
      <c r="BM96" s="73" t="str">
        <f aca="false">IF(AQ96&gt;=AR96," "," ERONAT")</f>
        <v> </v>
      </c>
    </row>
    <row r="97" customFormat="false" ht="14.1" hidden="false" customHeight="true" outlineLevel="0" collapsed="false">
      <c r="A97" s="84" t="n">
        <f aca="false">+$A$8</f>
        <v>0</v>
      </c>
      <c r="B97" s="85" t="n">
        <v>90</v>
      </c>
      <c r="C97" s="86" t="s">
        <v>282</v>
      </c>
      <c r="D97" s="87" t="s">
        <v>283</v>
      </c>
      <c r="E97" s="82" t="n">
        <f aca="false">SUM(+G97+I97+K97+M97+O97+Q97+S97+U97+W97+Y97+AA97+AC97+AE97+AG97+AI97+AK97+AM97+AO97+AQ97)</f>
        <v>0</v>
      </c>
      <c r="F97" s="82" t="n">
        <f aca="false">SUM(+H97+J97+L97+N97+P97+R97+T97+V97+X97+Z97+AB97+AD97+AF97+AH97+AJ97+AL97+AN97+AP97+AR97)</f>
        <v>0</v>
      </c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8"/>
      <c r="AT97" s="73" t="str">
        <f aca="false">IF(E97&gt;=F97," "," ERONAT")</f>
        <v> </v>
      </c>
      <c r="AU97" s="73" t="str">
        <f aca="false">IF(G97&gt;=H97," "," ERONAT")</f>
        <v> </v>
      </c>
      <c r="AV97" s="73" t="str">
        <f aca="false">IF(I97&gt;=J97," "," ERONAT")</f>
        <v> </v>
      </c>
      <c r="AW97" s="73" t="str">
        <f aca="false">IF(K97&gt;=L97," "," ERONAT")</f>
        <v> </v>
      </c>
      <c r="AX97" s="73" t="str">
        <f aca="false">IF(M97&gt;=N97," "," ERONAT")</f>
        <v> </v>
      </c>
      <c r="AY97" s="73" t="str">
        <f aca="false">IF(O97&gt;=P97," "," ERONAT")</f>
        <v> </v>
      </c>
      <c r="AZ97" s="73" t="str">
        <f aca="false">IF(Q97&gt;=R97," "," ERONAT")</f>
        <v> </v>
      </c>
      <c r="BA97" s="73" t="str">
        <f aca="false">IF(S97&gt;=T97," "," ERONAT")</f>
        <v> </v>
      </c>
      <c r="BB97" s="73" t="str">
        <f aca="false">IF(U97&gt;=V97," "," ERONAT")</f>
        <v> </v>
      </c>
      <c r="BC97" s="73" t="str">
        <f aca="false">IF(W97&gt;=X97," "," ERONAT")</f>
        <v> </v>
      </c>
      <c r="BD97" s="73" t="str">
        <f aca="false">IF(Y97&gt;=Z97," "," ERONAT")</f>
        <v> </v>
      </c>
      <c r="BE97" s="73" t="str">
        <f aca="false">IF(AA97&gt;=AB97," "," ERONAT")</f>
        <v> </v>
      </c>
      <c r="BF97" s="73" t="str">
        <f aca="false">IF(AC97&gt;=AD97," "," ERONAT")</f>
        <v> </v>
      </c>
      <c r="BG97" s="73" t="str">
        <f aca="false">IF(AE97&gt;=AF97," "," ERONAT")</f>
        <v> </v>
      </c>
      <c r="BH97" s="73" t="str">
        <f aca="false">IF(AG97&gt;=AH97," "," ERONAT")</f>
        <v> </v>
      </c>
      <c r="BI97" s="73" t="str">
        <f aca="false">IF(AI97&gt;=AJ97," "," ERONAT")</f>
        <v> </v>
      </c>
      <c r="BJ97" s="73" t="str">
        <f aca="false">IF(AK97&gt;=AL97," "," ERONAT")</f>
        <v> </v>
      </c>
      <c r="BK97" s="73" t="str">
        <f aca="false">IF(AM97&gt;=AN97," "," ERONAT")</f>
        <v> </v>
      </c>
      <c r="BL97" s="73" t="str">
        <f aca="false">IF(AO97&gt;=AP97," "," ERONAT")</f>
        <v> </v>
      </c>
      <c r="BM97" s="73" t="str">
        <f aca="false">IF(AQ97&gt;=AR97," "," ERONAT")</f>
        <v> </v>
      </c>
    </row>
    <row r="98" customFormat="false" ht="14.1" hidden="false" customHeight="true" outlineLevel="0" collapsed="false">
      <c r="A98" s="84" t="n">
        <f aca="false">+$A$8</f>
        <v>0</v>
      </c>
      <c r="B98" s="85" t="n">
        <v>91</v>
      </c>
      <c r="C98" s="86" t="s">
        <v>284</v>
      </c>
      <c r="D98" s="87" t="s">
        <v>285</v>
      </c>
      <c r="E98" s="82" t="n">
        <f aca="false">SUM(+G98+I98+K98+M98+O98+Q98+S98+U98+W98+Y98+AA98+AC98+AE98+AG98+AI98+AK98+AM98+AO98+AQ98)</f>
        <v>0</v>
      </c>
      <c r="F98" s="82" t="n">
        <f aca="false">SUM(+H98+J98+L98+N98+P98+R98+T98+V98+X98+Z98+AB98+AD98+AF98+AH98+AJ98+AL98+AN98+AP98+AR98)</f>
        <v>0</v>
      </c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8"/>
      <c r="AT98" s="73" t="str">
        <f aca="false">IF(E98&gt;=F98," "," ERONAT")</f>
        <v> </v>
      </c>
      <c r="AU98" s="73" t="str">
        <f aca="false">IF(G98&gt;=H98," "," ERONAT")</f>
        <v> </v>
      </c>
      <c r="AV98" s="73" t="str">
        <f aca="false">IF(I98&gt;=J98," "," ERONAT")</f>
        <v> </v>
      </c>
      <c r="AW98" s="73" t="str">
        <f aca="false">IF(K98&gt;=L98," "," ERONAT")</f>
        <v> </v>
      </c>
      <c r="AX98" s="73" t="str">
        <f aca="false">IF(M98&gt;=N98," "," ERONAT")</f>
        <v> </v>
      </c>
      <c r="AY98" s="73" t="str">
        <f aca="false">IF(O98&gt;=P98," "," ERONAT")</f>
        <v> </v>
      </c>
      <c r="AZ98" s="73" t="str">
        <f aca="false">IF(Q98&gt;=R98," "," ERONAT")</f>
        <v> </v>
      </c>
      <c r="BA98" s="73" t="str">
        <f aca="false">IF(S98&gt;=T98," "," ERONAT")</f>
        <v> </v>
      </c>
      <c r="BB98" s="73" t="str">
        <f aca="false">IF(U98&gt;=V98," "," ERONAT")</f>
        <v> </v>
      </c>
      <c r="BC98" s="73" t="str">
        <f aca="false">IF(W98&gt;=X98," "," ERONAT")</f>
        <v> </v>
      </c>
      <c r="BD98" s="73" t="str">
        <f aca="false">IF(Y98&gt;=Z98," "," ERONAT")</f>
        <v> </v>
      </c>
      <c r="BE98" s="73" t="str">
        <f aca="false">IF(AA98&gt;=AB98," "," ERONAT")</f>
        <v> </v>
      </c>
      <c r="BF98" s="73" t="str">
        <f aca="false">IF(AC98&gt;=AD98," "," ERONAT")</f>
        <v> </v>
      </c>
      <c r="BG98" s="73" t="str">
        <f aca="false">IF(AE98&gt;=AF98," "," ERONAT")</f>
        <v> </v>
      </c>
      <c r="BH98" s="73" t="str">
        <f aca="false">IF(AG98&gt;=AH98," "," ERONAT")</f>
        <v> </v>
      </c>
      <c r="BI98" s="73" t="str">
        <f aca="false">IF(AI98&gt;=AJ98," "," ERONAT")</f>
        <v> </v>
      </c>
      <c r="BJ98" s="73" t="str">
        <f aca="false">IF(AK98&gt;=AL98," "," ERONAT")</f>
        <v> </v>
      </c>
      <c r="BK98" s="73" t="str">
        <f aca="false">IF(AM98&gt;=AN98," "," ERONAT")</f>
        <v> </v>
      </c>
      <c r="BL98" s="73" t="str">
        <f aca="false">IF(AO98&gt;=AP98," "," ERONAT")</f>
        <v> </v>
      </c>
      <c r="BM98" s="73" t="str">
        <f aca="false">IF(AQ98&gt;=AR98," "," ERONAT")</f>
        <v> </v>
      </c>
    </row>
    <row r="99" customFormat="false" ht="14.1" hidden="false" customHeight="true" outlineLevel="0" collapsed="false">
      <c r="A99" s="84" t="n">
        <f aca="false">+$A$8</f>
        <v>0</v>
      </c>
      <c r="B99" s="85" t="n">
        <v>92</v>
      </c>
      <c r="C99" s="86" t="s">
        <v>286</v>
      </c>
      <c r="D99" s="87" t="s">
        <v>287</v>
      </c>
      <c r="E99" s="82" t="n">
        <f aca="false">SUM(+G99+I99+K99+M99+O99+Q99+S99+U99+W99+Y99+AA99+AC99+AE99+AG99+AI99+AK99+AM99+AO99+AQ99)</f>
        <v>0</v>
      </c>
      <c r="F99" s="82" t="n">
        <f aca="false">SUM(+H99+J99+L99+N99+P99+R99+T99+V99+X99+Z99+AB99+AD99+AF99+AH99+AJ99+AL99+AN99+AP99+AR99)</f>
        <v>0</v>
      </c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8"/>
      <c r="AT99" s="73" t="str">
        <f aca="false">IF(E99&gt;=F99," "," ERONAT")</f>
        <v> </v>
      </c>
      <c r="AU99" s="73" t="str">
        <f aca="false">IF(G99&gt;=H99," "," ERONAT")</f>
        <v> </v>
      </c>
      <c r="AV99" s="73" t="str">
        <f aca="false">IF(I99&gt;=J99," "," ERONAT")</f>
        <v> </v>
      </c>
      <c r="AW99" s="73" t="str">
        <f aca="false">IF(K99&gt;=L99," "," ERONAT")</f>
        <v> </v>
      </c>
      <c r="AX99" s="73" t="str">
        <f aca="false">IF(M99&gt;=N99," "," ERONAT")</f>
        <v> </v>
      </c>
      <c r="AY99" s="73" t="str">
        <f aca="false">IF(O99&gt;=P99," "," ERONAT")</f>
        <v> </v>
      </c>
      <c r="AZ99" s="73" t="str">
        <f aca="false">IF(Q99&gt;=R99," "," ERONAT")</f>
        <v> </v>
      </c>
      <c r="BA99" s="73" t="str">
        <f aca="false">IF(S99&gt;=T99," "," ERONAT")</f>
        <v> </v>
      </c>
      <c r="BB99" s="73" t="str">
        <f aca="false">IF(U99&gt;=V99," "," ERONAT")</f>
        <v> </v>
      </c>
      <c r="BC99" s="73" t="str">
        <f aca="false">IF(W99&gt;=X99," "," ERONAT")</f>
        <v> </v>
      </c>
      <c r="BD99" s="73" t="str">
        <f aca="false">IF(Y99&gt;=Z99," "," ERONAT")</f>
        <v> </v>
      </c>
      <c r="BE99" s="73" t="str">
        <f aca="false">IF(AA99&gt;=AB99," "," ERONAT")</f>
        <v> </v>
      </c>
      <c r="BF99" s="73" t="str">
        <f aca="false">IF(AC99&gt;=AD99," "," ERONAT")</f>
        <v> </v>
      </c>
      <c r="BG99" s="73" t="str">
        <f aca="false">IF(AE99&gt;=AF99," "," ERONAT")</f>
        <v> </v>
      </c>
      <c r="BH99" s="73" t="str">
        <f aca="false">IF(AG99&gt;=AH99," "," ERONAT")</f>
        <v> </v>
      </c>
      <c r="BI99" s="73" t="str">
        <f aca="false">IF(AI99&gt;=AJ99," "," ERONAT")</f>
        <v> </v>
      </c>
      <c r="BJ99" s="73" t="str">
        <f aca="false">IF(AK99&gt;=AL99," "," ERONAT")</f>
        <v> </v>
      </c>
      <c r="BK99" s="73" t="str">
        <f aca="false">IF(AM99&gt;=AN99," "," ERONAT")</f>
        <v> </v>
      </c>
      <c r="BL99" s="73" t="str">
        <f aca="false">IF(AO99&gt;=AP99," "," ERONAT")</f>
        <v> </v>
      </c>
      <c r="BM99" s="73" t="str">
        <f aca="false">IF(AQ99&gt;=AR99," "," ERONAT")</f>
        <v> </v>
      </c>
    </row>
    <row r="100" customFormat="false" ht="14.1" hidden="false" customHeight="true" outlineLevel="0" collapsed="false">
      <c r="A100" s="84" t="n">
        <f aca="false">+$A$8</f>
        <v>0</v>
      </c>
      <c r="B100" s="85" t="n">
        <v>93</v>
      </c>
      <c r="C100" s="86" t="s">
        <v>288</v>
      </c>
      <c r="D100" s="87" t="s">
        <v>289</v>
      </c>
      <c r="E100" s="82" t="n">
        <f aca="false">SUM(+G100+I100+K100+M100+O100+Q100+S100+U100+W100+Y100+AA100+AC100+AE100+AG100+AI100+AK100+AM100+AO100+AQ100)</f>
        <v>0</v>
      </c>
      <c r="F100" s="82" t="n">
        <f aca="false">SUM(+H100+J100+L100+N100+P100+R100+T100+V100+X100+Z100+AB100+AD100+AF100+AH100+AJ100+AL100+AN100+AP100+AR100)</f>
        <v>0</v>
      </c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8"/>
      <c r="AT100" s="73" t="str">
        <f aca="false">IF(E100&gt;=F100," "," ERONAT")</f>
        <v> </v>
      </c>
      <c r="AU100" s="73" t="str">
        <f aca="false">IF(G100&gt;=H100," "," ERONAT")</f>
        <v> </v>
      </c>
      <c r="AV100" s="73" t="str">
        <f aca="false">IF(I100&gt;=J100," "," ERONAT")</f>
        <v> </v>
      </c>
      <c r="AW100" s="73" t="str">
        <f aca="false">IF(K100&gt;=L100," "," ERONAT")</f>
        <v> </v>
      </c>
      <c r="AX100" s="73" t="str">
        <f aca="false">IF(M100&gt;=N100," "," ERONAT")</f>
        <v> </v>
      </c>
      <c r="AY100" s="73" t="str">
        <f aca="false">IF(O100&gt;=P100," "," ERONAT")</f>
        <v> </v>
      </c>
      <c r="AZ100" s="73" t="str">
        <f aca="false">IF(Q100&gt;=R100," "," ERONAT")</f>
        <v> </v>
      </c>
      <c r="BA100" s="73" t="str">
        <f aca="false">IF(S100&gt;=T100," "," ERONAT")</f>
        <v> </v>
      </c>
      <c r="BB100" s="73" t="str">
        <f aca="false">IF(U100&gt;=V100," "," ERONAT")</f>
        <v> </v>
      </c>
      <c r="BC100" s="73" t="str">
        <f aca="false">IF(W100&gt;=X100," "," ERONAT")</f>
        <v> </v>
      </c>
      <c r="BD100" s="73" t="str">
        <f aca="false">IF(Y100&gt;=Z100," "," ERONAT")</f>
        <v> </v>
      </c>
      <c r="BE100" s="73" t="str">
        <f aca="false">IF(AA100&gt;=AB100," "," ERONAT")</f>
        <v> </v>
      </c>
      <c r="BF100" s="73" t="str">
        <f aca="false">IF(AC100&gt;=AD100," "," ERONAT")</f>
        <v> </v>
      </c>
      <c r="BG100" s="73" t="str">
        <f aca="false">IF(AE100&gt;=AF100," "," ERONAT")</f>
        <v> </v>
      </c>
      <c r="BH100" s="73" t="str">
        <f aca="false">IF(AG100&gt;=AH100," "," ERONAT")</f>
        <v> </v>
      </c>
      <c r="BI100" s="73" t="str">
        <f aca="false">IF(AI100&gt;=AJ100," "," ERONAT")</f>
        <v> </v>
      </c>
      <c r="BJ100" s="73" t="str">
        <f aca="false">IF(AK100&gt;=AL100," "," ERONAT")</f>
        <v> </v>
      </c>
      <c r="BK100" s="73" t="str">
        <f aca="false">IF(AM100&gt;=AN100," "," ERONAT")</f>
        <v> </v>
      </c>
      <c r="BL100" s="73" t="str">
        <f aca="false">IF(AO100&gt;=AP100," "," ERONAT")</f>
        <v> </v>
      </c>
      <c r="BM100" s="73" t="str">
        <f aca="false">IF(AQ100&gt;=AR100," "," ERONAT")</f>
        <v> </v>
      </c>
    </row>
    <row r="101" customFormat="false" ht="14.1" hidden="false" customHeight="true" outlineLevel="0" collapsed="false">
      <c r="A101" s="84" t="n">
        <f aca="false">+$A$8</f>
        <v>0</v>
      </c>
      <c r="B101" s="93" t="n">
        <v>94</v>
      </c>
      <c r="C101" s="95" t="s">
        <v>290</v>
      </c>
      <c r="D101" s="87" t="s">
        <v>291</v>
      </c>
      <c r="E101" s="82" t="n">
        <f aca="false">SUM(+G101+I101+K101+M101+O101+Q101+S101+U101+W101+Y101+AA101+AC101+AE101+AG101+AI101+AK101+AM101+AO101+AQ101)</f>
        <v>0</v>
      </c>
      <c r="F101" s="82" t="n">
        <f aca="false">SUM(+H101+J101+L101+N101+P101+R101+T101+V101+X101+Z101+AB101+AD101+AF101+AH101+AJ101+AL101+AN101+AP101+AR101)</f>
        <v>0</v>
      </c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8"/>
      <c r="AT101" s="73" t="str">
        <f aca="false">IF(E101&gt;=F101," "," ERONAT")</f>
        <v> </v>
      </c>
      <c r="AU101" s="73" t="str">
        <f aca="false">IF(G101&gt;=H101," "," ERONAT")</f>
        <v> </v>
      </c>
      <c r="AV101" s="73" t="str">
        <f aca="false">IF(I101&gt;=J101," "," ERONAT")</f>
        <v> </v>
      </c>
      <c r="AW101" s="73" t="str">
        <f aca="false">IF(K101&gt;=L101," "," ERONAT")</f>
        <v> </v>
      </c>
      <c r="AX101" s="73" t="str">
        <f aca="false">IF(M101&gt;=N101," "," ERONAT")</f>
        <v> </v>
      </c>
      <c r="AY101" s="73" t="str">
        <f aca="false">IF(O101&gt;=P101," "," ERONAT")</f>
        <v> </v>
      </c>
      <c r="AZ101" s="73" t="str">
        <f aca="false">IF(Q101&gt;=R101," "," ERONAT")</f>
        <v> </v>
      </c>
      <c r="BA101" s="73" t="str">
        <f aca="false">IF(S101&gt;=T101," "," ERONAT")</f>
        <v> </v>
      </c>
      <c r="BB101" s="73" t="str">
        <f aca="false">IF(U101&gt;=V101," "," ERONAT")</f>
        <v> </v>
      </c>
      <c r="BC101" s="73" t="str">
        <f aca="false">IF(W101&gt;=X101," "," ERONAT")</f>
        <v> </v>
      </c>
      <c r="BD101" s="73" t="str">
        <f aca="false">IF(Y101&gt;=Z101," "," ERONAT")</f>
        <v> </v>
      </c>
      <c r="BE101" s="73" t="str">
        <f aca="false">IF(AA101&gt;=AB101," "," ERONAT")</f>
        <v> </v>
      </c>
      <c r="BF101" s="73" t="str">
        <f aca="false">IF(AC101&gt;=AD101," "," ERONAT")</f>
        <v> </v>
      </c>
      <c r="BG101" s="73" t="str">
        <f aca="false">IF(AE101&gt;=AF101," "," ERONAT")</f>
        <v> </v>
      </c>
      <c r="BH101" s="73" t="str">
        <f aca="false">IF(AG101&gt;=AH101," "," ERONAT")</f>
        <v> </v>
      </c>
      <c r="BI101" s="73" t="str">
        <f aca="false">IF(AI101&gt;=AJ101," "," ERONAT")</f>
        <v> </v>
      </c>
      <c r="BJ101" s="73" t="str">
        <f aca="false">IF(AK101&gt;=AL101," "," ERONAT")</f>
        <v> </v>
      </c>
      <c r="BK101" s="73" t="str">
        <f aca="false">IF(AM101&gt;=AN101," "," ERONAT")</f>
        <v> </v>
      </c>
      <c r="BL101" s="73" t="str">
        <f aca="false">IF(AO101&gt;=AP101," "," ERONAT")</f>
        <v> </v>
      </c>
      <c r="BM101" s="73" t="str">
        <f aca="false">IF(AQ101&gt;=AR101," "," ERONAT")</f>
        <v> </v>
      </c>
    </row>
    <row r="102" customFormat="false" ht="14.1" hidden="false" customHeight="true" outlineLevel="0" collapsed="false">
      <c r="A102" s="84" t="n">
        <f aca="false">+$A$8</f>
        <v>0</v>
      </c>
      <c r="B102" s="85" t="n">
        <v>95</v>
      </c>
      <c r="C102" s="86" t="s">
        <v>292</v>
      </c>
      <c r="D102" s="87" t="s">
        <v>293</v>
      </c>
      <c r="E102" s="82" t="n">
        <f aca="false">SUM(+G102+I102+K102+M102+O102+Q102+S102+U102+W102+Y102+AA102+AC102+AE102+AG102+AI102+AK102+AM102+AO102+AQ102)</f>
        <v>0</v>
      </c>
      <c r="F102" s="82" t="n">
        <f aca="false">SUM(+H102+J102+L102+N102+P102+R102+T102+V102+X102+Z102+AB102+AD102+AF102+AH102+AJ102+AL102+AN102+AP102+AR102)</f>
        <v>0</v>
      </c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8"/>
      <c r="AT102" s="73" t="str">
        <f aca="false">IF(E102&gt;=F102," "," ERONAT")</f>
        <v> </v>
      </c>
      <c r="AU102" s="73" t="str">
        <f aca="false">IF(G102&gt;=H102," "," ERONAT")</f>
        <v> </v>
      </c>
      <c r="AV102" s="73" t="str">
        <f aca="false">IF(I102&gt;=J102," "," ERONAT")</f>
        <v> </v>
      </c>
      <c r="AW102" s="73" t="str">
        <f aca="false">IF(K102&gt;=L102," "," ERONAT")</f>
        <v> </v>
      </c>
      <c r="AX102" s="73" t="str">
        <f aca="false">IF(M102&gt;=N102," "," ERONAT")</f>
        <v> </v>
      </c>
      <c r="AY102" s="73" t="str">
        <f aca="false">IF(O102&gt;=P102," "," ERONAT")</f>
        <v> </v>
      </c>
      <c r="AZ102" s="73" t="str">
        <f aca="false">IF(Q102&gt;=R102," "," ERONAT")</f>
        <v> </v>
      </c>
      <c r="BA102" s="73" t="str">
        <f aca="false">IF(S102&gt;=T102," "," ERONAT")</f>
        <v> </v>
      </c>
      <c r="BB102" s="73" t="str">
        <f aca="false">IF(U102&gt;=V102," "," ERONAT")</f>
        <v> </v>
      </c>
      <c r="BC102" s="73" t="str">
        <f aca="false">IF(W102&gt;=X102," "," ERONAT")</f>
        <v> </v>
      </c>
      <c r="BD102" s="73" t="str">
        <f aca="false">IF(Y102&gt;=Z102," "," ERONAT")</f>
        <v> </v>
      </c>
      <c r="BE102" s="73" t="str">
        <f aca="false">IF(AA102&gt;=AB102," "," ERONAT")</f>
        <v> </v>
      </c>
      <c r="BF102" s="73" t="str">
        <f aca="false">IF(AC102&gt;=AD102," "," ERONAT")</f>
        <v> </v>
      </c>
      <c r="BG102" s="73" t="str">
        <f aca="false">IF(AE102&gt;=AF102," "," ERONAT")</f>
        <v> </v>
      </c>
      <c r="BH102" s="73" t="str">
        <f aca="false">IF(AG102&gt;=AH102," "," ERONAT")</f>
        <v> </v>
      </c>
      <c r="BI102" s="73" t="str">
        <f aca="false">IF(AI102&gt;=AJ102," "," ERONAT")</f>
        <v> </v>
      </c>
      <c r="BJ102" s="73" t="str">
        <f aca="false">IF(AK102&gt;=AL102," "," ERONAT")</f>
        <v> </v>
      </c>
      <c r="BK102" s="73" t="str">
        <f aca="false">IF(AM102&gt;=AN102," "," ERONAT")</f>
        <v> </v>
      </c>
      <c r="BL102" s="73" t="str">
        <f aca="false">IF(AO102&gt;=AP102," "," ERONAT")</f>
        <v> </v>
      </c>
      <c r="BM102" s="73" t="str">
        <f aca="false">IF(AQ102&gt;=AR102," "," ERONAT")</f>
        <v> </v>
      </c>
    </row>
    <row r="103" customFormat="false" ht="14.1" hidden="false" customHeight="true" outlineLevel="0" collapsed="false">
      <c r="A103" s="84" t="n">
        <f aca="false">+$A$8</f>
        <v>0</v>
      </c>
      <c r="B103" s="85" t="n">
        <v>96</v>
      </c>
      <c r="C103" s="86" t="s">
        <v>294</v>
      </c>
      <c r="D103" s="87" t="s">
        <v>295</v>
      </c>
      <c r="E103" s="82" t="n">
        <f aca="false">SUM(+G103+I103+K103+M103+O103+Q103+S103+U103+W103+Y103+AA103+AC103+AE103+AG103+AI103+AK103+AM103+AO103+AQ103)</f>
        <v>0</v>
      </c>
      <c r="F103" s="82" t="n">
        <f aca="false">SUM(+H103+J103+L103+N103+P103+R103+T103+V103+X103+Z103+AB103+AD103+AF103+AH103+AJ103+AL103+AN103+AP103+AR103)</f>
        <v>0</v>
      </c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8"/>
      <c r="AT103" s="73" t="str">
        <f aca="false">IF(E103&gt;=F103," "," ERONAT")</f>
        <v> </v>
      </c>
      <c r="AU103" s="73" t="str">
        <f aca="false">IF(G103&gt;=H103," "," ERONAT")</f>
        <v> </v>
      </c>
      <c r="AV103" s="73" t="str">
        <f aca="false">IF(I103&gt;=J103," "," ERONAT")</f>
        <v> </v>
      </c>
      <c r="AW103" s="73" t="str">
        <f aca="false">IF(K103&gt;=L103," "," ERONAT")</f>
        <v> </v>
      </c>
      <c r="AX103" s="73" t="str">
        <f aca="false">IF(M103&gt;=N103," "," ERONAT")</f>
        <v> </v>
      </c>
      <c r="AY103" s="73" t="str">
        <f aca="false">IF(O103&gt;=P103," "," ERONAT")</f>
        <v> </v>
      </c>
      <c r="AZ103" s="73" t="str">
        <f aca="false">IF(Q103&gt;=R103," "," ERONAT")</f>
        <v> </v>
      </c>
      <c r="BA103" s="73" t="str">
        <f aca="false">IF(S103&gt;=T103," "," ERONAT")</f>
        <v> </v>
      </c>
      <c r="BB103" s="73" t="str">
        <f aca="false">IF(U103&gt;=V103," "," ERONAT")</f>
        <v> </v>
      </c>
      <c r="BC103" s="73" t="str">
        <f aca="false">IF(W103&gt;=X103," "," ERONAT")</f>
        <v> </v>
      </c>
      <c r="BD103" s="73" t="str">
        <f aca="false">IF(Y103&gt;=Z103," "," ERONAT")</f>
        <v> </v>
      </c>
      <c r="BE103" s="73" t="str">
        <f aca="false">IF(AA103&gt;=AB103," "," ERONAT")</f>
        <v> </v>
      </c>
      <c r="BF103" s="73" t="str">
        <f aca="false">IF(AC103&gt;=AD103," "," ERONAT")</f>
        <v> </v>
      </c>
      <c r="BG103" s="73" t="str">
        <f aca="false">IF(AE103&gt;=AF103," "," ERONAT")</f>
        <v> </v>
      </c>
      <c r="BH103" s="73" t="str">
        <f aca="false">IF(AG103&gt;=AH103," "," ERONAT")</f>
        <v> </v>
      </c>
      <c r="BI103" s="73" t="str">
        <f aca="false">IF(AI103&gt;=AJ103," "," ERONAT")</f>
        <v> </v>
      </c>
      <c r="BJ103" s="73" t="str">
        <f aca="false">IF(AK103&gt;=AL103," "," ERONAT")</f>
        <v> </v>
      </c>
      <c r="BK103" s="73" t="str">
        <f aca="false">IF(AM103&gt;=AN103," "," ERONAT")</f>
        <v> </v>
      </c>
      <c r="BL103" s="73" t="str">
        <f aca="false">IF(AO103&gt;=AP103," "," ERONAT")</f>
        <v> </v>
      </c>
      <c r="BM103" s="73" t="str">
        <f aca="false">IF(AQ103&gt;=AR103," "," ERONAT")</f>
        <v> </v>
      </c>
    </row>
    <row r="104" customFormat="false" ht="14.1" hidden="false" customHeight="true" outlineLevel="0" collapsed="false">
      <c r="A104" s="84" t="n">
        <f aca="false">+$A$8</f>
        <v>0</v>
      </c>
      <c r="B104" s="85" t="n">
        <v>97</v>
      </c>
      <c r="C104" s="86" t="s">
        <v>296</v>
      </c>
      <c r="D104" s="87" t="s">
        <v>297</v>
      </c>
      <c r="E104" s="82" t="n">
        <f aca="false">SUM(+G104+I104+K104+M104+O104+Q104+S104+U104+W104+Y104+AA104+AC104+AE104+AG104+AI104+AK104+AM104+AO104+AQ104)</f>
        <v>0</v>
      </c>
      <c r="F104" s="82" t="n">
        <f aca="false">SUM(+H104+J104+L104+N104+P104+R104+T104+V104+X104+Z104+AB104+AD104+AF104+AH104+AJ104+AL104+AN104+AP104+AR104)</f>
        <v>0</v>
      </c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8"/>
      <c r="AT104" s="73" t="str">
        <f aca="false">IF(E104&gt;=F104," "," ERONAT")</f>
        <v> </v>
      </c>
      <c r="AU104" s="73" t="str">
        <f aca="false">IF(G104&gt;=H104," "," ERONAT")</f>
        <v> </v>
      </c>
      <c r="AV104" s="73" t="str">
        <f aca="false">IF(I104&gt;=J104," "," ERONAT")</f>
        <v> </v>
      </c>
      <c r="AW104" s="73" t="str">
        <f aca="false">IF(K104&gt;=L104," "," ERONAT")</f>
        <v> </v>
      </c>
      <c r="AX104" s="73" t="str">
        <f aca="false">IF(M104&gt;=N104," "," ERONAT")</f>
        <v> </v>
      </c>
      <c r="AY104" s="73" t="str">
        <f aca="false">IF(O104&gt;=P104," "," ERONAT")</f>
        <v> </v>
      </c>
      <c r="AZ104" s="73" t="str">
        <f aca="false">IF(Q104&gt;=R104," "," ERONAT")</f>
        <v> </v>
      </c>
      <c r="BA104" s="73" t="str">
        <f aca="false">IF(S104&gt;=T104," "," ERONAT")</f>
        <v> </v>
      </c>
      <c r="BB104" s="73" t="str">
        <f aca="false">IF(U104&gt;=V104," "," ERONAT")</f>
        <v> </v>
      </c>
      <c r="BC104" s="73" t="str">
        <f aca="false">IF(W104&gt;=X104," "," ERONAT")</f>
        <v> </v>
      </c>
      <c r="BD104" s="73" t="str">
        <f aca="false">IF(Y104&gt;=Z104," "," ERONAT")</f>
        <v> </v>
      </c>
      <c r="BE104" s="73" t="str">
        <f aca="false">IF(AA104&gt;=AB104," "," ERONAT")</f>
        <v> </v>
      </c>
      <c r="BF104" s="73" t="str">
        <f aca="false">IF(AC104&gt;=AD104," "," ERONAT")</f>
        <v> </v>
      </c>
      <c r="BG104" s="73" t="str">
        <f aca="false">IF(AE104&gt;=AF104," "," ERONAT")</f>
        <v> </v>
      </c>
      <c r="BH104" s="73" t="str">
        <f aca="false">IF(AG104&gt;=AH104," "," ERONAT")</f>
        <v> </v>
      </c>
      <c r="BI104" s="73" t="str">
        <f aca="false">IF(AI104&gt;=AJ104," "," ERONAT")</f>
        <v> </v>
      </c>
      <c r="BJ104" s="73" t="str">
        <f aca="false">IF(AK104&gt;=AL104," "," ERONAT")</f>
        <v> </v>
      </c>
      <c r="BK104" s="73" t="str">
        <f aca="false">IF(AM104&gt;=AN104," "," ERONAT")</f>
        <v> </v>
      </c>
      <c r="BL104" s="73" t="str">
        <f aca="false">IF(AO104&gt;=AP104," "," ERONAT")</f>
        <v> </v>
      </c>
      <c r="BM104" s="73" t="str">
        <f aca="false">IF(AQ104&gt;=AR104," "," ERONAT")</f>
        <v> </v>
      </c>
    </row>
    <row r="105" customFormat="false" ht="14.1" hidden="false" customHeight="true" outlineLevel="0" collapsed="false">
      <c r="A105" s="84" t="n">
        <f aca="false">+$A$8</f>
        <v>0</v>
      </c>
      <c r="B105" s="85" t="n">
        <v>98</v>
      </c>
      <c r="C105" s="86" t="s">
        <v>298</v>
      </c>
      <c r="D105" s="87" t="s">
        <v>299</v>
      </c>
      <c r="E105" s="82" t="n">
        <f aca="false">SUM(+G105+I105+K105+M105+O105+Q105+S105+U105+W105+Y105+AA105+AC105+AE105+AG105+AI105+AK105+AM105+AO105+AQ105)</f>
        <v>0</v>
      </c>
      <c r="F105" s="82" t="n">
        <f aca="false">SUM(+H105+J105+L105+N105+P105+R105+T105+V105+X105+Z105+AB105+AD105+AF105+AH105+AJ105+AL105+AN105+AP105+AR105)</f>
        <v>0</v>
      </c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8"/>
      <c r="AT105" s="73" t="str">
        <f aca="false">IF(E105&gt;=F105," "," ERONAT")</f>
        <v> </v>
      </c>
      <c r="AU105" s="73" t="str">
        <f aca="false">IF(G105&gt;=H105," "," ERONAT")</f>
        <v> </v>
      </c>
      <c r="AV105" s="73" t="str">
        <f aca="false">IF(I105&gt;=J105," "," ERONAT")</f>
        <v> </v>
      </c>
      <c r="AW105" s="73" t="str">
        <f aca="false">IF(K105&gt;=L105," "," ERONAT")</f>
        <v> </v>
      </c>
      <c r="AX105" s="73" t="str">
        <f aca="false">IF(M105&gt;=N105," "," ERONAT")</f>
        <v> </v>
      </c>
      <c r="AY105" s="73" t="str">
        <f aca="false">IF(O105&gt;=P105," "," ERONAT")</f>
        <v> </v>
      </c>
      <c r="AZ105" s="73" t="str">
        <f aca="false">IF(Q105&gt;=R105," "," ERONAT")</f>
        <v> </v>
      </c>
      <c r="BA105" s="73" t="str">
        <f aca="false">IF(S105&gt;=T105," "," ERONAT")</f>
        <v> </v>
      </c>
      <c r="BB105" s="73" t="str">
        <f aca="false">IF(U105&gt;=V105," "," ERONAT")</f>
        <v> </v>
      </c>
      <c r="BC105" s="73" t="str">
        <f aca="false">IF(W105&gt;=X105," "," ERONAT")</f>
        <v> </v>
      </c>
      <c r="BD105" s="73" t="str">
        <f aca="false">IF(Y105&gt;=Z105," "," ERONAT")</f>
        <v> </v>
      </c>
      <c r="BE105" s="73" t="str">
        <f aca="false">IF(AA105&gt;=AB105," "," ERONAT")</f>
        <v> </v>
      </c>
      <c r="BF105" s="73" t="str">
        <f aca="false">IF(AC105&gt;=AD105," "," ERONAT")</f>
        <v> </v>
      </c>
      <c r="BG105" s="73" t="str">
        <f aca="false">IF(AE105&gt;=AF105," "," ERONAT")</f>
        <v> </v>
      </c>
      <c r="BH105" s="73" t="str">
        <f aca="false">IF(AG105&gt;=AH105," "," ERONAT")</f>
        <v> </v>
      </c>
      <c r="BI105" s="73" t="str">
        <f aca="false">IF(AI105&gt;=AJ105," "," ERONAT")</f>
        <v> </v>
      </c>
      <c r="BJ105" s="73" t="str">
        <f aca="false">IF(AK105&gt;=AL105," "," ERONAT")</f>
        <v> </v>
      </c>
      <c r="BK105" s="73" t="str">
        <f aca="false">IF(AM105&gt;=AN105," "," ERONAT")</f>
        <v> </v>
      </c>
      <c r="BL105" s="73" t="str">
        <f aca="false">IF(AO105&gt;=AP105," "," ERONAT")</f>
        <v> </v>
      </c>
      <c r="BM105" s="73" t="str">
        <f aca="false">IF(AQ105&gt;=AR105," "," ERONAT")</f>
        <v> </v>
      </c>
    </row>
    <row r="106" customFormat="false" ht="14.1" hidden="false" customHeight="true" outlineLevel="0" collapsed="false">
      <c r="A106" s="84" t="n">
        <f aca="false">+$A$8</f>
        <v>0</v>
      </c>
      <c r="B106" s="85" t="n">
        <v>99</v>
      </c>
      <c r="C106" s="86" t="s">
        <v>300</v>
      </c>
      <c r="D106" s="87" t="s">
        <v>301</v>
      </c>
      <c r="E106" s="82" t="n">
        <f aca="false">SUM(+G106+I106+K106+M106+O106+Q106+S106+U106+W106+Y106+AA106+AC106+AE106+AG106+AI106+AK106+AM106+AO106+AQ106)</f>
        <v>0</v>
      </c>
      <c r="F106" s="82" t="n">
        <f aca="false">SUM(+H106+J106+L106+N106+P106+R106+T106+V106+X106+Z106+AB106+AD106+AF106+AH106+AJ106+AL106+AN106+AP106+AR106)</f>
        <v>0</v>
      </c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8"/>
      <c r="AT106" s="73" t="str">
        <f aca="false">IF(E106&gt;=F106," "," ERONAT")</f>
        <v> </v>
      </c>
      <c r="AU106" s="73" t="str">
        <f aca="false">IF(G106&gt;=H106," "," ERONAT")</f>
        <v> </v>
      </c>
      <c r="AV106" s="73" t="str">
        <f aca="false">IF(I106&gt;=J106," "," ERONAT")</f>
        <v> </v>
      </c>
      <c r="AW106" s="73" t="str">
        <f aca="false">IF(K106&gt;=L106," "," ERONAT")</f>
        <v> </v>
      </c>
      <c r="AX106" s="73" t="str">
        <f aca="false">IF(M106&gt;=N106," "," ERONAT")</f>
        <v> </v>
      </c>
      <c r="AY106" s="73" t="str">
        <f aca="false">IF(O106&gt;=P106," "," ERONAT")</f>
        <v> </v>
      </c>
      <c r="AZ106" s="73" t="str">
        <f aca="false">IF(Q106&gt;=R106," "," ERONAT")</f>
        <v> </v>
      </c>
      <c r="BA106" s="73" t="str">
        <f aca="false">IF(S106&gt;=T106," "," ERONAT")</f>
        <v> </v>
      </c>
      <c r="BB106" s="73" t="str">
        <f aca="false">IF(U106&gt;=V106," "," ERONAT")</f>
        <v> </v>
      </c>
      <c r="BC106" s="73" t="str">
        <f aca="false">IF(W106&gt;=X106," "," ERONAT")</f>
        <v> </v>
      </c>
      <c r="BD106" s="73" t="str">
        <f aca="false">IF(Y106&gt;=Z106," "," ERONAT")</f>
        <v> </v>
      </c>
      <c r="BE106" s="73" t="str">
        <f aca="false">IF(AA106&gt;=AB106," "," ERONAT")</f>
        <v> </v>
      </c>
      <c r="BF106" s="73" t="str">
        <f aca="false">IF(AC106&gt;=AD106," "," ERONAT")</f>
        <v> </v>
      </c>
      <c r="BG106" s="73" t="str">
        <f aca="false">IF(AE106&gt;=AF106," "," ERONAT")</f>
        <v> </v>
      </c>
      <c r="BH106" s="73" t="str">
        <f aca="false">IF(AG106&gt;=AH106," "," ERONAT")</f>
        <v> </v>
      </c>
      <c r="BI106" s="73" t="str">
        <f aca="false">IF(AI106&gt;=AJ106," "," ERONAT")</f>
        <v> </v>
      </c>
      <c r="BJ106" s="73" t="str">
        <f aca="false">IF(AK106&gt;=AL106," "," ERONAT")</f>
        <v> </v>
      </c>
      <c r="BK106" s="73" t="str">
        <f aca="false">IF(AM106&gt;=AN106," "," ERONAT")</f>
        <v> </v>
      </c>
      <c r="BL106" s="73" t="str">
        <f aca="false">IF(AO106&gt;=AP106," "," ERONAT")</f>
        <v> </v>
      </c>
      <c r="BM106" s="73" t="str">
        <f aca="false">IF(AQ106&gt;=AR106," "," ERONAT")</f>
        <v> </v>
      </c>
    </row>
    <row r="107" customFormat="false" ht="14.1" hidden="false" customHeight="true" outlineLevel="0" collapsed="false">
      <c r="A107" s="84" t="n">
        <f aca="false">+$A$8</f>
        <v>0</v>
      </c>
      <c r="B107" s="85" t="n">
        <v>100</v>
      </c>
      <c r="C107" s="86" t="s">
        <v>302</v>
      </c>
      <c r="D107" s="87" t="s">
        <v>303</v>
      </c>
      <c r="E107" s="82" t="n">
        <f aca="false">SUM(+G107+I107+K107+M107+O107+Q107+S107+U107+W107+Y107+AA107+AC107+AE107+AG107+AI107+AK107+AM107+AO107+AQ107)</f>
        <v>0</v>
      </c>
      <c r="F107" s="82" t="n">
        <f aca="false">SUM(+H107+J107+L107+N107+P107+R107+T107+V107+X107+Z107+AB107+AD107+AF107+AH107+AJ107+AL107+AN107+AP107+AR107)</f>
        <v>0</v>
      </c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8"/>
      <c r="AT107" s="73" t="str">
        <f aca="false">IF(E107&gt;=F107," "," ERONAT")</f>
        <v> </v>
      </c>
      <c r="AU107" s="73" t="str">
        <f aca="false">IF(G107&gt;=H107," "," ERONAT")</f>
        <v> </v>
      </c>
      <c r="AV107" s="73" t="str">
        <f aca="false">IF(I107&gt;=J107," "," ERONAT")</f>
        <v> </v>
      </c>
      <c r="AW107" s="73" t="str">
        <f aca="false">IF(K107&gt;=L107," "," ERONAT")</f>
        <v> </v>
      </c>
      <c r="AX107" s="73" t="str">
        <f aca="false">IF(M107&gt;=N107," "," ERONAT")</f>
        <v> </v>
      </c>
      <c r="AY107" s="73" t="str">
        <f aca="false">IF(O107&gt;=P107," "," ERONAT")</f>
        <v> </v>
      </c>
      <c r="AZ107" s="73" t="str">
        <f aca="false">IF(Q107&gt;=R107," "," ERONAT")</f>
        <v> </v>
      </c>
      <c r="BA107" s="73" t="str">
        <f aca="false">IF(S107&gt;=T107," "," ERONAT")</f>
        <v> </v>
      </c>
      <c r="BB107" s="73" t="str">
        <f aca="false">IF(U107&gt;=V107," "," ERONAT")</f>
        <v> </v>
      </c>
      <c r="BC107" s="73" t="str">
        <f aca="false">IF(W107&gt;=X107," "," ERONAT")</f>
        <v> </v>
      </c>
      <c r="BD107" s="73" t="str">
        <f aca="false">IF(Y107&gt;=Z107," "," ERONAT")</f>
        <v> </v>
      </c>
      <c r="BE107" s="73" t="str">
        <f aca="false">IF(AA107&gt;=AB107," "," ERONAT")</f>
        <v> </v>
      </c>
      <c r="BF107" s="73" t="str">
        <f aca="false">IF(AC107&gt;=AD107," "," ERONAT")</f>
        <v> </v>
      </c>
      <c r="BG107" s="73" t="str">
        <f aca="false">IF(AE107&gt;=AF107," "," ERONAT")</f>
        <v> </v>
      </c>
      <c r="BH107" s="73" t="str">
        <f aca="false">IF(AG107&gt;=AH107," "," ERONAT")</f>
        <v> </v>
      </c>
      <c r="BI107" s="73" t="str">
        <f aca="false">IF(AI107&gt;=AJ107," "," ERONAT")</f>
        <v> </v>
      </c>
      <c r="BJ107" s="73" t="str">
        <f aca="false">IF(AK107&gt;=AL107," "," ERONAT")</f>
        <v> </v>
      </c>
      <c r="BK107" s="73" t="str">
        <f aca="false">IF(AM107&gt;=AN107," "," ERONAT")</f>
        <v> </v>
      </c>
      <c r="BL107" s="73" t="str">
        <f aca="false">IF(AO107&gt;=AP107," "," ERONAT")</f>
        <v> </v>
      </c>
      <c r="BM107" s="73" t="str">
        <f aca="false">IF(AQ107&gt;=AR107," "," ERONAT")</f>
        <v> </v>
      </c>
    </row>
    <row r="108" customFormat="false" ht="14.1" hidden="false" customHeight="true" outlineLevel="0" collapsed="false">
      <c r="A108" s="84" t="n">
        <f aca="false">+$A$8</f>
        <v>0</v>
      </c>
      <c r="B108" s="85" t="n">
        <v>101</v>
      </c>
      <c r="C108" s="86" t="s">
        <v>304</v>
      </c>
      <c r="D108" s="87" t="s">
        <v>305</v>
      </c>
      <c r="E108" s="82" t="n">
        <f aca="false">SUM(+G108+I108+K108+M108+O108+Q108+S108+U108+W108+Y108+AA108+AC108+AE108+AG108+AI108+AK108+AM108+AO108+AQ108)</f>
        <v>0</v>
      </c>
      <c r="F108" s="82" t="n">
        <f aca="false">SUM(+H108+J108+L108+N108+P108+R108+T108+V108+X108+Z108+AB108+AD108+AF108+AH108+AJ108+AL108+AN108+AP108+AR108)</f>
        <v>0</v>
      </c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8"/>
      <c r="AT108" s="73" t="str">
        <f aca="false">IF(E108&gt;=F108," "," ERONAT")</f>
        <v> </v>
      </c>
      <c r="AU108" s="73" t="str">
        <f aca="false">IF(G108&gt;=H108," "," ERONAT")</f>
        <v> </v>
      </c>
      <c r="AV108" s="73" t="str">
        <f aca="false">IF(I108&gt;=J108," "," ERONAT")</f>
        <v> </v>
      </c>
      <c r="AW108" s="73" t="str">
        <f aca="false">IF(K108&gt;=L108," "," ERONAT")</f>
        <v> </v>
      </c>
      <c r="AX108" s="73" t="str">
        <f aca="false">IF(M108&gt;=N108," "," ERONAT")</f>
        <v> </v>
      </c>
      <c r="AY108" s="73" t="str">
        <f aca="false">IF(O108&gt;=P108," "," ERONAT")</f>
        <v> </v>
      </c>
      <c r="AZ108" s="73" t="str">
        <f aca="false">IF(Q108&gt;=R108," "," ERONAT")</f>
        <v> </v>
      </c>
      <c r="BA108" s="73" t="str">
        <f aca="false">IF(S108&gt;=T108," "," ERONAT")</f>
        <v> </v>
      </c>
      <c r="BB108" s="73" t="str">
        <f aca="false">IF(U108&gt;=V108," "," ERONAT")</f>
        <v> </v>
      </c>
      <c r="BC108" s="73" t="str">
        <f aca="false">IF(W108&gt;=X108," "," ERONAT")</f>
        <v> </v>
      </c>
      <c r="BD108" s="73" t="str">
        <f aca="false">IF(Y108&gt;=Z108," "," ERONAT")</f>
        <v> </v>
      </c>
      <c r="BE108" s="73" t="str">
        <f aca="false">IF(AA108&gt;=AB108," "," ERONAT")</f>
        <v> </v>
      </c>
      <c r="BF108" s="73" t="str">
        <f aca="false">IF(AC108&gt;=AD108," "," ERONAT")</f>
        <v> </v>
      </c>
      <c r="BG108" s="73" t="str">
        <f aca="false">IF(AE108&gt;=AF108," "," ERONAT")</f>
        <v> </v>
      </c>
      <c r="BH108" s="73" t="str">
        <f aca="false">IF(AG108&gt;=AH108," "," ERONAT")</f>
        <v> </v>
      </c>
      <c r="BI108" s="73" t="str">
        <f aca="false">IF(AI108&gt;=AJ108," "," ERONAT")</f>
        <v> </v>
      </c>
      <c r="BJ108" s="73" t="str">
        <f aca="false">IF(AK108&gt;=AL108," "," ERONAT")</f>
        <v> </v>
      </c>
      <c r="BK108" s="73" t="str">
        <f aca="false">IF(AM108&gt;=AN108," "," ERONAT")</f>
        <v> </v>
      </c>
      <c r="BL108" s="73" t="str">
        <f aca="false">IF(AO108&gt;=AP108," "," ERONAT")</f>
        <v> </v>
      </c>
      <c r="BM108" s="73" t="str">
        <f aca="false">IF(AQ108&gt;=AR108," "," ERONAT")</f>
        <v> </v>
      </c>
    </row>
    <row r="109" customFormat="false" ht="14.1" hidden="false" customHeight="true" outlineLevel="0" collapsed="false">
      <c r="A109" s="84" t="n">
        <f aca="false">+$A$8</f>
        <v>0</v>
      </c>
      <c r="B109" s="85" t="n">
        <v>102</v>
      </c>
      <c r="C109" s="86" t="s">
        <v>306</v>
      </c>
      <c r="D109" s="87" t="s">
        <v>307</v>
      </c>
      <c r="E109" s="82" t="n">
        <f aca="false">SUM(+G109+I109+K109+M109+O109+Q109+S109+U109+W109+Y109+AA109+AC109+AE109+AG109+AI109+AK109+AM109+AO109+AQ109)</f>
        <v>0</v>
      </c>
      <c r="F109" s="82" t="n">
        <f aca="false">SUM(+H109+J109+L109+N109+P109+R109+T109+V109+X109+Z109+AB109+AD109+AF109+AH109+AJ109+AL109+AN109+AP109+AR109)</f>
        <v>0</v>
      </c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8"/>
      <c r="AT109" s="73" t="str">
        <f aca="false">IF(E109&gt;=F109," "," ERONAT")</f>
        <v> </v>
      </c>
      <c r="AU109" s="73" t="str">
        <f aca="false">IF(G109&gt;=H109," "," ERONAT")</f>
        <v> </v>
      </c>
      <c r="AV109" s="73" t="str">
        <f aca="false">IF(I109&gt;=J109," "," ERONAT")</f>
        <v> </v>
      </c>
      <c r="AW109" s="73" t="str">
        <f aca="false">IF(K109&gt;=L109," "," ERONAT")</f>
        <v> </v>
      </c>
      <c r="AX109" s="73" t="str">
        <f aca="false">IF(M109&gt;=N109," "," ERONAT")</f>
        <v> </v>
      </c>
      <c r="AY109" s="73" t="str">
        <f aca="false">IF(O109&gt;=P109," "," ERONAT")</f>
        <v> </v>
      </c>
      <c r="AZ109" s="73" t="str">
        <f aca="false">IF(Q109&gt;=R109," "," ERONAT")</f>
        <v> </v>
      </c>
      <c r="BA109" s="73" t="str">
        <f aca="false">IF(S109&gt;=T109," "," ERONAT")</f>
        <v> </v>
      </c>
      <c r="BB109" s="73" t="str">
        <f aca="false">IF(U109&gt;=V109," "," ERONAT")</f>
        <v> </v>
      </c>
      <c r="BC109" s="73" t="str">
        <f aca="false">IF(W109&gt;=X109," "," ERONAT")</f>
        <v> </v>
      </c>
      <c r="BD109" s="73" t="str">
        <f aca="false">IF(Y109&gt;=Z109," "," ERONAT")</f>
        <v> </v>
      </c>
      <c r="BE109" s="73" t="str">
        <f aca="false">IF(AA109&gt;=AB109," "," ERONAT")</f>
        <v> </v>
      </c>
      <c r="BF109" s="73" t="str">
        <f aca="false">IF(AC109&gt;=AD109," "," ERONAT")</f>
        <v> </v>
      </c>
      <c r="BG109" s="73" t="str">
        <f aca="false">IF(AE109&gt;=AF109," "," ERONAT")</f>
        <v> </v>
      </c>
      <c r="BH109" s="73" t="str">
        <f aca="false">IF(AG109&gt;=AH109," "," ERONAT")</f>
        <v> </v>
      </c>
      <c r="BI109" s="73" t="str">
        <f aca="false">IF(AI109&gt;=AJ109," "," ERONAT")</f>
        <v> </v>
      </c>
      <c r="BJ109" s="73" t="str">
        <f aca="false">IF(AK109&gt;=AL109," "," ERONAT")</f>
        <v> </v>
      </c>
      <c r="BK109" s="73" t="str">
        <f aca="false">IF(AM109&gt;=AN109," "," ERONAT")</f>
        <v> </v>
      </c>
      <c r="BL109" s="73" t="str">
        <f aca="false">IF(AO109&gt;=AP109," "," ERONAT")</f>
        <v> </v>
      </c>
      <c r="BM109" s="73" t="str">
        <f aca="false">IF(AQ109&gt;=AR109," "," ERONAT")</f>
        <v> </v>
      </c>
    </row>
    <row r="110" customFormat="false" ht="14.1" hidden="false" customHeight="true" outlineLevel="0" collapsed="false">
      <c r="A110" s="84" t="n">
        <f aca="false">+$A$8</f>
        <v>0</v>
      </c>
      <c r="B110" s="85" t="n">
        <v>103</v>
      </c>
      <c r="C110" s="86" t="s">
        <v>308</v>
      </c>
      <c r="D110" s="87" t="s">
        <v>309</v>
      </c>
      <c r="E110" s="82" t="n">
        <f aca="false">SUM(+G110+I110+K110+M110+O110+Q110+S110+U110+W110+Y110+AA110+AC110+AE110+AG110+AI110+AK110+AM110+AO110+AQ110)</f>
        <v>0</v>
      </c>
      <c r="F110" s="82" t="n">
        <f aca="false">SUM(+H110+J110+L110+N110+P110+R110+T110+V110+X110+Z110+AB110+AD110+AF110+AH110+AJ110+AL110+AN110+AP110+AR110)</f>
        <v>0</v>
      </c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8"/>
      <c r="AT110" s="73" t="str">
        <f aca="false">IF(E110&gt;=F110," "," ERONAT")</f>
        <v> </v>
      </c>
      <c r="AU110" s="73" t="str">
        <f aca="false">IF(G110&gt;=H110," "," ERONAT")</f>
        <v> </v>
      </c>
      <c r="AV110" s="73" t="str">
        <f aca="false">IF(I110&gt;=J110," "," ERONAT")</f>
        <v> </v>
      </c>
      <c r="AW110" s="73" t="str">
        <f aca="false">IF(K110&gt;=L110," "," ERONAT")</f>
        <v> </v>
      </c>
      <c r="AX110" s="73" t="str">
        <f aca="false">IF(M110&gt;=N110," "," ERONAT")</f>
        <v> </v>
      </c>
      <c r="AY110" s="73" t="str">
        <f aca="false">IF(O110&gt;=P110," "," ERONAT")</f>
        <v> </v>
      </c>
      <c r="AZ110" s="73" t="str">
        <f aca="false">IF(Q110&gt;=R110," "," ERONAT")</f>
        <v> </v>
      </c>
      <c r="BA110" s="73" t="str">
        <f aca="false">IF(S110&gt;=T110," "," ERONAT")</f>
        <v> </v>
      </c>
      <c r="BB110" s="73" t="str">
        <f aca="false">IF(U110&gt;=V110," "," ERONAT")</f>
        <v> </v>
      </c>
      <c r="BC110" s="73" t="str">
        <f aca="false">IF(W110&gt;=X110," "," ERONAT")</f>
        <v> </v>
      </c>
      <c r="BD110" s="73" t="str">
        <f aca="false">IF(Y110&gt;=Z110," "," ERONAT")</f>
        <v> </v>
      </c>
      <c r="BE110" s="73" t="str">
        <f aca="false">IF(AA110&gt;=AB110," "," ERONAT")</f>
        <v> </v>
      </c>
      <c r="BF110" s="73" t="str">
        <f aca="false">IF(AC110&gt;=AD110," "," ERONAT")</f>
        <v> </v>
      </c>
      <c r="BG110" s="73" t="str">
        <f aca="false">IF(AE110&gt;=AF110," "," ERONAT")</f>
        <v> </v>
      </c>
      <c r="BH110" s="73" t="str">
        <f aca="false">IF(AG110&gt;=AH110," "," ERONAT")</f>
        <v> </v>
      </c>
      <c r="BI110" s="73" t="str">
        <f aca="false">IF(AI110&gt;=AJ110," "," ERONAT")</f>
        <v> </v>
      </c>
      <c r="BJ110" s="73" t="str">
        <f aca="false">IF(AK110&gt;=AL110," "," ERONAT")</f>
        <v> </v>
      </c>
      <c r="BK110" s="73" t="str">
        <f aca="false">IF(AM110&gt;=AN110," "," ERONAT")</f>
        <v> </v>
      </c>
      <c r="BL110" s="73" t="str">
        <f aca="false">IF(AO110&gt;=AP110," "," ERONAT")</f>
        <v> </v>
      </c>
      <c r="BM110" s="73" t="str">
        <f aca="false">IF(AQ110&gt;=AR110," "," ERONAT")</f>
        <v> </v>
      </c>
    </row>
    <row r="111" customFormat="false" ht="14.1" hidden="false" customHeight="true" outlineLevel="0" collapsed="false">
      <c r="A111" s="84" t="n">
        <f aca="false">+$A$8</f>
        <v>0</v>
      </c>
      <c r="B111" s="85" t="n">
        <v>104</v>
      </c>
      <c r="C111" s="86" t="s">
        <v>310</v>
      </c>
      <c r="D111" s="87" t="s">
        <v>311</v>
      </c>
      <c r="E111" s="82" t="n">
        <f aca="false">SUM(+G111+I111+K111+M111+O111+Q111+S111+U111+W111+Y111+AA111+AC111+AE111+AG111+AI111+AK111+AM111+AO111+AQ111)</f>
        <v>0</v>
      </c>
      <c r="F111" s="82" t="n">
        <f aca="false">SUM(+H111+J111+L111+N111+P111+R111+T111+V111+X111+Z111+AB111+AD111+AF111+AH111+AJ111+AL111+AN111+AP111+AR111)</f>
        <v>0</v>
      </c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8"/>
      <c r="AT111" s="73" t="str">
        <f aca="false">IF(E111&gt;=F111," "," ERONAT")</f>
        <v> </v>
      </c>
      <c r="AU111" s="73" t="str">
        <f aca="false">IF(G111&gt;=H111," "," ERONAT")</f>
        <v> </v>
      </c>
      <c r="AV111" s="73" t="str">
        <f aca="false">IF(I111&gt;=J111," "," ERONAT")</f>
        <v> </v>
      </c>
      <c r="AW111" s="73" t="str">
        <f aca="false">IF(K111&gt;=L111," "," ERONAT")</f>
        <v> </v>
      </c>
      <c r="AX111" s="73" t="str">
        <f aca="false">IF(M111&gt;=N111," "," ERONAT")</f>
        <v> </v>
      </c>
      <c r="AY111" s="73" t="str">
        <f aca="false">IF(O111&gt;=P111," "," ERONAT")</f>
        <v> </v>
      </c>
      <c r="AZ111" s="73" t="str">
        <f aca="false">IF(Q111&gt;=R111," "," ERONAT")</f>
        <v> </v>
      </c>
      <c r="BA111" s="73" t="str">
        <f aca="false">IF(S111&gt;=T111," "," ERONAT")</f>
        <v> </v>
      </c>
      <c r="BB111" s="73" t="str">
        <f aca="false">IF(U111&gt;=V111," "," ERONAT")</f>
        <v> </v>
      </c>
      <c r="BC111" s="73" t="str">
        <f aca="false">IF(W111&gt;=X111," "," ERONAT")</f>
        <v> </v>
      </c>
      <c r="BD111" s="73" t="str">
        <f aca="false">IF(Y111&gt;=Z111," "," ERONAT")</f>
        <v> </v>
      </c>
      <c r="BE111" s="73" t="str">
        <f aca="false">IF(AA111&gt;=AB111," "," ERONAT")</f>
        <v> </v>
      </c>
      <c r="BF111" s="73" t="str">
        <f aca="false">IF(AC111&gt;=AD111," "," ERONAT")</f>
        <v> </v>
      </c>
      <c r="BG111" s="73" t="str">
        <f aca="false">IF(AE111&gt;=AF111," "," ERONAT")</f>
        <v> </v>
      </c>
      <c r="BH111" s="73" t="str">
        <f aca="false">IF(AG111&gt;=AH111," "," ERONAT")</f>
        <v> </v>
      </c>
      <c r="BI111" s="73" t="str">
        <f aca="false">IF(AI111&gt;=AJ111," "," ERONAT")</f>
        <v> </v>
      </c>
      <c r="BJ111" s="73" t="str">
        <f aca="false">IF(AK111&gt;=AL111," "," ERONAT")</f>
        <v> </v>
      </c>
      <c r="BK111" s="73" t="str">
        <f aca="false">IF(AM111&gt;=AN111," "," ERONAT")</f>
        <v> </v>
      </c>
      <c r="BL111" s="73" t="str">
        <f aca="false">IF(AO111&gt;=AP111," "," ERONAT")</f>
        <v> </v>
      </c>
      <c r="BM111" s="73" t="str">
        <f aca="false">IF(AQ111&gt;=AR111," "," ERONAT")</f>
        <v> </v>
      </c>
    </row>
    <row r="112" customFormat="false" ht="14.1" hidden="false" customHeight="true" outlineLevel="0" collapsed="false">
      <c r="A112" s="84" t="n">
        <f aca="false">+$A$8</f>
        <v>0</v>
      </c>
      <c r="B112" s="85" t="n">
        <v>105</v>
      </c>
      <c r="C112" s="86" t="s">
        <v>312</v>
      </c>
      <c r="D112" s="87" t="s">
        <v>313</v>
      </c>
      <c r="E112" s="82" t="n">
        <f aca="false">SUM(+G112+I112+K112+M112+O112+Q112+S112+U112+W112+Y112+AA112+AC112+AE112+AG112+AI112+AK112+AM112+AO112+AQ112)</f>
        <v>0</v>
      </c>
      <c r="F112" s="82" t="n">
        <f aca="false">SUM(+H112+J112+L112+N112+P112+R112+T112+V112+X112+Z112+AB112+AD112+AF112+AH112+AJ112+AL112+AN112+AP112+AR112)</f>
        <v>0</v>
      </c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8"/>
      <c r="AT112" s="73" t="str">
        <f aca="false">IF(E112&gt;=F112," "," ERONAT")</f>
        <v> </v>
      </c>
      <c r="AU112" s="73" t="str">
        <f aca="false">IF(G112&gt;=H112," "," ERONAT")</f>
        <v> </v>
      </c>
      <c r="AV112" s="73" t="str">
        <f aca="false">IF(I112&gt;=J112," "," ERONAT")</f>
        <v> </v>
      </c>
      <c r="AW112" s="73" t="str">
        <f aca="false">IF(K112&gt;=L112," "," ERONAT")</f>
        <v> </v>
      </c>
      <c r="AX112" s="73" t="str">
        <f aca="false">IF(M112&gt;=N112," "," ERONAT")</f>
        <v> </v>
      </c>
      <c r="AY112" s="73" t="str">
        <f aca="false">IF(O112&gt;=P112," "," ERONAT")</f>
        <v> </v>
      </c>
      <c r="AZ112" s="73" t="str">
        <f aca="false">IF(Q112&gt;=R112," "," ERONAT")</f>
        <v> </v>
      </c>
      <c r="BA112" s="73" t="str">
        <f aca="false">IF(S112&gt;=T112," "," ERONAT")</f>
        <v> </v>
      </c>
      <c r="BB112" s="73" t="str">
        <f aca="false">IF(U112&gt;=V112," "," ERONAT")</f>
        <v> </v>
      </c>
      <c r="BC112" s="73" t="str">
        <f aca="false">IF(W112&gt;=X112," "," ERONAT")</f>
        <v> </v>
      </c>
      <c r="BD112" s="73" t="str">
        <f aca="false">IF(Y112&gt;=Z112," "," ERONAT")</f>
        <v> </v>
      </c>
      <c r="BE112" s="73" t="str">
        <f aca="false">IF(AA112&gt;=AB112," "," ERONAT")</f>
        <v> </v>
      </c>
      <c r="BF112" s="73" t="str">
        <f aca="false">IF(AC112&gt;=AD112," "," ERONAT")</f>
        <v> </v>
      </c>
      <c r="BG112" s="73" t="str">
        <f aca="false">IF(AE112&gt;=AF112," "," ERONAT")</f>
        <v> </v>
      </c>
      <c r="BH112" s="73" t="str">
        <f aca="false">IF(AG112&gt;=AH112," "," ERONAT")</f>
        <v> </v>
      </c>
      <c r="BI112" s="73" t="str">
        <f aca="false">IF(AI112&gt;=AJ112," "," ERONAT")</f>
        <v> </v>
      </c>
      <c r="BJ112" s="73" t="str">
        <f aca="false">IF(AK112&gt;=AL112," "," ERONAT")</f>
        <v> </v>
      </c>
      <c r="BK112" s="73" t="str">
        <f aca="false">IF(AM112&gt;=AN112," "," ERONAT")</f>
        <v> </v>
      </c>
      <c r="BL112" s="73" t="str">
        <f aca="false">IF(AO112&gt;=AP112," "," ERONAT")</f>
        <v> </v>
      </c>
      <c r="BM112" s="73" t="str">
        <f aca="false">IF(AQ112&gt;=AR112," "," ERONAT")</f>
        <v> </v>
      </c>
    </row>
    <row r="113" customFormat="false" ht="14.1" hidden="false" customHeight="true" outlineLevel="0" collapsed="false">
      <c r="A113" s="84" t="n">
        <f aca="false">+$A$8</f>
        <v>0</v>
      </c>
      <c r="B113" s="85" t="n">
        <v>106</v>
      </c>
      <c r="C113" s="94" t="s">
        <v>314</v>
      </c>
      <c r="D113" s="87" t="s">
        <v>315</v>
      </c>
      <c r="E113" s="82" t="n">
        <f aca="false">SUM(+G113+I113+K113+M113+O113+Q113+S113+U113+W113+Y113+AA113+AC113+AE113+AG113+AI113+AK113+AM113+AO113+AQ113)</f>
        <v>0</v>
      </c>
      <c r="F113" s="82" t="n">
        <f aca="false">SUM(+H113+J113+L113+N113+P113+R113+T113+V113+X113+Z113+AB113+AD113+AF113+AH113+AJ113+AL113+AN113+AP113+AR113)</f>
        <v>0</v>
      </c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8"/>
      <c r="AT113" s="73" t="str">
        <f aca="false">IF(E113&gt;=F113," "," ERONAT")</f>
        <v> </v>
      </c>
      <c r="AU113" s="73" t="str">
        <f aca="false">IF(G113&gt;=H113," "," ERONAT")</f>
        <v> </v>
      </c>
      <c r="AV113" s="73" t="str">
        <f aca="false">IF(I113&gt;=J113," "," ERONAT")</f>
        <v> </v>
      </c>
      <c r="AW113" s="73" t="str">
        <f aca="false">IF(K113&gt;=L113," "," ERONAT")</f>
        <v> </v>
      </c>
      <c r="AX113" s="73" t="str">
        <f aca="false">IF(M113&gt;=N113," "," ERONAT")</f>
        <v> </v>
      </c>
      <c r="AY113" s="73" t="str">
        <f aca="false">IF(O113&gt;=P113," "," ERONAT")</f>
        <v> </v>
      </c>
      <c r="AZ113" s="73" t="str">
        <f aca="false">IF(Q113&gt;=R113," "," ERONAT")</f>
        <v> </v>
      </c>
      <c r="BA113" s="73" t="str">
        <f aca="false">IF(S113&gt;=T113," "," ERONAT")</f>
        <v> </v>
      </c>
      <c r="BB113" s="73" t="str">
        <f aca="false">IF(U113&gt;=V113," "," ERONAT")</f>
        <v> </v>
      </c>
      <c r="BC113" s="73" t="str">
        <f aca="false">IF(W113&gt;=X113," "," ERONAT")</f>
        <v> </v>
      </c>
      <c r="BD113" s="73" t="str">
        <f aca="false">IF(Y113&gt;=Z113," "," ERONAT")</f>
        <v> </v>
      </c>
      <c r="BE113" s="73" t="str">
        <f aca="false">IF(AA113&gt;=AB113," "," ERONAT")</f>
        <v> </v>
      </c>
      <c r="BF113" s="73" t="str">
        <f aca="false">IF(AC113&gt;=AD113," "," ERONAT")</f>
        <v> </v>
      </c>
      <c r="BG113" s="73" t="str">
        <f aca="false">IF(AE113&gt;=AF113," "," ERONAT")</f>
        <v> </v>
      </c>
      <c r="BH113" s="73" t="str">
        <f aca="false">IF(AG113&gt;=AH113," "," ERONAT")</f>
        <v> </v>
      </c>
      <c r="BI113" s="73" t="str">
        <f aca="false">IF(AI113&gt;=AJ113," "," ERONAT")</f>
        <v> </v>
      </c>
      <c r="BJ113" s="73" t="str">
        <f aca="false">IF(AK113&gt;=AL113," "," ERONAT")</f>
        <v> </v>
      </c>
      <c r="BK113" s="73" t="str">
        <f aca="false">IF(AM113&gt;=AN113," "," ERONAT")</f>
        <v> </v>
      </c>
      <c r="BL113" s="73" t="str">
        <f aca="false">IF(AO113&gt;=AP113," "," ERONAT")</f>
        <v> </v>
      </c>
      <c r="BM113" s="73" t="str">
        <f aca="false">IF(AQ113&gt;=AR113," "," ERONAT")</f>
        <v> </v>
      </c>
    </row>
    <row r="114" customFormat="false" ht="14.1" hidden="false" customHeight="true" outlineLevel="0" collapsed="false">
      <c r="A114" s="84" t="n">
        <f aca="false">+$A$8</f>
        <v>0</v>
      </c>
      <c r="B114" s="85" t="n">
        <v>107</v>
      </c>
      <c r="C114" s="86" t="s">
        <v>316</v>
      </c>
      <c r="D114" s="87" t="s">
        <v>317</v>
      </c>
      <c r="E114" s="82" t="n">
        <f aca="false">SUM(+G114+I114+K114+M114+O114+Q114+S114+U114+W114+Y114+AA114+AC114+AE114+AG114+AI114+AK114+AM114+AO114+AQ114)</f>
        <v>0</v>
      </c>
      <c r="F114" s="82" t="n">
        <f aca="false">SUM(+H114+J114+L114+N114+P114+R114+T114+V114+X114+Z114+AB114+AD114+AF114+AH114+AJ114+AL114+AN114+AP114+AR114)</f>
        <v>0</v>
      </c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8"/>
      <c r="AT114" s="73" t="str">
        <f aca="false">IF(E114&gt;=F114," "," ERONAT")</f>
        <v> </v>
      </c>
      <c r="AU114" s="73" t="str">
        <f aca="false">IF(G114&gt;=H114," "," ERONAT")</f>
        <v> </v>
      </c>
      <c r="AV114" s="73" t="str">
        <f aca="false">IF(I114&gt;=J114," "," ERONAT")</f>
        <v> </v>
      </c>
      <c r="AW114" s="73" t="str">
        <f aca="false">IF(K114&gt;=L114," "," ERONAT")</f>
        <v> </v>
      </c>
      <c r="AX114" s="73" t="str">
        <f aca="false">IF(M114&gt;=N114," "," ERONAT")</f>
        <v> </v>
      </c>
      <c r="AY114" s="73" t="str">
        <f aca="false">IF(O114&gt;=P114," "," ERONAT")</f>
        <v> </v>
      </c>
      <c r="AZ114" s="73" t="str">
        <f aca="false">IF(Q114&gt;=R114," "," ERONAT")</f>
        <v> </v>
      </c>
      <c r="BA114" s="73" t="str">
        <f aca="false">IF(S114&gt;=T114," "," ERONAT")</f>
        <v> </v>
      </c>
      <c r="BB114" s="73" t="str">
        <f aca="false">IF(U114&gt;=V114," "," ERONAT")</f>
        <v> </v>
      </c>
      <c r="BC114" s="73" t="str">
        <f aca="false">IF(W114&gt;=X114," "," ERONAT")</f>
        <v> </v>
      </c>
      <c r="BD114" s="73" t="str">
        <f aca="false">IF(Y114&gt;=Z114," "," ERONAT")</f>
        <v> </v>
      </c>
      <c r="BE114" s="73" t="str">
        <f aca="false">IF(AA114&gt;=AB114," "," ERONAT")</f>
        <v> </v>
      </c>
      <c r="BF114" s="73" t="str">
        <f aca="false">IF(AC114&gt;=AD114," "," ERONAT")</f>
        <v> </v>
      </c>
      <c r="BG114" s="73" t="str">
        <f aca="false">IF(AE114&gt;=AF114," "," ERONAT")</f>
        <v> </v>
      </c>
      <c r="BH114" s="73" t="str">
        <f aca="false">IF(AG114&gt;=AH114," "," ERONAT")</f>
        <v> </v>
      </c>
      <c r="BI114" s="73" t="str">
        <f aca="false">IF(AI114&gt;=AJ114," "," ERONAT")</f>
        <v> </v>
      </c>
      <c r="BJ114" s="73" t="str">
        <f aca="false">IF(AK114&gt;=AL114," "," ERONAT")</f>
        <v> </v>
      </c>
      <c r="BK114" s="73" t="str">
        <f aca="false">IF(AM114&gt;=AN114," "," ERONAT")</f>
        <v> </v>
      </c>
      <c r="BL114" s="73" t="str">
        <f aca="false">IF(AO114&gt;=AP114," "," ERONAT")</f>
        <v> </v>
      </c>
      <c r="BM114" s="73" t="str">
        <f aca="false">IF(AQ114&gt;=AR114," "," ERONAT")</f>
        <v> </v>
      </c>
    </row>
    <row r="115" customFormat="false" ht="14.1" hidden="false" customHeight="true" outlineLevel="0" collapsed="false">
      <c r="A115" s="84" t="n">
        <f aca="false">+$A$8</f>
        <v>0</v>
      </c>
      <c r="B115" s="85" t="n">
        <v>108</v>
      </c>
      <c r="C115" s="86" t="s">
        <v>318</v>
      </c>
      <c r="D115" s="87" t="s">
        <v>319</v>
      </c>
      <c r="E115" s="82" t="n">
        <f aca="false">SUM(+G115+I115+K115+M115+O115+Q115+S115+U115+W115+Y115+AA115+AC115+AE115+AG115+AI115+AK115+AM115+AO115+AQ115)</f>
        <v>0</v>
      </c>
      <c r="F115" s="82" t="n">
        <f aca="false">SUM(+H115+J115+L115+N115+P115+R115+T115+V115+X115+Z115+AB115+AD115+AF115+AH115+AJ115+AL115+AN115+AP115+AR115)</f>
        <v>0</v>
      </c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8"/>
      <c r="AT115" s="73" t="str">
        <f aca="false">IF(E115&gt;=F115," "," ERONAT")</f>
        <v> </v>
      </c>
      <c r="AU115" s="73" t="str">
        <f aca="false">IF(G115&gt;=H115," "," ERONAT")</f>
        <v> </v>
      </c>
      <c r="AV115" s="73" t="str">
        <f aca="false">IF(I115&gt;=J115," "," ERONAT")</f>
        <v> </v>
      </c>
      <c r="AW115" s="73" t="str">
        <f aca="false">IF(K115&gt;=L115," "," ERONAT")</f>
        <v> </v>
      </c>
      <c r="AX115" s="73" t="str">
        <f aca="false">IF(M115&gt;=N115," "," ERONAT")</f>
        <v> </v>
      </c>
      <c r="AY115" s="73" t="str">
        <f aca="false">IF(O115&gt;=P115," "," ERONAT")</f>
        <v> </v>
      </c>
      <c r="AZ115" s="73" t="str">
        <f aca="false">IF(Q115&gt;=R115," "," ERONAT")</f>
        <v> </v>
      </c>
      <c r="BA115" s="73" t="str">
        <f aca="false">IF(S115&gt;=T115," "," ERONAT")</f>
        <v> </v>
      </c>
      <c r="BB115" s="73" t="str">
        <f aca="false">IF(U115&gt;=V115," "," ERONAT")</f>
        <v> </v>
      </c>
      <c r="BC115" s="73" t="str">
        <f aca="false">IF(W115&gt;=X115," "," ERONAT")</f>
        <v> </v>
      </c>
      <c r="BD115" s="73" t="str">
        <f aca="false">IF(Y115&gt;=Z115," "," ERONAT")</f>
        <v> </v>
      </c>
      <c r="BE115" s="73" t="str">
        <f aca="false">IF(AA115&gt;=AB115," "," ERONAT")</f>
        <v> </v>
      </c>
      <c r="BF115" s="73" t="str">
        <f aca="false">IF(AC115&gt;=AD115," "," ERONAT")</f>
        <v> </v>
      </c>
      <c r="BG115" s="73" t="str">
        <f aca="false">IF(AE115&gt;=AF115," "," ERONAT")</f>
        <v> </v>
      </c>
      <c r="BH115" s="73" t="str">
        <f aca="false">IF(AG115&gt;=AH115," "," ERONAT")</f>
        <v> </v>
      </c>
      <c r="BI115" s="73" t="str">
        <f aca="false">IF(AI115&gt;=AJ115," "," ERONAT")</f>
        <v> </v>
      </c>
      <c r="BJ115" s="73" t="str">
        <f aca="false">IF(AK115&gt;=AL115," "," ERONAT")</f>
        <v> </v>
      </c>
      <c r="BK115" s="73" t="str">
        <f aca="false">IF(AM115&gt;=AN115," "," ERONAT")</f>
        <v> </v>
      </c>
      <c r="BL115" s="73" t="str">
        <f aca="false">IF(AO115&gt;=AP115," "," ERONAT")</f>
        <v> </v>
      </c>
      <c r="BM115" s="73" t="str">
        <f aca="false">IF(AQ115&gt;=AR115," "," ERONAT")</f>
        <v> </v>
      </c>
    </row>
    <row r="116" customFormat="false" ht="14.1" hidden="false" customHeight="true" outlineLevel="0" collapsed="false">
      <c r="A116" s="84" t="n">
        <f aca="false">+$A$8</f>
        <v>0</v>
      </c>
      <c r="B116" s="85" t="n">
        <v>109</v>
      </c>
      <c r="C116" s="86" t="s">
        <v>320</v>
      </c>
      <c r="D116" s="87" t="s">
        <v>321</v>
      </c>
      <c r="E116" s="82" t="n">
        <f aca="false">SUM(+G116+I116+K116+M116+O116+Q116+S116+U116+W116+Y116+AA116+AC116+AE116+AG116+AI116+AK116+AM116+AO116+AQ116)</f>
        <v>0</v>
      </c>
      <c r="F116" s="82" t="n">
        <f aca="false">SUM(+H116+J116+L116+N116+P116+R116+T116+V116+X116+Z116+AB116+AD116+AF116+AH116+AJ116+AL116+AN116+AP116+AR116)</f>
        <v>0</v>
      </c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8"/>
      <c r="AT116" s="73" t="str">
        <f aca="false">IF(E116&gt;=F116," "," ERONAT")</f>
        <v> </v>
      </c>
      <c r="AU116" s="73" t="str">
        <f aca="false">IF(G116&gt;=H116," "," ERONAT")</f>
        <v> </v>
      </c>
      <c r="AV116" s="73" t="str">
        <f aca="false">IF(I116&gt;=J116," "," ERONAT")</f>
        <v> </v>
      </c>
      <c r="AW116" s="73" t="str">
        <f aca="false">IF(K116&gt;=L116," "," ERONAT")</f>
        <v> </v>
      </c>
      <c r="AX116" s="73" t="str">
        <f aca="false">IF(M116&gt;=N116," "," ERONAT")</f>
        <v> </v>
      </c>
      <c r="AY116" s="73" t="str">
        <f aca="false">IF(O116&gt;=P116," "," ERONAT")</f>
        <v> </v>
      </c>
      <c r="AZ116" s="73" t="str">
        <f aca="false">IF(Q116&gt;=R116," "," ERONAT")</f>
        <v> </v>
      </c>
      <c r="BA116" s="73" t="str">
        <f aca="false">IF(S116&gt;=T116," "," ERONAT")</f>
        <v> </v>
      </c>
      <c r="BB116" s="73" t="str">
        <f aca="false">IF(U116&gt;=V116," "," ERONAT")</f>
        <v> </v>
      </c>
      <c r="BC116" s="73" t="str">
        <f aca="false">IF(W116&gt;=X116," "," ERONAT")</f>
        <v> </v>
      </c>
      <c r="BD116" s="73" t="str">
        <f aca="false">IF(Y116&gt;=Z116," "," ERONAT")</f>
        <v> </v>
      </c>
      <c r="BE116" s="73" t="str">
        <f aca="false">IF(AA116&gt;=AB116," "," ERONAT")</f>
        <v> </v>
      </c>
      <c r="BF116" s="73" t="str">
        <f aca="false">IF(AC116&gt;=AD116," "," ERONAT")</f>
        <v> </v>
      </c>
      <c r="BG116" s="73" t="str">
        <f aca="false">IF(AE116&gt;=AF116," "," ERONAT")</f>
        <v> </v>
      </c>
      <c r="BH116" s="73" t="str">
        <f aca="false">IF(AG116&gt;=AH116," "," ERONAT")</f>
        <v> </v>
      </c>
      <c r="BI116" s="73" t="str">
        <f aca="false">IF(AI116&gt;=AJ116," "," ERONAT")</f>
        <v> </v>
      </c>
      <c r="BJ116" s="73" t="str">
        <f aca="false">IF(AK116&gt;=AL116," "," ERONAT")</f>
        <v> </v>
      </c>
      <c r="BK116" s="73" t="str">
        <f aca="false">IF(AM116&gt;=AN116," "," ERONAT")</f>
        <v> </v>
      </c>
      <c r="BL116" s="73" t="str">
        <f aca="false">IF(AO116&gt;=AP116," "," ERONAT")</f>
        <v> </v>
      </c>
      <c r="BM116" s="73" t="str">
        <f aca="false">IF(AQ116&gt;=AR116," "," ERONAT")</f>
        <v> </v>
      </c>
    </row>
    <row r="117" customFormat="false" ht="14.1" hidden="false" customHeight="true" outlineLevel="0" collapsed="false">
      <c r="A117" s="84" t="n">
        <f aca="false">+$A$8</f>
        <v>0</v>
      </c>
      <c r="B117" s="85" t="n">
        <v>110</v>
      </c>
      <c r="C117" s="86" t="s">
        <v>322</v>
      </c>
      <c r="D117" s="87" t="s">
        <v>323</v>
      </c>
      <c r="E117" s="82" t="n">
        <f aca="false">SUM(+G117+I117+K117+M117+O117+Q117+S117+U117+W117+Y117+AA117+AC117+AE117+AG117+AI117+AK117+AM117+AO117+AQ117)</f>
        <v>0</v>
      </c>
      <c r="F117" s="82" t="n">
        <f aca="false">SUM(+H117+J117+L117+N117+P117+R117+T117+V117+X117+Z117+AB117+AD117+AF117+AH117+AJ117+AL117+AN117+AP117+AR117)</f>
        <v>0</v>
      </c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8"/>
      <c r="AT117" s="73" t="str">
        <f aca="false">IF(E117&gt;=F117," "," ERONAT")</f>
        <v> </v>
      </c>
      <c r="AU117" s="73" t="str">
        <f aca="false">IF(G117&gt;=H117," "," ERONAT")</f>
        <v> </v>
      </c>
      <c r="AV117" s="73" t="str">
        <f aca="false">IF(I117&gt;=J117," "," ERONAT")</f>
        <v> </v>
      </c>
      <c r="AW117" s="73" t="str">
        <f aca="false">IF(K117&gt;=L117," "," ERONAT")</f>
        <v> </v>
      </c>
      <c r="AX117" s="73" t="str">
        <f aca="false">IF(M117&gt;=N117," "," ERONAT")</f>
        <v> </v>
      </c>
      <c r="AY117" s="73" t="str">
        <f aca="false">IF(O117&gt;=P117," "," ERONAT")</f>
        <v> </v>
      </c>
      <c r="AZ117" s="73" t="str">
        <f aca="false">IF(Q117&gt;=R117," "," ERONAT")</f>
        <v> </v>
      </c>
      <c r="BA117" s="73" t="str">
        <f aca="false">IF(S117&gt;=T117," "," ERONAT")</f>
        <v> </v>
      </c>
      <c r="BB117" s="73" t="str">
        <f aca="false">IF(U117&gt;=V117," "," ERONAT")</f>
        <v> </v>
      </c>
      <c r="BC117" s="73" t="str">
        <f aca="false">IF(W117&gt;=X117," "," ERONAT")</f>
        <v> </v>
      </c>
      <c r="BD117" s="73" t="str">
        <f aca="false">IF(Y117&gt;=Z117," "," ERONAT")</f>
        <v> </v>
      </c>
      <c r="BE117" s="73" t="str">
        <f aca="false">IF(AA117&gt;=AB117," "," ERONAT")</f>
        <v> </v>
      </c>
      <c r="BF117" s="73" t="str">
        <f aca="false">IF(AC117&gt;=AD117," "," ERONAT")</f>
        <v> </v>
      </c>
      <c r="BG117" s="73" t="str">
        <f aca="false">IF(AE117&gt;=AF117," "," ERONAT")</f>
        <v> </v>
      </c>
      <c r="BH117" s="73" t="str">
        <f aca="false">IF(AG117&gt;=AH117," "," ERONAT")</f>
        <v> </v>
      </c>
      <c r="BI117" s="73" t="str">
        <f aca="false">IF(AI117&gt;=AJ117," "," ERONAT")</f>
        <v> </v>
      </c>
      <c r="BJ117" s="73" t="str">
        <f aca="false">IF(AK117&gt;=AL117," "," ERONAT")</f>
        <v> </v>
      </c>
      <c r="BK117" s="73" t="str">
        <f aca="false">IF(AM117&gt;=AN117," "," ERONAT")</f>
        <v> </v>
      </c>
      <c r="BL117" s="73" t="str">
        <f aca="false">IF(AO117&gt;=AP117," "," ERONAT")</f>
        <v> </v>
      </c>
      <c r="BM117" s="73" t="str">
        <f aca="false">IF(AQ117&gt;=AR117," "," ERONAT")</f>
        <v> </v>
      </c>
    </row>
    <row r="118" customFormat="false" ht="14.1" hidden="false" customHeight="true" outlineLevel="0" collapsed="false">
      <c r="A118" s="84" t="n">
        <f aca="false">+$A$8</f>
        <v>0</v>
      </c>
      <c r="B118" s="85" t="n">
        <v>111</v>
      </c>
      <c r="C118" s="86" t="s">
        <v>324</v>
      </c>
      <c r="D118" s="87" t="s">
        <v>325</v>
      </c>
      <c r="E118" s="82" t="n">
        <f aca="false">SUM(+G118+I118+K118+M118+O118+Q118+S118+U118+W118+Y118+AA118+AC118+AE118+AG118+AI118+AK118+AM118+AO118+AQ118)</f>
        <v>0</v>
      </c>
      <c r="F118" s="82" t="n">
        <f aca="false">SUM(+H118+J118+L118+N118+P118+R118+T118+V118+X118+Z118+AB118+AD118+AF118+AH118+AJ118+AL118+AN118+AP118+AR118)</f>
        <v>0</v>
      </c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8"/>
      <c r="AT118" s="73" t="str">
        <f aca="false">IF(E118&gt;=F118," "," ERONAT")</f>
        <v> </v>
      </c>
      <c r="AU118" s="73" t="str">
        <f aca="false">IF(G118&gt;=H118," "," ERONAT")</f>
        <v> </v>
      </c>
      <c r="AV118" s="73" t="str">
        <f aca="false">IF(I118&gt;=J118," "," ERONAT")</f>
        <v> </v>
      </c>
      <c r="AW118" s="73" t="str">
        <f aca="false">IF(K118&gt;=L118," "," ERONAT")</f>
        <v> </v>
      </c>
      <c r="AX118" s="73" t="str">
        <f aca="false">IF(M118&gt;=N118," "," ERONAT")</f>
        <v> </v>
      </c>
      <c r="AY118" s="73" t="str">
        <f aca="false">IF(O118&gt;=P118," "," ERONAT")</f>
        <v> </v>
      </c>
      <c r="AZ118" s="73" t="str">
        <f aca="false">IF(Q118&gt;=R118," "," ERONAT")</f>
        <v> </v>
      </c>
      <c r="BA118" s="73" t="str">
        <f aca="false">IF(S118&gt;=T118," "," ERONAT")</f>
        <v> </v>
      </c>
      <c r="BB118" s="73" t="str">
        <f aca="false">IF(U118&gt;=V118," "," ERONAT")</f>
        <v> </v>
      </c>
      <c r="BC118" s="73" t="str">
        <f aca="false">IF(W118&gt;=X118," "," ERONAT")</f>
        <v> </v>
      </c>
      <c r="BD118" s="73" t="str">
        <f aca="false">IF(Y118&gt;=Z118," "," ERONAT")</f>
        <v> </v>
      </c>
      <c r="BE118" s="73" t="str">
        <f aca="false">IF(AA118&gt;=AB118," "," ERONAT")</f>
        <v> </v>
      </c>
      <c r="BF118" s="73" t="str">
        <f aca="false">IF(AC118&gt;=AD118," "," ERONAT")</f>
        <v> </v>
      </c>
      <c r="BG118" s="73" t="str">
        <f aca="false">IF(AE118&gt;=AF118," "," ERONAT")</f>
        <v> </v>
      </c>
      <c r="BH118" s="73" t="str">
        <f aca="false">IF(AG118&gt;=AH118," "," ERONAT")</f>
        <v> </v>
      </c>
      <c r="BI118" s="73" t="str">
        <f aca="false">IF(AI118&gt;=AJ118," "," ERONAT")</f>
        <v> </v>
      </c>
      <c r="BJ118" s="73" t="str">
        <f aca="false">IF(AK118&gt;=AL118," "," ERONAT")</f>
        <v> </v>
      </c>
      <c r="BK118" s="73" t="str">
        <f aca="false">IF(AM118&gt;=AN118," "," ERONAT")</f>
        <v> </v>
      </c>
      <c r="BL118" s="73" t="str">
        <f aca="false">IF(AO118&gt;=AP118," "," ERONAT")</f>
        <v> </v>
      </c>
      <c r="BM118" s="73" t="str">
        <f aca="false">IF(AQ118&gt;=AR118," "," ERONAT")</f>
        <v> </v>
      </c>
    </row>
    <row r="119" customFormat="false" ht="14.1" hidden="false" customHeight="true" outlineLevel="0" collapsed="false">
      <c r="A119" s="84" t="n">
        <f aca="false">+$A$8</f>
        <v>0</v>
      </c>
      <c r="B119" s="85" t="n">
        <v>112</v>
      </c>
      <c r="C119" s="86" t="s">
        <v>326</v>
      </c>
      <c r="D119" s="87" t="s">
        <v>327</v>
      </c>
      <c r="E119" s="82" t="n">
        <f aca="false">SUM(+G119+I119+K119+M119+O119+Q119+S119+U119+W119+Y119+AA119+AC119+AE119+AG119+AI119+AK119+AM119+AO119+AQ119)</f>
        <v>0</v>
      </c>
      <c r="F119" s="82" t="n">
        <f aca="false">SUM(+H119+J119+L119+N119+P119+R119+T119+V119+X119+Z119+AB119+AD119+AF119+AH119+AJ119+AL119+AN119+AP119+AR119)</f>
        <v>0</v>
      </c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8"/>
      <c r="AT119" s="73" t="str">
        <f aca="false">IF(E119&gt;=F119," "," ERONAT")</f>
        <v> </v>
      </c>
      <c r="AU119" s="73" t="str">
        <f aca="false">IF(G119&gt;=H119," "," ERONAT")</f>
        <v> </v>
      </c>
      <c r="AV119" s="73" t="str">
        <f aca="false">IF(I119&gt;=J119," "," ERONAT")</f>
        <v> </v>
      </c>
      <c r="AW119" s="73" t="str">
        <f aca="false">IF(K119&gt;=L119," "," ERONAT")</f>
        <v> </v>
      </c>
      <c r="AX119" s="73" t="str">
        <f aca="false">IF(M119&gt;=N119," "," ERONAT")</f>
        <v> </v>
      </c>
      <c r="AY119" s="73" t="str">
        <f aca="false">IF(O119&gt;=P119," "," ERONAT")</f>
        <v> </v>
      </c>
      <c r="AZ119" s="73" t="str">
        <f aca="false">IF(Q119&gt;=R119," "," ERONAT")</f>
        <v> </v>
      </c>
      <c r="BA119" s="73" t="str">
        <f aca="false">IF(S119&gt;=T119," "," ERONAT")</f>
        <v> </v>
      </c>
      <c r="BB119" s="73" t="str">
        <f aca="false">IF(U119&gt;=V119," "," ERONAT")</f>
        <v> </v>
      </c>
      <c r="BC119" s="73" t="str">
        <f aca="false">IF(W119&gt;=X119," "," ERONAT")</f>
        <v> </v>
      </c>
      <c r="BD119" s="73" t="str">
        <f aca="false">IF(Y119&gt;=Z119," "," ERONAT")</f>
        <v> </v>
      </c>
      <c r="BE119" s="73" t="str">
        <f aca="false">IF(AA119&gt;=AB119," "," ERONAT")</f>
        <v> </v>
      </c>
      <c r="BF119" s="73" t="str">
        <f aca="false">IF(AC119&gt;=AD119," "," ERONAT")</f>
        <v> </v>
      </c>
      <c r="BG119" s="73" t="str">
        <f aca="false">IF(AE119&gt;=AF119," "," ERONAT")</f>
        <v> </v>
      </c>
      <c r="BH119" s="73" t="str">
        <f aca="false">IF(AG119&gt;=AH119," "," ERONAT")</f>
        <v> </v>
      </c>
      <c r="BI119" s="73" t="str">
        <f aca="false">IF(AI119&gt;=AJ119," "," ERONAT")</f>
        <v> </v>
      </c>
      <c r="BJ119" s="73" t="str">
        <f aca="false">IF(AK119&gt;=AL119," "," ERONAT")</f>
        <v> </v>
      </c>
      <c r="BK119" s="73" t="str">
        <f aca="false">IF(AM119&gt;=AN119," "," ERONAT")</f>
        <v> </v>
      </c>
      <c r="BL119" s="73" t="str">
        <f aca="false">IF(AO119&gt;=AP119," "," ERONAT")</f>
        <v> </v>
      </c>
      <c r="BM119" s="73" t="str">
        <f aca="false">IF(AQ119&gt;=AR119," "," ERONAT")</f>
        <v> </v>
      </c>
    </row>
    <row r="120" customFormat="false" ht="14.1" hidden="false" customHeight="true" outlineLevel="0" collapsed="false">
      <c r="A120" s="84" t="n">
        <f aca="false">+$A$8</f>
        <v>0</v>
      </c>
      <c r="B120" s="85" t="n">
        <v>113</v>
      </c>
      <c r="C120" s="86" t="s">
        <v>328</v>
      </c>
      <c r="D120" s="87" t="s">
        <v>329</v>
      </c>
      <c r="E120" s="82" t="n">
        <f aca="false">SUM(+G120+I120+K120+M120+O120+Q120+S120+U120+W120+Y120+AA120+AC120+AE120+AG120+AI120+AK120+AM120+AO120+AQ120)</f>
        <v>0</v>
      </c>
      <c r="F120" s="82" t="n">
        <f aca="false">SUM(+H120+J120+L120+N120+P120+R120+T120+V120+X120+Z120+AB120+AD120+AF120+AH120+AJ120+AL120+AN120+AP120+AR120)</f>
        <v>0</v>
      </c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8"/>
      <c r="AT120" s="73" t="str">
        <f aca="false">IF(E120&gt;=F120," "," ERONAT")</f>
        <v> </v>
      </c>
      <c r="AU120" s="73" t="str">
        <f aca="false">IF(G120&gt;=H120," "," ERONAT")</f>
        <v> </v>
      </c>
      <c r="AV120" s="73" t="str">
        <f aca="false">IF(I120&gt;=J120," "," ERONAT")</f>
        <v> </v>
      </c>
      <c r="AW120" s="73" t="str">
        <f aca="false">IF(K120&gt;=L120," "," ERONAT")</f>
        <v> </v>
      </c>
      <c r="AX120" s="73" t="str">
        <f aca="false">IF(M120&gt;=N120," "," ERONAT")</f>
        <v> </v>
      </c>
      <c r="AY120" s="73" t="str">
        <f aca="false">IF(O120&gt;=P120," "," ERONAT")</f>
        <v> </v>
      </c>
      <c r="AZ120" s="73" t="str">
        <f aca="false">IF(Q120&gt;=R120," "," ERONAT")</f>
        <v> </v>
      </c>
      <c r="BA120" s="73" t="str">
        <f aca="false">IF(S120&gt;=T120," "," ERONAT")</f>
        <v> </v>
      </c>
      <c r="BB120" s="73" t="str">
        <f aca="false">IF(U120&gt;=V120," "," ERONAT")</f>
        <v> </v>
      </c>
      <c r="BC120" s="73" t="str">
        <f aca="false">IF(W120&gt;=X120," "," ERONAT")</f>
        <v> </v>
      </c>
      <c r="BD120" s="73" t="str">
        <f aca="false">IF(Y120&gt;=Z120," "," ERONAT")</f>
        <v> </v>
      </c>
      <c r="BE120" s="73" t="str">
        <f aca="false">IF(AA120&gt;=AB120," "," ERONAT")</f>
        <v> </v>
      </c>
      <c r="BF120" s="73" t="str">
        <f aca="false">IF(AC120&gt;=AD120," "," ERONAT")</f>
        <v> </v>
      </c>
      <c r="BG120" s="73" t="str">
        <f aca="false">IF(AE120&gt;=AF120," "," ERONAT")</f>
        <v> </v>
      </c>
      <c r="BH120" s="73" t="str">
        <f aca="false">IF(AG120&gt;=AH120," "," ERONAT")</f>
        <v> </v>
      </c>
      <c r="BI120" s="73" t="str">
        <f aca="false">IF(AI120&gt;=AJ120," "," ERONAT")</f>
        <v> </v>
      </c>
      <c r="BJ120" s="73" t="str">
        <f aca="false">IF(AK120&gt;=AL120," "," ERONAT")</f>
        <v> </v>
      </c>
      <c r="BK120" s="73" t="str">
        <f aca="false">IF(AM120&gt;=AN120," "," ERONAT")</f>
        <v> </v>
      </c>
      <c r="BL120" s="73" t="str">
        <f aca="false">IF(AO120&gt;=AP120," "," ERONAT")</f>
        <v> </v>
      </c>
      <c r="BM120" s="73" t="str">
        <f aca="false">IF(AQ120&gt;=AR120," "," ERONAT")</f>
        <v> </v>
      </c>
    </row>
    <row r="121" customFormat="false" ht="14.1" hidden="false" customHeight="true" outlineLevel="0" collapsed="false">
      <c r="A121" s="84" t="n">
        <f aca="false">+$A$8</f>
        <v>0</v>
      </c>
      <c r="B121" s="85" t="n">
        <v>114</v>
      </c>
      <c r="C121" s="94" t="s">
        <v>330</v>
      </c>
      <c r="D121" s="87" t="s">
        <v>331</v>
      </c>
      <c r="E121" s="82" t="n">
        <f aca="false">SUM(+G121+I121+K121+M121+O121+Q121+S121+U121+W121+Y121+AA121+AC121+AE121+AG121+AI121+AK121+AM121+AO121+AQ121)</f>
        <v>0</v>
      </c>
      <c r="F121" s="82" t="n">
        <f aca="false">SUM(+H121+J121+L121+N121+P121+R121+T121+V121+X121+Z121+AB121+AD121+AF121+AH121+AJ121+AL121+AN121+AP121+AR121)</f>
        <v>0</v>
      </c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8"/>
      <c r="AT121" s="73" t="str">
        <f aca="false">IF(E121&gt;=F121," "," ERONAT")</f>
        <v> </v>
      </c>
      <c r="AU121" s="73" t="str">
        <f aca="false">IF(G121&gt;=H121," "," ERONAT")</f>
        <v> </v>
      </c>
      <c r="AV121" s="73" t="str">
        <f aca="false">IF(I121&gt;=J121," "," ERONAT")</f>
        <v> </v>
      </c>
      <c r="AW121" s="73" t="str">
        <f aca="false">IF(K121&gt;=L121," "," ERONAT")</f>
        <v> </v>
      </c>
      <c r="AX121" s="73" t="str">
        <f aca="false">IF(M121&gt;=N121," "," ERONAT")</f>
        <v> </v>
      </c>
      <c r="AY121" s="73" t="str">
        <f aca="false">IF(O121&gt;=P121," "," ERONAT")</f>
        <v> </v>
      </c>
      <c r="AZ121" s="73" t="str">
        <f aca="false">IF(Q121&gt;=R121," "," ERONAT")</f>
        <v> </v>
      </c>
      <c r="BA121" s="73" t="str">
        <f aca="false">IF(S121&gt;=T121," "," ERONAT")</f>
        <v> </v>
      </c>
      <c r="BB121" s="73" t="str">
        <f aca="false">IF(U121&gt;=V121," "," ERONAT")</f>
        <v> </v>
      </c>
      <c r="BC121" s="73" t="str">
        <f aca="false">IF(W121&gt;=X121," "," ERONAT")</f>
        <v> </v>
      </c>
      <c r="BD121" s="73" t="str">
        <f aca="false">IF(Y121&gt;=Z121," "," ERONAT")</f>
        <v> </v>
      </c>
      <c r="BE121" s="73" t="str">
        <f aca="false">IF(AA121&gt;=AB121," "," ERONAT")</f>
        <v> </v>
      </c>
      <c r="BF121" s="73" t="str">
        <f aca="false">IF(AC121&gt;=AD121," "," ERONAT")</f>
        <v> </v>
      </c>
      <c r="BG121" s="73" t="str">
        <f aca="false">IF(AE121&gt;=AF121," "," ERONAT")</f>
        <v> </v>
      </c>
      <c r="BH121" s="73" t="str">
        <f aca="false">IF(AG121&gt;=AH121," "," ERONAT")</f>
        <v> </v>
      </c>
      <c r="BI121" s="73" t="str">
        <f aca="false">IF(AI121&gt;=AJ121," "," ERONAT")</f>
        <v> </v>
      </c>
      <c r="BJ121" s="73" t="str">
        <f aca="false">IF(AK121&gt;=AL121," "," ERONAT")</f>
        <v> </v>
      </c>
      <c r="BK121" s="73" t="str">
        <f aca="false">IF(AM121&gt;=AN121," "," ERONAT")</f>
        <v> </v>
      </c>
      <c r="BL121" s="73" t="str">
        <f aca="false">IF(AO121&gt;=AP121," "," ERONAT")</f>
        <v> </v>
      </c>
      <c r="BM121" s="73" t="str">
        <f aca="false">IF(AQ121&gt;=AR121," "," ERONAT")</f>
        <v> </v>
      </c>
    </row>
    <row r="122" customFormat="false" ht="14.1" hidden="false" customHeight="true" outlineLevel="0" collapsed="false">
      <c r="A122" s="84" t="n">
        <f aca="false">+$A$8</f>
        <v>0</v>
      </c>
      <c r="B122" s="85" t="n">
        <v>115</v>
      </c>
      <c r="C122" s="96" t="s">
        <v>332</v>
      </c>
      <c r="D122" s="87" t="s">
        <v>333</v>
      </c>
      <c r="E122" s="82" t="n">
        <f aca="false">SUM(+G122+I122+K122+M122+O122+Q122+S122+U122+W122+Y122+AA122+AC122+AE122+AG122+AI122+AK122+AM122+AO122+AQ122)</f>
        <v>0</v>
      </c>
      <c r="F122" s="82" t="n">
        <f aca="false">SUM(+H122+J122+L122+N122+P122+R122+T122+V122+X122+Z122+AB122+AD122+AF122+AH122+AJ122+AL122+AN122+AP122+AR122)</f>
        <v>0</v>
      </c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8"/>
      <c r="AT122" s="73" t="str">
        <f aca="false">IF(E122&gt;=F122," "," ERONAT")</f>
        <v> </v>
      </c>
      <c r="AU122" s="73" t="str">
        <f aca="false">IF(G122&gt;=H122," "," ERONAT")</f>
        <v> </v>
      </c>
      <c r="AV122" s="73" t="str">
        <f aca="false">IF(I122&gt;=J122," "," ERONAT")</f>
        <v> </v>
      </c>
      <c r="AW122" s="73" t="str">
        <f aca="false">IF(K122&gt;=L122," "," ERONAT")</f>
        <v> </v>
      </c>
      <c r="AX122" s="73" t="str">
        <f aca="false">IF(M122&gt;=N122," "," ERONAT")</f>
        <v> </v>
      </c>
      <c r="AY122" s="73" t="str">
        <f aca="false">IF(O122&gt;=P122," "," ERONAT")</f>
        <v> </v>
      </c>
      <c r="AZ122" s="73" t="str">
        <f aca="false">IF(Q122&gt;=R122," "," ERONAT")</f>
        <v> </v>
      </c>
      <c r="BA122" s="73" t="str">
        <f aca="false">IF(S122&gt;=T122," "," ERONAT")</f>
        <v> </v>
      </c>
      <c r="BB122" s="73" t="str">
        <f aca="false">IF(U122&gt;=V122," "," ERONAT")</f>
        <v> </v>
      </c>
      <c r="BC122" s="73" t="str">
        <f aca="false">IF(W122&gt;=X122," "," ERONAT")</f>
        <v> </v>
      </c>
      <c r="BD122" s="73" t="str">
        <f aca="false">IF(Y122&gt;=Z122," "," ERONAT")</f>
        <v> </v>
      </c>
      <c r="BE122" s="73" t="str">
        <f aca="false">IF(AA122&gt;=AB122," "," ERONAT")</f>
        <v> </v>
      </c>
      <c r="BF122" s="73" t="str">
        <f aca="false">IF(AC122&gt;=AD122," "," ERONAT")</f>
        <v> </v>
      </c>
      <c r="BG122" s="73" t="str">
        <f aca="false">IF(AE122&gt;=AF122," "," ERONAT")</f>
        <v> </v>
      </c>
      <c r="BH122" s="73" t="str">
        <f aca="false">IF(AG122&gt;=AH122," "," ERONAT")</f>
        <v> </v>
      </c>
      <c r="BI122" s="73" t="str">
        <f aca="false">IF(AI122&gt;=AJ122," "," ERONAT")</f>
        <v> </v>
      </c>
      <c r="BJ122" s="73" t="str">
        <f aca="false">IF(AK122&gt;=AL122," "," ERONAT")</f>
        <v> </v>
      </c>
      <c r="BK122" s="73" t="str">
        <f aca="false">IF(AM122&gt;=AN122," "," ERONAT")</f>
        <v> </v>
      </c>
      <c r="BL122" s="73" t="str">
        <f aca="false">IF(AO122&gt;=AP122," "," ERONAT")</f>
        <v> </v>
      </c>
      <c r="BM122" s="73" t="str">
        <f aca="false">IF(AQ122&gt;=AR122," "," ERONAT")</f>
        <v> </v>
      </c>
    </row>
    <row r="123" customFormat="false" ht="14.1" hidden="false" customHeight="true" outlineLevel="0" collapsed="false">
      <c r="A123" s="84" t="n">
        <f aca="false">+$A$8</f>
        <v>0</v>
      </c>
      <c r="B123" s="93" t="n">
        <v>116</v>
      </c>
      <c r="C123" s="94" t="s">
        <v>334</v>
      </c>
      <c r="D123" s="87" t="s">
        <v>335</v>
      </c>
      <c r="E123" s="82" t="n">
        <f aca="false">SUM(+G123+I123+K123+M123+O123+Q123+S123+U123+W123+Y123+AA123+AC123+AE123+AG123+AI123+AK123+AM123+AO123+AQ123)</f>
        <v>0</v>
      </c>
      <c r="F123" s="82" t="n">
        <f aca="false">SUM(+H123+J123+L123+N123+P123+R123+T123+V123+X123+Z123+AB123+AD123+AF123+AH123+AJ123+AL123+AN123+AP123+AR123)</f>
        <v>0</v>
      </c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8"/>
      <c r="AT123" s="73" t="str">
        <f aca="false">IF(E123&gt;=F123," "," ERONAT")</f>
        <v> </v>
      </c>
      <c r="AU123" s="73" t="str">
        <f aca="false">IF(G123&gt;=H123," "," ERONAT")</f>
        <v> </v>
      </c>
      <c r="AV123" s="73" t="str">
        <f aca="false">IF(I123&gt;=J123," "," ERONAT")</f>
        <v> </v>
      </c>
      <c r="AW123" s="73" t="str">
        <f aca="false">IF(K123&gt;=L123," "," ERONAT")</f>
        <v> </v>
      </c>
      <c r="AX123" s="73" t="str">
        <f aca="false">IF(M123&gt;=N123," "," ERONAT")</f>
        <v> </v>
      </c>
      <c r="AY123" s="73" t="str">
        <f aca="false">IF(O123&gt;=P123," "," ERONAT")</f>
        <v> </v>
      </c>
      <c r="AZ123" s="73" t="str">
        <f aca="false">IF(Q123&gt;=R123," "," ERONAT")</f>
        <v> </v>
      </c>
      <c r="BA123" s="73" t="str">
        <f aca="false">IF(S123&gt;=T123," "," ERONAT")</f>
        <v> </v>
      </c>
      <c r="BB123" s="73" t="str">
        <f aca="false">IF(U123&gt;=V123," "," ERONAT")</f>
        <v> </v>
      </c>
      <c r="BC123" s="73" t="str">
        <f aca="false">IF(W123&gt;=X123," "," ERONAT")</f>
        <v> </v>
      </c>
      <c r="BD123" s="73" t="str">
        <f aca="false">IF(Y123&gt;=Z123," "," ERONAT")</f>
        <v> </v>
      </c>
      <c r="BE123" s="73" t="str">
        <f aca="false">IF(AA123&gt;=AB123," "," ERONAT")</f>
        <v> </v>
      </c>
      <c r="BF123" s="73" t="str">
        <f aca="false">IF(AC123&gt;=AD123," "," ERONAT")</f>
        <v> </v>
      </c>
      <c r="BG123" s="73" t="str">
        <f aca="false">IF(AE123&gt;=AF123," "," ERONAT")</f>
        <v> </v>
      </c>
      <c r="BH123" s="73" t="str">
        <f aca="false">IF(AG123&gt;=AH123," "," ERONAT")</f>
        <v> </v>
      </c>
      <c r="BI123" s="73" t="str">
        <f aca="false">IF(AI123&gt;=AJ123," "," ERONAT")</f>
        <v> </v>
      </c>
      <c r="BJ123" s="73" t="str">
        <f aca="false">IF(AK123&gt;=AL123," "," ERONAT")</f>
        <v> </v>
      </c>
      <c r="BK123" s="73" t="str">
        <f aca="false">IF(AM123&gt;=AN123," "," ERONAT")</f>
        <v> </v>
      </c>
      <c r="BL123" s="73" t="str">
        <f aca="false">IF(AO123&gt;=AP123," "," ERONAT")</f>
        <v> </v>
      </c>
      <c r="BM123" s="73" t="str">
        <f aca="false">IF(AQ123&gt;=AR123," "," ERONAT")</f>
        <v> </v>
      </c>
    </row>
    <row r="124" customFormat="false" ht="14.1" hidden="false" customHeight="true" outlineLevel="0" collapsed="false">
      <c r="A124" s="84" t="n">
        <f aca="false">+$A$8</f>
        <v>0</v>
      </c>
      <c r="B124" s="85" t="n">
        <v>117</v>
      </c>
      <c r="C124" s="86" t="s">
        <v>336</v>
      </c>
      <c r="D124" s="87" t="s">
        <v>337</v>
      </c>
      <c r="E124" s="82" t="n">
        <f aca="false">SUM(+G124+I124+K124+M124+O124+Q124+S124+U124+W124+Y124+AA124+AC124+AE124+AG124+AI124+AK124+AM124+AO124+AQ124)</f>
        <v>0</v>
      </c>
      <c r="F124" s="82" t="n">
        <f aca="false">SUM(+H124+J124+L124+N124+P124+R124+T124+V124+X124+Z124+AB124+AD124+AF124+AH124+AJ124+AL124+AN124+AP124+AR124)</f>
        <v>0</v>
      </c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8"/>
      <c r="AT124" s="73" t="str">
        <f aca="false">IF(E124&gt;=F124," "," ERONAT")</f>
        <v> </v>
      </c>
      <c r="AU124" s="73" t="str">
        <f aca="false">IF(G124&gt;=H124," "," ERONAT")</f>
        <v> </v>
      </c>
      <c r="AV124" s="73" t="str">
        <f aca="false">IF(I124&gt;=J124," "," ERONAT")</f>
        <v> </v>
      </c>
      <c r="AW124" s="73" t="str">
        <f aca="false">IF(K124&gt;=L124," "," ERONAT")</f>
        <v> </v>
      </c>
      <c r="AX124" s="73" t="str">
        <f aca="false">IF(M124&gt;=N124," "," ERONAT")</f>
        <v> </v>
      </c>
      <c r="AY124" s="73" t="str">
        <f aca="false">IF(O124&gt;=P124," "," ERONAT")</f>
        <v> </v>
      </c>
      <c r="AZ124" s="73" t="str">
        <f aca="false">IF(Q124&gt;=R124," "," ERONAT")</f>
        <v> </v>
      </c>
      <c r="BA124" s="73" t="str">
        <f aca="false">IF(S124&gt;=T124," "," ERONAT")</f>
        <v> </v>
      </c>
      <c r="BB124" s="73" t="str">
        <f aca="false">IF(U124&gt;=V124," "," ERONAT")</f>
        <v> </v>
      </c>
      <c r="BC124" s="73" t="str">
        <f aca="false">IF(W124&gt;=X124," "," ERONAT")</f>
        <v> </v>
      </c>
      <c r="BD124" s="73" t="str">
        <f aca="false">IF(Y124&gt;=Z124," "," ERONAT")</f>
        <v> </v>
      </c>
      <c r="BE124" s="73" t="str">
        <f aca="false">IF(AA124&gt;=AB124," "," ERONAT")</f>
        <v> </v>
      </c>
      <c r="BF124" s="73" t="str">
        <f aca="false">IF(AC124&gt;=AD124," "," ERONAT")</f>
        <v> </v>
      </c>
      <c r="BG124" s="73" t="str">
        <f aca="false">IF(AE124&gt;=AF124," "," ERONAT")</f>
        <v> </v>
      </c>
      <c r="BH124" s="73" t="str">
        <f aca="false">IF(AG124&gt;=AH124," "," ERONAT")</f>
        <v> </v>
      </c>
      <c r="BI124" s="73" t="str">
        <f aca="false">IF(AI124&gt;=AJ124," "," ERONAT")</f>
        <v> </v>
      </c>
      <c r="BJ124" s="73" t="str">
        <f aca="false">IF(AK124&gt;=AL124," "," ERONAT")</f>
        <v> </v>
      </c>
      <c r="BK124" s="73" t="str">
        <f aca="false">IF(AM124&gt;=AN124," "," ERONAT")</f>
        <v> </v>
      </c>
      <c r="BL124" s="73" t="str">
        <f aca="false">IF(AO124&gt;=AP124," "," ERONAT")</f>
        <v> </v>
      </c>
      <c r="BM124" s="73" t="str">
        <f aca="false">IF(AQ124&gt;=AR124," "," ERONAT")</f>
        <v> </v>
      </c>
    </row>
    <row r="125" customFormat="false" ht="14.1" hidden="false" customHeight="true" outlineLevel="0" collapsed="false">
      <c r="A125" s="84" t="n">
        <f aca="false">+$A$8</f>
        <v>0</v>
      </c>
      <c r="B125" s="85" t="n">
        <v>118</v>
      </c>
      <c r="C125" s="86" t="s">
        <v>338</v>
      </c>
      <c r="D125" s="87" t="s">
        <v>339</v>
      </c>
      <c r="E125" s="82" t="n">
        <f aca="false">SUM(+G125+I125+K125+M125+O125+Q125+S125+U125+W125+Y125+AA125+AC125+AE125+AG125+AI125+AK125+AM125+AO125+AQ125)</f>
        <v>0</v>
      </c>
      <c r="F125" s="82" t="n">
        <f aca="false">SUM(+H125+J125+L125+N125+P125+R125+T125+V125+X125+Z125+AB125+AD125+AF125+AH125+AJ125+AL125+AN125+AP125+AR125)</f>
        <v>0</v>
      </c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8"/>
      <c r="AT125" s="73" t="str">
        <f aca="false">IF(E125&gt;=F125," "," ERONAT")</f>
        <v> </v>
      </c>
      <c r="AU125" s="73" t="str">
        <f aca="false">IF(G125&gt;=H125," "," ERONAT")</f>
        <v> </v>
      </c>
      <c r="AV125" s="73" t="str">
        <f aca="false">IF(I125&gt;=J125," "," ERONAT")</f>
        <v> </v>
      </c>
      <c r="AW125" s="73" t="str">
        <f aca="false">IF(K125&gt;=L125," "," ERONAT")</f>
        <v> </v>
      </c>
      <c r="AX125" s="73" t="str">
        <f aca="false">IF(M125&gt;=N125," "," ERONAT")</f>
        <v> </v>
      </c>
      <c r="AY125" s="73" t="str">
        <f aca="false">IF(O125&gt;=P125," "," ERONAT")</f>
        <v> </v>
      </c>
      <c r="AZ125" s="73" t="str">
        <f aca="false">IF(Q125&gt;=R125," "," ERONAT")</f>
        <v> </v>
      </c>
      <c r="BA125" s="73" t="str">
        <f aca="false">IF(S125&gt;=T125," "," ERONAT")</f>
        <v> </v>
      </c>
      <c r="BB125" s="73" t="str">
        <f aca="false">IF(U125&gt;=V125," "," ERONAT")</f>
        <v> </v>
      </c>
      <c r="BC125" s="73" t="str">
        <f aca="false">IF(W125&gt;=X125," "," ERONAT")</f>
        <v> </v>
      </c>
      <c r="BD125" s="73" t="str">
        <f aca="false">IF(Y125&gt;=Z125," "," ERONAT")</f>
        <v> </v>
      </c>
      <c r="BE125" s="73" t="str">
        <f aca="false">IF(AA125&gt;=AB125," "," ERONAT")</f>
        <v> </v>
      </c>
      <c r="BF125" s="73" t="str">
        <f aca="false">IF(AC125&gt;=AD125," "," ERONAT")</f>
        <v> </v>
      </c>
      <c r="BG125" s="73" t="str">
        <f aca="false">IF(AE125&gt;=AF125," "," ERONAT")</f>
        <v> </v>
      </c>
      <c r="BH125" s="73" t="str">
        <f aca="false">IF(AG125&gt;=AH125," "," ERONAT")</f>
        <v> </v>
      </c>
      <c r="BI125" s="73" t="str">
        <f aca="false">IF(AI125&gt;=AJ125," "," ERONAT")</f>
        <v> </v>
      </c>
      <c r="BJ125" s="73" t="str">
        <f aca="false">IF(AK125&gt;=AL125," "," ERONAT")</f>
        <v> </v>
      </c>
      <c r="BK125" s="73" t="str">
        <f aca="false">IF(AM125&gt;=AN125," "," ERONAT")</f>
        <v> </v>
      </c>
      <c r="BL125" s="73" t="str">
        <f aca="false">IF(AO125&gt;=AP125," "," ERONAT")</f>
        <v> </v>
      </c>
      <c r="BM125" s="73" t="str">
        <f aca="false">IF(AQ125&gt;=AR125," "," ERONAT")</f>
        <v> </v>
      </c>
    </row>
    <row r="126" customFormat="false" ht="14.1" hidden="false" customHeight="true" outlineLevel="0" collapsed="false">
      <c r="A126" s="84" t="n">
        <f aca="false">+$A$8</f>
        <v>0</v>
      </c>
      <c r="B126" s="85" t="n">
        <v>119</v>
      </c>
      <c r="C126" s="86" t="s">
        <v>340</v>
      </c>
      <c r="D126" s="87" t="s">
        <v>341</v>
      </c>
      <c r="E126" s="82" t="n">
        <f aca="false">SUM(+G126+I126+K126+M126+O126+Q126+S126+U126+W126+Y126+AA126+AC126+AE126+AG126+AI126+AK126+AM126+AO126+AQ126)</f>
        <v>0</v>
      </c>
      <c r="F126" s="82" t="n">
        <f aca="false">SUM(+H126+J126+L126+N126+P126+R126+T126+V126+X126+Z126+AB126+AD126+AF126+AH126+AJ126+AL126+AN126+AP126+AR126)</f>
        <v>0</v>
      </c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8"/>
      <c r="AT126" s="73" t="str">
        <f aca="false">IF(E126&gt;=F126," "," ERONAT")</f>
        <v> </v>
      </c>
      <c r="AU126" s="73" t="str">
        <f aca="false">IF(G126&gt;=H126," "," ERONAT")</f>
        <v> </v>
      </c>
      <c r="AV126" s="73" t="str">
        <f aca="false">IF(I126&gt;=J126," "," ERONAT")</f>
        <v> </v>
      </c>
      <c r="AW126" s="73" t="str">
        <f aca="false">IF(K126&gt;=L126," "," ERONAT")</f>
        <v> </v>
      </c>
      <c r="AX126" s="73" t="str">
        <f aca="false">IF(M126&gt;=N126," "," ERONAT")</f>
        <v> </v>
      </c>
      <c r="AY126" s="73" t="str">
        <f aca="false">IF(O126&gt;=P126," "," ERONAT")</f>
        <v> </v>
      </c>
      <c r="AZ126" s="73" t="str">
        <f aca="false">IF(Q126&gt;=R126," "," ERONAT")</f>
        <v> </v>
      </c>
      <c r="BA126" s="73" t="str">
        <f aca="false">IF(S126&gt;=T126," "," ERONAT")</f>
        <v> </v>
      </c>
      <c r="BB126" s="73" t="str">
        <f aca="false">IF(U126&gt;=V126," "," ERONAT")</f>
        <v> </v>
      </c>
      <c r="BC126" s="73" t="str">
        <f aca="false">IF(W126&gt;=X126," "," ERONAT")</f>
        <v> </v>
      </c>
      <c r="BD126" s="73" t="str">
        <f aca="false">IF(Y126&gt;=Z126," "," ERONAT")</f>
        <v> </v>
      </c>
      <c r="BE126" s="73" t="str">
        <f aca="false">IF(AA126&gt;=AB126," "," ERONAT")</f>
        <v> </v>
      </c>
      <c r="BF126" s="73" t="str">
        <f aca="false">IF(AC126&gt;=AD126," "," ERONAT")</f>
        <v> </v>
      </c>
      <c r="BG126" s="73" t="str">
        <f aca="false">IF(AE126&gt;=AF126," "," ERONAT")</f>
        <v> </v>
      </c>
      <c r="BH126" s="73" t="str">
        <f aca="false">IF(AG126&gt;=AH126," "," ERONAT")</f>
        <v> </v>
      </c>
      <c r="BI126" s="73" t="str">
        <f aca="false">IF(AI126&gt;=AJ126," "," ERONAT")</f>
        <v> </v>
      </c>
      <c r="BJ126" s="73" t="str">
        <f aca="false">IF(AK126&gt;=AL126," "," ERONAT")</f>
        <v> </v>
      </c>
      <c r="BK126" s="73" t="str">
        <f aca="false">IF(AM126&gt;=AN126," "," ERONAT")</f>
        <v> </v>
      </c>
      <c r="BL126" s="73" t="str">
        <f aca="false">IF(AO126&gt;=AP126," "," ERONAT")</f>
        <v> </v>
      </c>
      <c r="BM126" s="73" t="str">
        <f aca="false">IF(AQ126&gt;=AR126," "," ERONAT")</f>
        <v> </v>
      </c>
    </row>
    <row r="127" customFormat="false" ht="14.1" hidden="false" customHeight="true" outlineLevel="0" collapsed="false">
      <c r="A127" s="84" t="n">
        <f aca="false">+$A$8</f>
        <v>0</v>
      </c>
      <c r="B127" s="85" t="n">
        <v>120</v>
      </c>
      <c r="C127" s="86" t="s">
        <v>342</v>
      </c>
      <c r="D127" s="87" t="s">
        <v>343</v>
      </c>
      <c r="E127" s="82" t="n">
        <f aca="false">SUM(+G127+I127+K127+M127+O127+Q127+S127+U127+W127+Y127+AA127+AC127+AE127+AG127+AI127+AK127+AM127+AO127+AQ127)</f>
        <v>0</v>
      </c>
      <c r="F127" s="82" t="n">
        <f aca="false">SUM(+H127+J127+L127+N127+P127+R127+T127+V127+X127+Z127+AB127+AD127+AF127+AH127+AJ127+AL127+AN127+AP127+AR127)</f>
        <v>0</v>
      </c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8"/>
      <c r="AT127" s="73" t="str">
        <f aca="false">IF(E127&gt;=F127," "," ERONAT")</f>
        <v> </v>
      </c>
      <c r="AU127" s="73" t="str">
        <f aca="false">IF(G127&gt;=H127," "," ERONAT")</f>
        <v> </v>
      </c>
      <c r="AV127" s="73" t="str">
        <f aca="false">IF(I127&gt;=J127," "," ERONAT")</f>
        <v> </v>
      </c>
      <c r="AW127" s="73" t="str">
        <f aca="false">IF(K127&gt;=L127," "," ERONAT")</f>
        <v> </v>
      </c>
      <c r="AX127" s="73" t="str">
        <f aca="false">IF(M127&gt;=N127," "," ERONAT")</f>
        <v> </v>
      </c>
      <c r="AY127" s="73" t="str">
        <f aca="false">IF(O127&gt;=P127," "," ERONAT")</f>
        <v> </v>
      </c>
      <c r="AZ127" s="73" t="str">
        <f aca="false">IF(Q127&gt;=R127," "," ERONAT")</f>
        <v> </v>
      </c>
      <c r="BA127" s="73" t="str">
        <f aca="false">IF(S127&gt;=T127," "," ERONAT")</f>
        <v> </v>
      </c>
      <c r="BB127" s="73" t="str">
        <f aca="false">IF(U127&gt;=V127," "," ERONAT")</f>
        <v> </v>
      </c>
      <c r="BC127" s="73" t="str">
        <f aca="false">IF(W127&gt;=X127," "," ERONAT")</f>
        <v> </v>
      </c>
      <c r="BD127" s="73" t="str">
        <f aca="false">IF(Y127&gt;=Z127," "," ERONAT")</f>
        <v> </v>
      </c>
      <c r="BE127" s="73" t="str">
        <f aca="false">IF(AA127&gt;=AB127," "," ERONAT")</f>
        <v> </v>
      </c>
      <c r="BF127" s="73" t="str">
        <f aca="false">IF(AC127&gt;=AD127," "," ERONAT")</f>
        <v> </v>
      </c>
      <c r="BG127" s="73" t="str">
        <f aca="false">IF(AE127&gt;=AF127," "," ERONAT")</f>
        <v> </v>
      </c>
      <c r="BH127" s="73" t="str">
        <f aca="false">IF(AG127&gt;=AH127," "," ERONAT")</f>
        <v> </v>
      </c>
      <c r="BI127" s="73" t="str">
        <f aca="false">IF(AI127&gt;=AJ127," "," ERONAT")</f>
        <v> </v>
      </c>
      <c r="BJ127" s="73" t="str">
        <f aca="false">IF(AK127&gt;=AL127," "," ERONAT")</f>
        <v> </v>
      </c>
      <c r="BK127" s="73" t="str">
        <f aca="false">IF(AM127&gt;=AN127," "," ERONAT")</f>
        <v> </v>
      </c>
      <c r="BL127" s="73" t="str">
        <f aca="false">IF(AO127&gt;=AP127," "," ERONAT")</f>
        <v> </v>
      </c>
      <c r="BM127" s="73" t="str">
        <f aca="false">IF(AQ127&gt;=AR127," "," ERONAT")</f>
        <v> </v>
      </c>
    </row>
    <row r="128" customFormat="false" ht="14.1" hidden="false" customHeight="true" outlineLevel="0" collapsed="false">
      <c r="A128" s="84" t="n">
        <f aca="false">+$A$8</f>
        <v>0</v>
      </c>
      <c r="B128" s="85" t="n">
        <v>121</v>
      </c>
      <c r="C128" s="94" t="s">
        <v>344</v>
      </c>
      <c r="D128" s="87" t="s">
        <v>345</v>
      </c>
      <c r="E128" s="82" t="n">
        <f aca="false">SUM(+G128+I128+K128+M128+O128+Q128+S128+U128+W128+Y128+AA128+AC128+AE128+AG128+AI128+AK128+AM128+AO128+AQ128)</f>
        <v>0</v>
      </c>
      <c r="F128" s="82" t="n">
        <f aca="false">SUM(+H128+J128+L128+N128+P128+R128+T128+V128+X128+Z128+AB128+AD128+AF128+AH128+AJ128+AL128+AN128+AP128+AR128)</f>
        <v>0</v>
      </c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8"/>
      <c r="AT128" s="73" t="str">
        <f aca="false">IF(E128&gt;=F128," "," ERONAT")</f>
        <v> </v>
      </c>
      <c r="AU128" s="73" t="str">
        <f aca="false">IF(G128&gt;=H128," "," ERONAT")</f>
        <v> </v>
      </c>
      <c r="AV128" s="73" t="str">
        <f aca="false">IF(I128&gt;=J128," "," ERONAT")</f>
        <v> </v>
      </c>
      <c r="AW128" s="73" t="str">
        <f aca="false">IF(K128&gt;=L128," "," ERONAT")</f>
        <v> </v>
      </c>
      <c r="AX128" s="73" t="str">
        <f aca="false">IF(M128&gt;=N128," "," ERONAT")</f>
        <v> </v>
      </c>
      <c r="AY128" s="73" t="str">
        <f aca="false">IF(O128&gt;=P128," "," ERONAT")</f>
        <v> </v>
      </c>
      <c r="AZ128" s="73" t="str">
        <f aca="false">IF(Q128&gt;=R128," "," ERONAT")</f>
        <v> </v>
      </c>
      <c r="BA128" s="73" t="str">
        <f aca="false">IF(S128&gt;=T128," "," ERONAT")</f>
        <v> </v>
      </c>
      <c r="BB128" s="73" t="str">
        <f aca="false">IF(U128&gt;=V128," "," ERONAT")</f>
        <v> </v>
      </c>
      <c r="BC128" s="73" t="str">
        <f aca="false">IF(W128&gt;=X128," "," ERONAT")</f>
        <v> </v>
      </c>
      <c r="BD128" s="73" t="str">
        <f aca="false">IF(Y128&gt;=Z128," "," ERONAT")</f>
        <v> </v>
      </c>
      <c r="BE128" s="73" t="str">
        <f aca="false">IF(AA128&gt;=AB128," "," ERONAT")</f>
        <v> </v>
      </c>
      <c r="BF128" s="73" t="str">
        <f aca="false">IF(AC128&gt;=AD128," "," ERONAT")</f>
        <v> </v>
      </c>
      <c r="BG128" s="73" t="str">
        <f aca="false">IF(AE128&gt;=AF128," "," ERONAT")</f>
        <v> </v>
      </c>
      <c r="BH128" s="73" t="str">
        <f aca="false">IF(AG128&gt;=AH128," "," ERONAT")</f>
        <v> </v>
      </c>
      <c r="BI128" s="73" t="str">
        <f aca="false">IF(AI128&gt;=AJ128," "," ERONAT")</f>
        <v> </v>
      </c>
      <c r="BJ128" s="73" t="str">
        <f aca="false">IF(AK128&gt;=AL128," "," ERONAT")</f>
        <v> </v>
      </c>
      <c r="BK128" s="73" t="str">
        <f aca="false">IF(AM128&gt;=AN128," "," ERONAT")</f>
        <v> </v>
      </c>
      <c r="BL128" s="73" t="str">
        <f aca="false">IF(AO128&gt;=AP128," "," ERONAT")</f>
        <v> </v>
      </c>
      <c r="BM128" s="73" t="str">
        <f aca="false">IF(AQ128&gt;=AR128," "," ERONAT")</f>
        <v> </v>
      </c>
    </row>
    <row r="129" customFormat="false" ht="14.1" hidden="false" customHeight="true" outlineLevel="0" collapsed="false">
      <c r="A129" s="84" t="n">
        <f aca="false">+$A$8</f>
        <v>0</v>
      </c>
      <c r="B129" s="85" t="n">
        <v>122</v>
      </c>
      <c r="C129" s="86" t="s">
        <v>346</v>
      </c>
      <c r="D129" s="87" t="s">
        <v>347</v>
      </c>
      <c r="E129" s="82" t="n">
        <f aca="false">SUM(+G129+I129+K129+M129+O129+Q129+S129+U129+W129+Y129+AA129+AC129+AE129+AG129+AI129+AK129+AM129+AO129+AQ129)</f>
        <v>0</v>
      </c>
      <c r="F129" s="82" t="n">
        <f aca="false">SUM(+H129+J129+L129+N129+P129+R129+T129+V129+X129+Z129+AB129+AD129+AF129+AH129+AJ129+AL129+AN129+AP129+AR129)</f>
        <v>0</v>
      </c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8"/>
      <c r="AT129" s="73" t="str">
        <f aca="false">IF(E129&gt;=F129," "," ERONAT")</f>
        <v> </v>
      </c>
      <c r="AU129" s="73" t="str">
        <f aca="false">IF(G129&gt;=H129," "," ERONAT")</f>
        <v> </v>
      </c>
      <c r="AV129" s="73" t="str">
        <f aca="false">IF(I129&gt;=J129," "," ERONAT")</f>
        <v> </v>
      </c>
      <c r="AW129" s="73" t="str">
        <f aca="false">IF(K129&gt;=L129," "," ERONAT")</f>
        <v> </v>
      </c>
      <c r="AX129" s="73" t="str">
        <f aca="false">IF(M129&gt;=N129," "," ERONAT")</f>
        <v> </v>
      </c>
      <c r="AY129" s="73" t="str">
        <f aca="false">IF(O129&gt;=P129," "," ERONAT")</f>
        <v> </v>
      </c>
      <c r="AZ129" s="73" t="str">
        <f aca="false">IF(Q129&gt;=R129," "," ERONAT")</f>
        <v> </v>
      </c>
      <c r="BA129" s="73" t="str">
        <f aca="false">IF(S129&gt;=T129," "," ERONAT")</f>
        <v> </v>
      </c>
      <c r="BB129" s="73" t="str">
        <f aca="false">IF(U129&gt;=V129," "," ERONAT")</f>
        <v> </v>
      </c>
      <c r="BC129" s="73" t="str">
        <f aca="false">IF(W129&gt;=X129," "," ERONAT")</f>
        <v> </v>
      </c>
      <c r="BD129" s="73" t="str">
        <f aca="false">IF(Y129&gt;=Z129," "," ERONAT")</f>
        <v> </v>
      </c>
      <c r="BE129" s="73" t="str">
        <f aca="false">IF(AA129&gt;=AB129," "," ERONAT")</f>
        <v> </v>
      </c>
      <c r="BF129" s="73" t="str">
        <f aca="false">IF(AC129&gt;=AD129," "," ERONAT")</f>
        <v> </v>
      </c>
      <c r="BG129" s="73" t="str">
        <f aca="false">IF(AE129&gt;=AF129," "," ERONAT")</f>
        <v> </v>
      </c>
      <c r="BH129" s="73" t="str">
        <f aca="false">IF(AG129&gt;=AH129," "," ERONAT")</f>
        <v> </v>
      </c>
      <c r="BI129" s="73" t="str">
        <f aca="false">IF(AI129&gt;=AJ129," "," ERONAT")</f>
        <v> </v>
      </c>
      <c r="BJ129" s="73" t="str">
        <f aca="false">IF(AK129&gt;=AL129," "," ERONAT")</f>
        <v> </v>
      </c>
      <c r="BK129" s="73" t="str">
        <f aca="false">IF(AM129&gt;=AN129," "," ERONAT")</f>
        <v> </v>
      </c>
      <c r="BL129" s="73" t="str">
        <f aca="false">IF(AO129&gt;=AP129," "," ERONAT")</f>
        <v> </v>
      </c>
      <c r="BM129" s="73" t="str">
        <f aca="false">IF(AQ129&gt;=AR129," "," ERONAT")</f>
        <v> </v>
      </c>
    </row>
    <row r="130" customFormat="false" ht="14.1" hidden="false" customHeight="true" outlineLevel="0" collapsed="false">
      <c r="A130" s="84" t="n">
        <f aca="false">+$A$8</f>
        <v>0</v>
      </c>
      <c r="B130" s="85" t="n">
        <v>123</v>
      </c>
      <c r="C130" s="86" t="s">
        <v>348</v>
      </c>
      <c r="D130" s="87" t="s">
        <v>349</v>
      </c>
      <c r="E130" s="82" t="n">
        <f aca="false">SUM(+G130+I130+K130+M130+O130+Q130+S130+U130+W130+Y130+AA130+AC130+AE130+AG130+AI130+AK130+AM130+AO130+AQ130)</f>
        <v>0</v>
      </c>
      <c r="F130" s="82" t="n">
        <f aca="false">SUM(+H130+J130+L130+N130+P130+R130+T130+V130+X130+Z130+AB130+AD130+AF130+AH130+AJ130+AL130+AN130+AP130+AR130)</f>
        <v>0</v>
      </c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8"/>
      <c r="AT130" s="73" t="str">
        <f aca="false">IF(E130&gt;=F130," "," ERONAT")</f>
        <v> </v>
      </c>
      <c r="AU130" s="73" t="str">
        <f aca="false">IF(G130&gt;=H130," "," ERONAT")</f>
        <v> </v>
      </c>
      <c r="AV130" s="73" t="str">
        <f aca="false">IF(I130&gt;=J130," "," ERONAT")</f>
        <v> </v>
      </c>
      <c r="AW130" s="73" t="str">
        <f aca="false">IF(K130&gt;=L130," "," ERONAT")</f>
        <v> </v>
      </c>
      <c r="AX130" s="73" t="str">
        <f aca="false">IF(M130&gt;=N130," "," ERONAT")</f>
        <v> </v>
      </c>
      <c r="AY130" s="73" t="str">
        <f aca="false">IF(O130&gt;=P130," "," ERONAT")</f>
        <v> </v>
      </c>
      <c r="AZ130" s="73" t="str">
        <f aca="false">IF(Q130&gt;=R130," "," ERONAT")</f>
        <v> </v>
      </c>
      <c r="BA130" s="73" t="str">
        <f aca="false">IF(S130&gt;=T130," "," ERONAT")</f>
        <v> </v>
      </c>
      <c r="BB130" s="73" t="str">
        <f aca="false">IF(U130&gt;=V130," "," ERONAT")</f>
        <v> </v>
      </c>
      <c r="BC130" s="73" t="str">
        <f aca="false">IF(W130&gt;=X130," "," ERONAT")</f>
        <v> </v>
      </c>
      <c r="BD130" s="73" t="str">
        <f aca="false">IF(Y130&gt;=Z130," "," ERONAT")</f>
        <v> </v>
      </c>
      <c r="BE130" s="73" t="str">
        <f aca="false">IF(AA130&gt;=AB130," "," ERONAT")</f>
        <v> </v>
      </c>
      <c r="BF130" s="73" t="str">
        <f aca="false">IF(AC130&gt;=AD130," "," ERONAT")</f>
        <v> </v>
      </c>
      <c r="BG130" s="73" t="str">
        <f aca="false">IF(AE130&gt;=AF130," "," ERONAT")</f>
        <v> </v>
      </c>
      <c r="BH130" s="73" t="str">
        <f aca="false">IF(AG130&gt;=AH130," "," ERONAT")</f>
        <v> </v>
      </c>
      <c r="BI130" s="73" t="str">
        <f aca="false">IF(AI130&gt;=AJ130," "," ERONAT")</f>
        <v> </v>
      </c>
      <c r="BJ130" s="73" t="str">
        <f aca="false">IF(AK130&gt;=AL130," "," ERONAT")</f>
        <v> </v>
      </c>
      <c r="BK130" s="73" t="str">
        <f aca="false">IF(AM130&gt;=AN130," "," ERONAT")</f>
        <v> </v>
      </c>
      <c r="BL130" s="73" t="str">
        <f aca="false">IF(AO130&gt;=AP130," "," ERONAT")</f>
        <v> </v>
      </c>
      <c r="BM130" s="73" t="str">
        <f aca="false">IF(AQ130&gt;=AR130," "," ERONAT")</f>
        <v> </v>
      </c>
    </row>
    <row r="131" customFormat="false" ht="14.1" hidden="false" customHeight="true" outlineLevel="0" collapsed="false">
      <c r="A131" s="84" t="n">
        <f aca="false">+$A$8</f>
        <v>0</v>
      </c>
      <c r="B131" s="85" t="n">
        <v>124</v>
      </c>
      <c r="C131" s="86" t="s">
        <v>350</v>
      </c>
      <c r="D131" s="87" t="s">
        <v>351</v>
      </c>
      <c r="E131" s="82" t="n">
        <f aca="false">SUM(+G131+I131+K131+M131+O131+Q131+S131+U131+W131+Y131+AA131+AC131+AE131+AG131+AI131+AK131+AM131+AO131+AQ131)</f>
        <v>0</v>
      </c>
      <c r="F131" s="82" t="n">
        <f aca="false">SUM(+H131+J131+L131+N131+P131+R131+T131+V131+X131+Z131+AB131+AD131+AF131+AH131+AJ131+AL131+AN131+AP131+AR131)</f>
        <v>0</v>
      </c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8"/>
      <c r="AT131" s="73" t="str">
        <f aca="false">IF(E131&gt;=F131," "," ERONAT")</f>
        <v> </v>
      </c>
      <c r="AU131" s="73" t="str">
        <f aca="false">IF(G131&gt;=H131," "," ERONAT")</f>
        <v> </v>
      </c>
      <c r="AV131" s="73" t="str">
        <f aca="false">IF(I131&gt;=J131," "," ERONAT")</f>
        <v> </v>
      </c>
      <c r="AW131" s="73" t="str">
        <f aca="false">IF(K131&gt;=L131," "," ERONAT")</f>
        <v> </v>
      </c>
      <c r="AX131" s="73" t="str">
        <f aca="false">IF(M131&gt;=N131," "," ERONAT")</f>
        <v> </v>
      </c>
      <c r="AY131" s="73" t="str">
        <f aca="false">IF(O131&gt;=P131," "," ERONAT")</f>
        <v> </v>
      </c>
      <c r="AZ131" s="73" t="str">
        <f aca="false">IF(Q131&gt;=R131," "," ERONAT")</f>
        <v> </v>
      </c>
      <c r="BA131" s="73" t="str">
        <f aca="false">IF(S131&gt;=T131," "," ERONAT")</f>
        <v> </v>
      </c>
      <c r="BB131" s="73" t="str">
        <f aca="false">IF(U131&gt;=V131," "," ERONAT")</f>
        <v> </v>
      </c>
      <c r="BC131" s="73" t="str">
        <f aca="false">IF(W131&gt;=X131," "," ERONAT")</f>
        <v> </v>
      </c>
      <c r="BD131" s="73" t="str">
        <f aca="false">IF(Y131&gt;=Z131," "," ERONAT")</f>
        <v> </v>
      </c>
      <c r="BE131" s="73" t="str">
        <f aca="false">IF(AA131&gt;=AB131," "," ERONAT")</f>
        <v> </v>
      </c>
      <c r="BF131" s="73" t="str">
        <f aca="false">IF(AC131&gt;=AD131," "," ERONAT")</f>
        <v> </v>
      </c>
      <c r="BG131" s="73" t="str">
        <f aca="false">IF(AE131&gt;=AF131," "," ERONAT")</f>
        <v> </v>
      </c>
      <c r="BH131" s="73" t="str">
        <f aca="false">IF(AG131&gt;=AH131," "," ERONAT")</f>
        <v> </v>
      </c>
      <c r="BI131" s="73" t="str">
        <f aca="false">IF(AI131&gt;=AJ131," "," ERONAT")</f>
        <v> </v>
      </c>
      <c r="BJ131" s="73" t="str">
        <f aca="false">IF(AK131&gt;=AL131," "," ERONAT")</f>
        <v> </v>
      </c>
      <c r="BK131" s="73" t="str">
        <f aca="false">IF(AM131&gt;=AN131," "," ERONAT")</f>
        <v> </v>
      </c>
      <c r="BL131" s="73" t="str">
        <f aca="false">IF(AO131&gt;=AP131," "," ERONAT")</f>
        <v> </v>
      </c>
      <c r="BM131" s="73" t="str">
        <f aca="false">IF(AQ131&gt;=AR131," "," ERONAT")</f>
        <v> </v>
      </c>
    </row>
    <row r="132" customFormat="false" ht="14.1" hidden="false" customHeight="true" outlineLevel="0" collapsed="false">
      <c r="A132" s="97" t="n">
        <f aca="false">+$A$8</f>
        <v>0</v>
      </c>
      <c r="B132" s="85" t="n">
        <v>125</v>
      </c>
      <c r="C132" s="86" t="s">
        <v>352</v>
      </c>
      <c r="D132" s="87" t="s">
        <v>353</v>
      </c>
      <c r="E132" s="82" t="n">
        <f aca="false">SUM(+G132+I132+K132+M132+O132+Q132+S132+U132+W132+Y132+AA132+AC132+AE132+AG132+AI132+AK132+AM132+AO132+AQ132)</f>
        <v>0</v>
      </c>
      <c r="F132" s="82" t="n">
        <f aca="false">SUM(+H132+J132+L132+N132+P132+R132+T132+V132+X132+Z132+AB132+AD132+AF132+AH132+AJ132+AL132+AN132+AP132+AR132)</f>
        <v>0</v>
      </c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8"/>
      <c r="AT132" s="73" t="str">
        <f aca="false">IF(E132&gt;=F132," "," ERONAT")</f>
        <v> </v>
      </c>
      <c r="AU132" s="73" t="str">
        <f aca="false">IF(G132&gt;=H132," "," ERONAT")</f>
        <v> </v>
      </c>
      <c r="AV132" s="73" t="str">
        <f aca="false">IF(I132&gt;=J132," "," ERONAT")</f>
        <v> </v>
      </c>
      <c r="AW132" s="73" t="str">
        <f aca="false">IF(K132&gt;=L132," "," ERONAT")</f>
        <v> </v>
      </c>
      <c r="AX132" s="73" t="str">
        <f aca="false">IF(M132&gt;=N132," "," ERONAT")</f>
        <v> </v>
      </c>
      <c r="AY132" s="73" t="str">
        <f aca="false">IF(O132&gt;=P132," "," ERONAT")</f>
        <v> </v>
      </c>
      <c r="AZ132" s="73" t="str">
        <f aca="false">IF(Q132&gt;=R132," "," ERONAT")</f>
        <v> </v>
      </c>
      <c r="BA132" s="73" t="str">
        <f aca="false">IF(S132&gt;=T132," "," ERONAT")</f>
        <v> </v>
      </c>
      <c r="BB132" s="73" t="str">
        <f aca="false">IF(U132&gt;=V132," "," ERONAT")</f>
        <v> </v>
      </c>
      <c r="BC132" s="73" t="str">
        <f aca="false">IF(W132&gt;=X132," "," ERONAT")</f>
        <v> </v>
      </c>
      <c r="BD132" s="73" t="str">
        <f aca="false">IF(Y132&gt;=Z132," "," ERONAT")</f>
        <v> </v>
      </c>
      <c r="BE132" s="73" t="str">
        <f aca="false">IF(AA132&gt;=AB132," "," ERONAT")</f>
        <v> </v>
      </c>
      <c r="BF132" s="73" t="str">
        <f aca="false">IF(AC132&gt;=AD132," "," ERONAT")</f>
        <v> </v>
      </c>
      <c r="BG132" s="73" t="str">
        <f aca="false">IF(AE132&gt;=AF132," "," ERONAT")</f>
        <v> </v>
      </c>
      <c r="BH132" s="73" t="str">
        <f aca="false">IF(AG132&gt;=AH132," "," ERONAT")</f>
        <v> </v>
      </c>
      <c r="BI132" s="73" t="str">
        <f aca="false">IF(AI132&gt;=AJ132," "," ERONAT")</f>
        <v> </v>
      </c>
      <c r="BJ132" s="73" t="str">
        <f aca="false">IF(AK132&gt;=AL132," "," ERONAT")</f>
        <v> </v>
      </c>
      <c r="BK132" s="73" t="str">
        <f aca="false">IF(AM132&gt;=AN132," "," ERONAT")</f>
        <v> </v>
      </c>
      <c r="BL132" s="73" t="str">
        <f aca="false">IF(AO132&gt;=AP132," "," ERONAT")</f>
        <v> </v>
      </c>
      <c r="BM132" s="73" t="str">
        <f aca="false">IF(AQ132&gt;=AR132," "," ERONAT")</f>
        <v> </v>
      </c>
      <c r="BO132" s="73" t="str">
        <f aca="false">IF(E132&lt;=F132," "," ERONAT")</f>
        <v> </v>
      </c>
    </row>
    <row r="133" customFormat="false" ht="14.1" hidden="false" customHeight="true" outlineLevel="0" collapsed="false">
      <c r="A133" s="97" t="n">
        <f aca="false">+$A$8</f>
        <v>0</v>
      </c>
      <c r="B133" s="85" t="n">
        <v>126</v>
      </c>
      <c r="C133" s="86" t="s">
        <v>354</v>
      </c>
      <c r="D133" s="87" t="s">
        <v>355</v>
      </c>
      <c r="E133" s="82" t="n">
        <f aca="false">SUM(+G133+I133+K133+M133+O133+Q133+S133+U133+W133+Y133+AA133+AC133+AE133+AG133+AI133+AK133+AM133+AO133+AQ133)</f>
        <v>0</v>
      </c>
      <c r="F133" s="82" t="n">
        <f aca="false">SUM(+H133+J133+L133+N133+P133+R133+T133+V133+X133+Z133+AB133+AD133+AF133+AH133+AJ133+AL133+AN133+AP133+AR133)</f>
        <v>0</v>
      </c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8"/>
      <c r="AT133" s="73" t="str">
        <f aca="false">IF(E133&gt;=F133," "," ERONAT")</f>
        <v> </v>
      </c>
      <c r="AU133" s="73" t="str">
        <f aca="false">IF(G133&gt;=H133," "," ERONAT")</f>
        <v> </v>
      </c>
      <c r="AV133" s="73" t="str">
        <f aca="false">IF(I133&gt;=J133," "," ERONAT")</f>
        <v> </v>
      </c>
      <c r="AW133" s="73" t="str">
        <f aca="false">IF(K133&gt;=L133," "," ERONAT")</f>
        <v> </v>
      </c>
      <c r="AX133" s="73" t="str">
        <f aca="false">IF(M133&gt;=N133," "," ERONAT")</f>
        <v> </v>
      </c>
      <c r="AY133" s="73" t="str">
        <f aca="false">IF(O133&gt;=P133," "," ERONAT")</f>
        <v> </v>
      </c>
      <c r="AZ133" s="73" t="str">
        <f aca="false">IF(Q133&gt;=R133," "," ERONAT")</f>
        <v> </v>
      </c>
      <c r="BA133" s="73" t="str">
        <f aca="false">IF(S133&gt;=T133," "," ERONAT")</f>
        <v> </v>
      </c>
      <c r="BB133" s="73" t="str">
        <f aca="false">IF(U133&gt;=V133," "," ERONAT")</f>
        <v> </v>
      </c>
      <c r="BC133" s="73" t="str">
        <f aca="false">IF(W133&gt;=X133," "," ERONAT")</f>
        <v> </v>
      </c>
      <c r="BD133" s="73" t="str">
        <f aca="false">IF(Y133&gt;=Z133," "," ERONAT")</f>
        <v> </v>
      </c>
      <c r="BE133" s="73" t="str">
        <f aca="false">IF(AA133&gt;=AB133," "," ERONAT")</f>
        <v> </v>
      </c>
      <c r="BF133" s="73" t="str">
        <f aca="false">IF(AC133&gt;=AD133," "," ERONAT")</f>
        <v> </v>
      </c>
      <c r="BG133" s="73" t="str">
        <f aca="false">IF(AE133&gt;=AF133," "," ERONAT")</f>
        <v> </v>
      </c>
      <c r="BH133" s="73" t="str">
        <f aca="false">IF(AG133&gt;=AH133," "," ERONAT")</f>
        <v> </v>
      </c>
      <c r="BI133" s="73" t="str">
        <f aca="false">IF(AI133&gt;=AJ133," "," ERONAT")</f>
        <v> </v>
      </c>
      <c r="BJ133" s="73" t="str">
        <f aca="false">IF(AK133&gt;=AL133," "," ERONAT")</f>
        <v> </v>
      </c>
      <c r="BK133" s="73" t="str">
        <f aca="false">IF(AM133&gt;=AN133," "," ERONAT")</f>
        <v> </v>
      </c>
      <c r="BL133" s="73" t="str">
        <f aca="false">IF(AO133&gt;=AP133," "," ERONAT")</f>
        <v> </v>
      </c>
      <c r="BM133" s="73" t="str">
        <f aca="false">IF(AQ133&gt;=AR133," "," ERONAT")</f>
        <v> </v>
      </c>
      <c r="BO133" s="73" t="str">
        <f aca="false">IF(E133&lt;=F133," "," ERONAT")</f>
        <v> </v>
      </c>
    </row>
    <row r="134" customFormat="false" ht="14.1" hidden="false" customHeight="true" outlineLevel="0" collapsed="false">
      <c r="A134" s="97" t="n">
        <f aca="false">+$A$8</f>
        <v>0</v>
      </c>
      <c r="B134" s="85" t="n">
        <v>127</v>
      </c>
      <c r="C134" s="86" t="s">
        <v>356</v>
      </c>
      <c r="D134" s="87" t="s">
        <v>357</v>
      </c>
      <c r="E134" s="82" t="n">
        <f aca="false">SUM(+G134+I134+K134+M134+O134+Q134+S134+U134+W134+Y134+AA134+AC134+AE134+AG134+AI134+AK134+AM134+AO134+AQ134)</f>
        <v>0</v>
      </c>
      <c r="F134" s="82" t="n">
        <f aca="false">SUM(+H134+J134+L134+N134+P134+R134+T134+V134+X134+Z134+AB134+AD134+AF134+AH134+AJ134+AL134+AN134+AP134+AR134)</f>
        <v>0</v>
      </c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8"/>
      <c r="AT134" s="73" t="str">
        <f aca="false">IF(E134&gt;=F134," "," ERONAT")</f>
        <v> </v>
      </c>
      <c r="AU134" s="73" t="str">
        <f aca="false">IF(G134&gt;=H134," "," ERONAT")</f>
        <v> </v>
      </c>
      <c r="AV134" s="73" t="str">
        <f aca="false">IF(I134&gt;=J134," "," ERONAT")</f>
        <v> </v>
      </c>
      <c r="AW134" s="73" t="str">
        <f aca="false">IF(K134&gt;=L134," "," ERONAT")</f>
        <v> </v>
      </c>
      <c r="AX134" s="73" t="str">
        <f aca="false">IF(M134&gt;=N134," "," ERONAT")</f>
        <v> </v>
      </c>
      <c r="AY134" s="73" t="str">
        <f aca="false">IF(O134&gt;=P134," "," ERONAT")</f>
        <v> </v>
      </c>
      <c r="AZ134" s="73" t="str">
        <f aca="false">IF(Q134&gt;=R134," "," ERONAT")</f>
        <v> </v>
      </c>
      <c r="BA134" s="73" t="str">
        <f aca="false">IF(S134&gt;=T134," "," ERONAT")</f>
        <v> </v>
      </c>
      <c r="BB134" s="73" t="str">
        <f aca="false">IF(U134&gt;=V134," "," ERONAT")</f>
        <v> </v>
      </c>
      <c r="BC134" s="73" t="str">
        <f aca="false">IF(W134&gt;=X134," "," ERONAT")</f>
        <v> </v>
      </c>
      <c r="BD134" s="73" t="str">
        <f aca="false">IF(Y134&gt;=Z134," "," ERONAT")</f>
        <v> </v>
      </c>
      <c r="BE134" s="73" t="str">
        <f aca="false">IF(AA134&gt;=AB134," "," ERONAT")</f>
        <v> </v>
      </c>
      <c r="BF134" s="73" t="str">
        <f aca="false">IF(AC134&gt;=AD134," "," ERONAT")</f>
        <v> </v>
      </c>
      <c r="BG134" s="73" t="str">
        <f aca="false">IF(AE134&gt;=AF134," "," ERONAT")</f>
        <v> </v>
      </c>
      <c r="BH134" s="73" t="str">
        <f aca="false">IF(AG134&gt;=AH134," "," ERONAT")</f>
        <v> </v>
      </c>
      <c r="BI134" s="73" t="str">
        <f aca="false">IF(AI134&gt;=AJ134," "," ERONAT")</f>
        <v> </v>
      </c>
      <c r="BJ134" s="73" t="str">
        <f aca="false">IF(AK134&gt;=AL134," "," ERONAT")</f>
        <v> </v>
      </c>
      <c r="BK134" s="73" t="str">
        <f aca="false">IF(AM134&gt;=AN134," "," ERONAT")</f>
        <v> </v>
      </c>
      <c r="BL134" s="73" t="str">
        <f aca="false">IF(AO134&gt;=AP134," "," ERONAT")</f>
        <v> </v>
      </c>
      <c r="BM134" s="73" t="str">
        <f aca="false">IF(AQ134&gt;=AR134," "," ERONAT")</f>
        <v> </v>
      </c>
      <c r="BO134" s="73" t="str">
        <f aca="false">IF(E134&lt;=F134," "," ERONAT")</f>
        <v> </v>
      </c>
    </row>
    <row r="135" customFormat="false" ht="14.1" hidden="false" customHeight="true" outlineLevel="0" collapsed="false">
      <c r="A135" s="97" t="n">
        <f aca="false">+$A$8</f>
        <v>0</v>
      </c>
      <c r="B135" s="85" t="n">
        <v>128</v>
      </c>
      <c r="C135" s="86" t="s">
        <v>358</v>
      </c>
      <c r="D135" s="87" t="s">
        <v>359</v>
      </c>
      <c r="E135" s="82" t="n">
        <f aca="false">SUM(+G135+I135+K135+M135+O135+Q135+S135+U135+W135+Y135+AA135+AC135+AE135+AG135+AI135+AK135+AM135+AO135+AQ135)</f>
        <v>0</v>
      </c>
      <c r="F135" s="82" t="n">
        <f aca="false">SUM(+H135+J135+L135+N135+P135+R135+T135+V135+X135+Z135+AB135+AD135+AF135+AH135+AJ135+AL135+AN135+AP135+AR135)</f>
        <v>0</v>
      </c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8"/>
      <c r="AT135" s="73" t="str">
        <f aca="false">IF(E135&gt;=F135," "," ERONAT")</f>
        <v> </v>
      </c>
      <c r="AU135" s="73" t="str">
        <f aca="false">IF(G135&gt;=H135," "," ERONAT")</f>
        <v> </v>
      </c>
      <c r="AV135" s="73" t="str">
        <f aca="false">IF(I135&gt;=J135," "," ERONAT")</f>
        <v> </v>
      </c>
      <c r="AW135" s="73" t="str">
        <f aca="false">IF(K135&gt;=L135," "," ERONAT")</f>
        <v> </v>
      </c>
      <c r="AX135" s="73" t="str">
        <f aca="false">IF(M135&gt;=N135," "," ERONAT")</f>
        <v> </v>
      </c>
      <c r="AY135" s="73" t="str">
        <f aca="false">IF(O135&gt;=P135," "," ERONAT")</f>
        <v> </v>
      </c>
      <c r="AZ135" s="73" t="str">
        <f aca="false">IF(Q135&gt;=R135," "," ERONAT")</f>
        <v> </v>
      </c>
      <c r="BA135" s="73" t="str">
        <f aca="false">IF(S135&gt;=T135," "," ERONAT")</f>
        <v> </v>
      </c>
      <c r="BB135" s="73" t="str">
        <f aca="false">IF(U135&gt;=V135," "," ERONAT")</f>
        <v> </v>
      </c>
      <c r="BC135" s="73" t="str">
        <f aca="false">IF(W135&gt;=X135," "," ERONAT")</f>
        <v> </v>
      </c>
      <c r="BD135" s="73" t="str">
        <f aca="false">IF(Y135&gt;=Z135," "," ERONAT")</f>
        <v> </v>
      </c>
      <c r="BE135" s="73" t="str">
        <f aca="false">IF(AA135&gt;=AB135," "," ERONAT")</f>
        <v> </v>
      </c>
      <c r="BF135" s="73" t="str">
        <f aca="false">IF(AC135&gt;=AD135," "," ERONAT")</f>
        <v> </v>
      </c>
      <c r="BG135" s="73" t="str">
        <f aca="false">IF(AE135&gt;=AF135," "," ERONAT")</f>
        <v> </v>
      </c>
      <c r="BH135" s="73" t="str">
        <f aca="false">IF(AG135&gt;=AH135," "," ERONAT")</f>
        <v> </v>
      </c>
      <c r="BI135" s="73" t="str">
        <f aca="false">IF(AI135&gt;=AJ135," "," ERONAT")</f>
        <v> </v>
      </c>
      <c r="BJ135" s="73" t="str">
        <f aca="false">IF(AK135&gt;=AL135," "," ERONAT")</f>
        <v> </v>
      </c>
      <c r="BK135" s="73" t="str">
        <f aca="false">IF(AM135&gt;=AN135," "," ERONAT")</f>
        <v> </v>
      </c>
      <c r="BL135" s="73" t="str">
        <f aca="false">IF(AO135&gt;=AP135," "," ERONAT")</f>
        <v> </v>
      </c>
      <c r="BM135" s="73" t="str">
        <f aca="false">IF(AQ135&gt;=AR135," "," ERONAT")</f>
        <v> </v>
      </c>
      <c r="BO135" s="73" t="str">
        <f aca="false">IF(E135&lt;=F135," "," ERONAT")</f>
        <v> </v>
      </c>
    </row>
    <row r="136" customFormat="false" ht="14.1" hidden="false" customHeight="true" outlineLevel="0" collapsed="false">
      <c r="A136" s="97" t="n">
        <f aca="false">+$A$8</f>
        <v>0</v>
      </c>
      <c r="B136" s="85" t="n">
        <v>129</v>
      </c>
      <c r="C136" s="86" t="s">
        <v>360</v>
      </c>
      <c r="D136" s="87" t="s">
        <v>361</v>
      </c>
      <c r="E136" s="82" t="n">
        <f aca="false">SUM(+G136+I136+K136+M136+O136+Q136+S136+U136+W136+Y136+AA136+AC136+AE136+AG136+AI136+AK136+AM136+AO136+AQ136)</f>
        <v>0</v>
      </c>
      <c r="F136" s="82" t="n">
        <f aca="false">SUM(+H136+J136+L136+N136+P136+R136+T136+V136+X136+Z136+AB136+AD136+AF136+AH136+AJ136+AL136+AN136+AP136+AR136)</f>
        <v>0</v>
      </c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8"/>
      <c r="AT136" s="73" t="str">
        <f aca="false">IF(E136&gt;=F136," "," ERONAT")</f>
        <v> </v>
      </c>
      <c r="AU136" s="73" t="str">
        <f aca="false">IF(G136&gt;=H136," "," ERONAT")</f>
        <v> </v>
      </c>
      <c r="AV136" s="73" t="str">
        <f aca="false">IF(I136&gt;=J136," "," ERONAT")</f>
        <v> </v>
      </c>
      <c r="AW136" s="73" t="str">
        <f aca="false">IF(K136&gt;=L136," "," ERONAT")</f>
        <v> </v>
      </c>
      <c r="AX136" s="73" t="str">
        <f aca="false">IF(M136&gt;=N136," "," ERONAT")</f>
        <v> </v>
      </c>
      <c r="AY136" s="73" t="str">
        <f aca="false">IF(O136&gt;=P136," "," ERONAT")</f>
        <v> </v>
      </c>
      <c r="AZ136" s="73" t="str">
        <f aca="false">IF(Q136&gt;=R136," "," ERONAT")</f>
        <v> </v>
      </c>
      <c r="BA136" s="73" t="str">
        <f aca="false">IF(S136&gt;=T136," "," ERONAT")</f>
        <v> </v>
      </c>
      <c r="BB136" s="73" t="str">
        <f aca="false">IF(U136&gt;=V136," "," ERONAT")</f>
        <v> </v>
      </c>
      <c r="BC136" s="73" t="str">
        <f aca="false">IF(W136&gt;=X136," "," ERONAT")</f>
        <v> </v>
      </c>
      <c r="BD136" s="73" t="str">
        <f aca="false">IF(Y136&gt;=Z136," "," ERONAT")</f>
        <v> </v>
      </c>
      <c r="BE136" s="73" t="str">
        <f aca="false">IF(AA136&gt;=AB136," "," ERONAT")</f>
        <v> </v>
      </c>
      <c r="BF136" s="73" t="str">
        <f aca="false">IF(AC136&gt;=AD136," "," ERONAT")</f>
        <v> </v>
      </c>
      <c r="BG136" s="73" t="str">
        <f aca="false">IF(AE136&gt;=AF136," "," ERONAT")</f>
        <v> </v>
      </c>
      <c r="BH136" s="73" t="str">
        <f aca="false">IF(AG136&gt;=AH136," "," ERONAT")</f>
        <v> </v>
      </c>
      <c r="BI136" s="73" t="str">
        <f aca="false">IF(AI136&gt;=AJ136," "," ERONAT")</f>
        <v> </v>
      </c>
      <c r="BJ136" s="73" t="str">
        <f aca="false">IF(AK136&gt;=AL136," "," ERONAT")</f>
        <v> </v>
      </c>
      <c r="BK136" s="73" t="str">
        <f aca="false">IF(AM136&gt;=AN136," "," ERONAT")</f>
        <v> </v>
      </c>
      <c r="BL136" s="73" t="str">
        <f aca="false">IF(AO136&gt;=AP136," "," ERONAT")</f>
        <v> </v>
      </c>
      <c r="BM136" s="73" t="str">
        <f aca="false">IF(AQ136&gt;=AR136," "," ERONAT")</f>
        <v> </v>
      </c>
      <c r="BO136" s="73" t="str">
        <f aca="false">IF(E136&lt;=F136," "," ERONAT")</f>
        <v> </v>
      </c>
    </row>
    <row r="137" customFormat="false" ht="14.1" hidden="false" customHeight="true" outlineLevel="0" collapsed="false">
      <c r="A137" s="97" t="n">
        <f aca="false">+$A$8</f>
        <v>0</v>
      </c>
      <c r="B137" s="85" t="n">
        <v>130</v>
      </c>
      <c r="C137" s="86" t="s">
        <v>362</v>
      </c>
      <c r="D137" s="87" t="s">
        <v>363</v>
      </c>
      <c r="E137" s="82" t="n">
        <f aca="false">SUM(+G137+I137+K137+M137+O137+Q137+S137+U137+W137+Y137+AA137+AC137+AE137+AG137+AI137+AK137+AM137+AO137+AQ137)</f>
        <v>0</v>
      </c>
      <c r="F137" s="82" t="n">
        <f aca="false">SUM(+H137+J137+L137+N137+P137+R137+T137+V137+X137+Z137+AB137+AD137+AF137+AH137+AJ137+AL137+AN137+AP137+AR137)</f>
        <v>0</v>
      </c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8"/>
      <c r="AT137" s="73" t="str">
        <f aca="false">IF(E137&gt;=F137," "," ERONAT")</f>
        <v> </v>
      </c>
      <c r="AU137" s="73" t="str">
        <f aca="false">IF(G137&gt;=H137," "," ERONAT")</f>
        <v> </v>
      </c>
      <c r="AV137" s="73" t="str">
        <f aca="false">IF(I137&gt;=J137," "," ERONAT")</f>
        <v> </v>
      </c>
      <c r="AW137" s="73" t="str">
        <f aca="false">IF(K137&gt;=L137," "," ERONAT")</f>
        <v> </v>
      </c>
      <c r="AX137" s="73" t="str">
        <f aca="false">IF(M137&gt;=N137," "," ERONAT")</f>
        <v> </v>
      </c>
      <c r="AY137" s="73" t="str">
        <f aca="false">IF(O137&gt;=P137," "," ERONAT")</f>
        <v> </v>
      </c>
      <c r="AZ137" s="73" t="str">
        <f aca="false">IF(Q137&gt;=R137," "," ERONAT")</f>
        <v> </v>
      </c>
      <c r="BA137" s="73" t="str">
        <f aca="false">IF(S137&gt;=T137," "," ERONAT")</f>
        <v> </v>
      </c>
      <c r="BB137" s="73" t="str">
        <f aca="false">IF(U137&gt;=V137," "," ERONAT")</f>
        <v> </v>
      </c>
      <c r="BC137" s="73" t="str">
        <f aca="false">IF(W137&gt;=X137," "," ERONAT")</f>
        <v> </v>
      </c>
      <c r="BD137" s="73" t="str">
        <f aca="false">IF(Y137&gt;=Z137," "," ERONAT")</f>
        <v> </v>
      </c>
      <c r="BE137" s="73" t="str">
        <f aca="false">IF(AA137&gt;=AB137," "," ERONAT")</f>
        <v> </v>
      </c>
      <c r="BF137" s="73" t="str">
        <f aca="false">IF(AC137&gt;=AD137," "," ERONAT")</f>
        <v> </v>
      </c>
      <c r="BG137" s="73" t="str">
        <f aca="false">IF(AE137&gt;=AF137," "," ERONAT")</f>
        <v> </v>
      </c>
      <c r="BH137" s="73" t="str">
        <f aca="false">IF(AG137&gt;=AH137," "," ERONAT")</f>
        <v> </v>
      </c>
      <c r="BI137" s="73" t="str">
        <f aca="false">IF(AI137&gt;=AJ137," "," ERONAT")</f>
        <v> </v>
      </c>
      <c r="BJ137" s="73" t="str">
        <f aca="false">IF(AK137&gt;=AL137," "," ERONAT")</f>
        <v> </v>
      </c>
      <c r="BK137" s="73" t="str">
        <f aca="false">IF(AM137&gt;=AN137," "," ERONAT")</f>
        <v> </v>
      </c>
      <c r="BL137" s="73" t="str">
        <f aca="false">IF(AO137&gt;=AP137," "," ERONAT")</f>
        <v> </v>
      </c>
      <c r="BM137" s="73" t="str">
        <f aca="false">IF(AQ137&gt;=AR137," "," ERONAT")</f>
        <v> </v>
      </c>
      <c r="BO137" s="73" t="str">
        <f aca="false">IF(E137&lt;=F137," "," ERONAT")</f>
        <v> </v>
      </c>
    </row>
    <row r="138" customFormat="false" ht="14.1" hidden="false" customHeight="true" outlineLevel="0" collapsed="false">
      <c r="A138" s="97" t="n">
        <f aca="false">+$A$8</f>
        <v>0</v>
      </c>
      <c r="B138" s="85" t="n">
        <v>131</v>
      </c>
      <c r="C138" s="86" t="s">
        <v>364</v>
      </c>
      <c r="D138" s="87" t="s">
        <v>365</v>
      </c>
      <c r="E138" s="82" t="n">
        <f aca="false">SUM(+G138+I138+K138+M138+O138+Q138+S138+U138+W138+Y138+AA138+AC138+AE138+AG138+AI138+AK138+AM138+AO138+AQ138)</f>
        <v>0</v>
      </c>
      <c r="F138" s="82" t="n">
        <f aca="false">SUM(+H138+J138+L138+N138+P138+R138+T138+V138+X138+Z138+AB138+AD138+AF138+AH138+AJ138+AL138+AN138+AP138+AR138)</f>
        <v>0</v>
      </c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8"/>
      <c r="AT138" s="73" t="str">
        <f aca="false">IF(E138&gt;=F138," "," ERONAT")</f>
        <v> </v>
      </c>
      <c r="AU138" s="73" t="str">
        <f aca="false">IF(G138&gt;=H138," "," ERONAT")</f>
        <v> </v>
      </c>
      <c r="AV138" s="73" t="str">
        <f aca="false">IF(I138&gt;=J138," "," ERONAT")</f>
        <v> </v>
      </c>
      <c r="AW138" s="73" t="str">
        <f aca="false">IF(K138&gt;=L138," "," ERONAT")</f>
        <v> </v>
      </c>
      <c r="AX138" s="73" t="str">
        <f aca="false">IF(M138&gt;=N138," "," ERONAT")</f>
        <v> </v>
      </c>
      <c r="AY138" s="73" t="str">
        <f aca="false">IF(O138&gt;=P138," "," ERONAT")</f>
        <v> </v>
      </c>
      <c r="AZ138" s="73" t="str">
        <f aca="false">IF(Q138&gt;=R138," "," ERONAT")</f>
        <v> </v>
      </c>
      <c r="BA138" s="73" t="str">
        <f aca="false">IF(S138&gt;=T138," "," ERONAT")</f>
        <v> </v>
      </c>
      <c r="BB138" s="73" t="str">
        <f aca="false">IF(U138&gt;=V138," "," ERONAT")</f>
        <v> </v>
      </c>
      <c r="BC138" s="73" t="str">
        <f aca="false">IF(W138&gt;=X138," "," ERONAT")</f>
        <v> </v>
      </c>
      <c r="BD138" s="73" t="str">
        <f aca="false">IF(Y138&gt;=Z138," "," ERONAT")</f>
        <v> </v>
      </c>
      <c r="BE138" s="73" t="str">
        <f aca="false">IF(AA138&gt;=AB138," "," ERONAT")</f>
        <v> </v>
      </c>
      <c r="BF138" s="73" t="str">
        <f aca="false">IF(AC138&gt;=AD138," "," ERONAT")</f>
        <v> </v>
      </c>
      <c r="BG138" s="73" t="str">
        <f aca="false">IF(AE138&gt;=AF138," "," ERONAT")</f>
        <v> </v>
      </c>
      <c r="BH138" s="73" t="str">
        <f aca="false">IF(AG138&gt;=AH138," "," ERONAT")</f>
        <v> </v>
      </c>
      <c r="BI138" s="73" t="str">
        <f aca="false">IF(AI138&gt;=AJ138," "," ERONAT")</f>
        <v> </v>
      </c>
      <c r="BJ138" s="73" t="str">
        <f aca="false">IF(AK138&gt;=AL138," "," ERONAT")</f>
        <v> </v>
      </c>
      <c r="BK138" s="73" t="str">
        <f aca="false">IF(AM138&gt;=AN138," "," ERONAT")</f>
        <v> </v>
      </c>
      <c r="BL138" s="73" t="str">
        <f aca="false">IF(AO138&gt;=AP138," "," ERONAT")</f>
        <v> </v>
      </c>
      <c r="BM138" s="73" t="str">
        <f aca="false">IF(AQ138&gt;=AR138," "," ERONAT")</f>
        <v> </v>
      </c>
      <c r="BO138" s="73" t="str">
        <f aca="false">IF(E138&lt;=F138," "," ERONAT")</f>
        <v> </v>
      </c>
    </row>
    <row r="139" customFormat="false" ht="14.1" hidden="false" customHeight="true" outlineLevel="0" collapsed="false">
      <c r="A139" s="97" t="n">
        <f aca="false">+$A$8</f>
        <v>0</v>
      </c>
      <c r="B139" s="85" t="n">
        <v>132</v>
      </c>
      <c r="C139" s="86" t="s">
        <v>366</v>
      </c>
      <c r="D139" s="91" t="s">
        <v>367</v>
      </c>
      <c r="E139" s="82" t="n">
        <f aca="false">SUM(+G139+I139+K139+M139+O139+Q139+S139+U139+W139+Y139+AA139+AC139+AE139+AG139+AI139+AK139+AM139+AO139+AQ139)</f>
        <v>0</v>
      </c>
      <c r="F139" s="82" t="n">
        <f aca="false">SUM(+H139+J139+L139+N139+P139+R139+T139+V139+X139+Z139+AB139+AD139+AF139+AH139+AJ139+AL139+AN139+AP139+AR139)</f>
        <v>0</v>
      </c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8"/>
      <c r="AT139" s="73" t="str">
        <f aca="false">IF(E139&gt;=F139," "," ERONAT")</f>
        <v> </v>
      </c>
      <c r="AU139" s="73" t="str">
        <f aca="false">IF(G139&gt;=H139," "," ERONAT")</f>
        <v> </v>
      </c>
      <c r="AV139" s="73" t="str">
        <f aca="false">IF(I139&gt;=J139," "," ERONAT")</f>
        <v> </v>
      </c>
      <c r="AW139" s="73" t="str">
        <f aca="false">IF(K139&gt;=L139," "," ERONAT")</f>
        <v> </v>
      </c>
      <c r="AX139" s="73" t="str">
        <f aca="false">IF(M139&gt;=N139," "," ERONAT")</f>
        <v> </v>
      </c>
      <c r="AY139" s="73" t="str">
        <f aca="false">IF(O139&gt;=P139," "," ERONAT")</f>
        <v> </v>
      </c>
      <c r="AZ139" s="73" t="str">
        <f aca="false">IF(Q139&gt;=R139," "," ERONAT")</f>
        <v> </v>
      </c>
      <c r="BA139" s="73" t="str">
        <f aca="false">IF(S139&gt;=T139," "," ERONAT")</f>
        <v> </v>
      </c>
      <c r="BB139" s="73" t="str">
        <f aca="false">IF(U139&gt;=V139," "," ERONAT")</f>
        <v> </v>
      </c>
      <c r="BC139" s="73" t="str">
        <f aca="false">IF(W139&gt;=X139," "," ERONAT")</f>
        <v> </v>
      </c>
      <c r="BD139" s="73" t="str">
        <f aca="false">IF(Y139&gt;=Z139," "," ERONAT")</f>
        <v> </v>
      </c>
      <c r="BE139" s="73" t="str">
        <f aca="false">IF(AA139&gt;=AB139," "," ERONAT")</f>
        <v> </v>
      </c>
      <c r="BF139" s="73" t="str">
        <f aca="false">IF(AC139&gt;=AD139," "," ERONAT")</f>
        <v> </v>
      </c>
      <c r="BG139" s="73" t="str">
        <f aca="false">IF(AE139&gt;=AF139," "," ERONAT")</f>
        <v> </v>
      </c>
      <c r="BH139" s="73" t="str">
        <f aca="false">IF(AG139&gt;=AH139," "," ERONAT")</f>
        <v> </v>
      </c>
      <c r="BI139" s="73" t="str">
        <f aca="false">IF(AI139&gt;=AJ139," "," ERONAT")</f>
        <v> </v>
      </c>
      <c r="BJ139" s="73" t="str">
        <f aca="false">IF(AK139&gt;=AL139," "," ERONAT")</f>
        <v> </v>
      </c>
      <c r="BK139" s="73" t="str">
        <f aca="false">IF(AM139&gt;=AN139," "," ERONAT")</f>
        <v> </v>
      </c>
      <c r="BL139" s="73" t="str">
        <f aca="false">IF(AO139&gt;=AP139," "," ERONAT")</f>
        <v> </v>
      </c>
      <c r="BM139" s="73" t="str">
        <f aca="false">IF(AQ139&gt;=AR139," "," ERONAT")</f>
        <v> </v>
      </c>
      <c r="BO139" s="73" t="str">
        <f aca="false">IF(E139&lt;=F139," "," ERONAT")</f>
        <v> </v>
      </c>
    </row>
    <row r="140" customFormat="false" ht="14.1" hidden="false" customHeight="true" outlineLevel="0" collapsed="false">
      <c r="A140" s="84" t="n">
        <f aca="false">+$A$8</f>
        <v>0</v>
      </c>
      <c r="B140" s="85" t="n">
        <v>133</v>
      </c>
      <c r="C140" s="86" t="s">
        <v>368</v>
      </c>
      <c r="D140" s="87" t="s">
        <v>369</v>
      </c>
      <c r="E140" s="82" t="n">
        <f aca="false">SUM(+G140+I140+K140+M140+O140+Q140+S140+U140+W140+Y140+AA140+AC140+AE140+AG140+AI140+AK140+AM140+AO140+AQ140)</f>
        <v>0</v>
      </c>
      <c r="F140" s="82" t="n">
        <f aca="false">SUM(+H140+J140+L140+N140+P140+R140+T140+V140+X140+Z140+AB140+AD140+AF140+AH140+AJ140+AL140+AN140+AP140+AR140)</f>
        <v>0</v>
      </c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8"/>
      <c r="AT140" s="73" t="str">
        <f aca="false">IF(E140&gt;=F140," "," ERONAT")</f>
        <v> </v>
      </c>
      <c r="AU140" s="73" t="str">
        <f aca="false">IF(G140&gt;=H140," "," ERONAT")</f>
        <v> </v>
      </c>
      <c r="AV140" s="73" t="str">
        <f aca="false">IF(I140&gt;=J140," "," ERONAT")</f>
        <v> </v>
      </c>
      <c r="AW140" s="73" t="str">
        <f aca="false">IF(K140&gt;=L140," "," ERONAT")</f>
        <v> </v>
      </c>
      <c r="AX140" s="73" t="str">
        <f aca="false">IF(M140&gt;=N140," "," ERONAT")</f>
        <v> </v>
      </c>
      <c r="AY140" s="73" t="str">
        <f aca="false">IF(O140&gt;=P140," "," ERONAT")</f>
        <v> </v>
      </c>
      <c r="AZ140" s="73" t="str">
        <f aca="false">IF(Q140&gt;=R140," "," ERONAT")</f>
        <v> </v>
      </c>
      <c r="BA140" s="73" t="str">
        <f aca="false">IF(S140&gt;=T140," "," ERONAT")</f>
        <v> </v>
      </c>
      <c r="BB140" s="73" t="str">
        <f aca="false">IF(U140&gt;=V140," "," ERONAT")</f>
        <v> </v>
      </c>
      <c r="BC140" s="73" t="str">
        <f aca="false">IF(W140&gt;=X140," "," ERONAT")</f>
        <v> </v>
      </c>
      <c r="BD140" s="73" t="str">
        <f aca="false">IF(Y140&gt;=Z140," "," ERONAT")</f>
        <v> </v>
      </c>
      <c r="BE140" s="73" t="str">
        <f aca="false">IF(AA140&gt;=AB140," "," ERONAT")</f>
        <v> </v>
      </c>
      <c r="BF140" s="73" t="str">
        <f aca="false">IF(AC140&gt;=AD140," "," ERONAT")</f>
        <v> </v>
      </c>
      <c r="BG140" s="73" t="str">
        <f aca="false">IF(AE140&gt;=AF140," "," ERONAT")</f>
        <v> </v>
      </c>
      <c r="BH140" s="73" t="str">
        <f aca="false">IF(AG140&gt;=AH140," "," ERONAT")</f>
        <v> </v>
      </c>
      <c r="BI140" s="73" t="str">
        <f aca="false">IF(AI140&gt;=AJ140," "," ERONAT")</f>
        <v> </v>
      </c>
      <c r="BJ140" s="73" t="str">
        <f aca="false">IF(AK140&gt;=AL140," "," ERONAT")</f>
        <v> </v>
      </c>
      <c r="BK140" s="73" t="str">
        <f aca="false">IF(AM140&gt;=AN140," "," ERONAT")</f>
        <v> </v>
      </c>
      <c r="BL140" s="73" t="str">
        <f aca="false">IF(AO140&gt;=AP140," "," ERONAT")</f>
        <v> </v>
      </c>
      <c r="BM140" s="73" t="str">
        <f aca="false">IF(AQ140&gt;=AR140," "," ERONAT")</f>
        <v> </v>
      </c>
    </row>
    <row r="141" customFormat="false" ht="14.1" hidden="false" customHeight="true" outlineLevel="0" collapsed="false">
      <c r="A141" s="84" t="n">
        <f aca="false">+$A$8</f>
        <v>0</v>
      </c>
      <c r="B141" s="85" t="n">
        <v>134</v>
      </c>
      <c r="C141" s="86" t="s">
        <v>370</v>
      </c>
      <c r="D141" s="87" t="s">
        <v>371</v>
      </c>
      <c r="E141" s="82" t="n">
        <f aca="false">SUM(+G141+I141+K141+M141+O141+Q141+S141+U141+W141+Y141+AA141+AC141+AE141+AG141+AI141+AK141+AM141+AO141+AQ141)</f>
        <v>0</v>
      </c>
      <c r="F141" s="82" t="n">
        <f aca="false">SUM(+H141+J141+L141+N141+P141+R141+T141+V141+X141+Z141+AB141+AD141+AF141+AH141+AJ141+AL141+AN141+AP141+AR141)</f>
        <v>0</v>
      </c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8"/>
      <c r="AT141" s="73" t="str">
        <f aca="false">IF(E141&gt;=F141," "," ERONAT")</f>
        <v> </v>
      </c>
      <c r="AU141" s="73" t="str">
        <f aca="false">IF(G141&gt;=H141," "," ERONAT")</f>
        <v> </v>
      </c>
      <c r="AV141" s="73" t="str">
        <f aca="false">IF(I141&gt;=J141," "," ERONAT")</f>
        <v> </v>
      </c>
      <c r="AW141" s="73" t="str">
        <f aca="false">IF(K141&gt;=L141," "," ERONAT")</f>
        <v> </v>
      </c>
      <c r="AX141" s="73" t="str">
        <f aca="false">IF(M141&gt;=N141," "," ERONAT")</f>
        <v> </v>
      </c>
      <c r="AY141" s="73" t="str">
        <f aca="false">IF(O141&gt;=P141," "," ERONAT")</f>
        <v> </v>
      </c>
      <c r="AZ141" s="73" t="str">
        <f aca="false">IF(Q141&gt;=R141," "," ERONAT")</f>
        <v> </v>
      </c>
      <c r="BA141" s="73" t="str">
        <f aca="false">IF(S141&gt;=T141," "," ERONAT")</f>
        <v> </v>
      </c>
      <c r="BB141" s="73" t="str">
        <f aca="false">IF(U141&gt;=V141," "," ERONAT")</f>
        <v> </v>
      </c>
      <c r="BC141" s="73" t="str">
        <f aca="false">IF(W141&gt;=X141," "," ERONAT")</f>
        <v> </v>
      </c>
      <c r="BD141" s="73" t="str">
        <f aca="false">IF(Y141&gt;=Z141," "," ERONAT")</f>
        <v> </v>
      </c>
      <c r="BE141" s="73" t="str">
        <f aca="false">IF(AA141&gt;=AB141," "," ERONAT")</f>
        <v> </v>
      </c>
      <c r="BF141" s="73" t="str">
        <f aca="false">IF(AC141&gt;=AD141," "," ERONAT")</f>
        <v> </v>
      </c>
      <c r="BG141" s="73" t="str">
        <f aca="false">IF(AE141&gt;=AF141," "," ERONAT")</f>
        <v> </v>
      </c>
      <c r="BH141" s="73" t="str">
        <f aca="false">IF(AG141&gt;=AH141," "," ERONAT")</f>
        <v> </v>
      </c>
      <c r="BI141" s="73" t="str">
        <f aca="false">IF(AI141&gt;=AJ141," "," ERONAT")</f>
        <v> </v>
      </c>
      <c r="BJ141" s="73" t="str">
        <f aca="false">IF(AK141&gt;=AL141," "," ERONAT")</f>
        <v> </v>
      </c>
      <c r="BK141" s="73" t="str">
        <f aca="false">IF(AM141&gt;=AN141," "," ERONAT")</f>
        <v> </v>
      </c>
      <c r="BL141" s="73" t="str">
        <f aca="false">IF(AO141&gt;=AP141," "," ERONAT")</f>
        <v> </v>
      </c>
      <c r="BM141" s="73" t="str">
        <f aca="false">IF(AQ141&gt;=AR141," "," ERONAT")</f>
        <v> </v>
      </c>
    </row>
    <row r="142" customFormat="false" ht="14.1" hidden="false" customHeight="true" outlineLevel="0" collapsed="false">
      <c r="A142" s="84" t="n">
        <f aca="false">+$A$8</f>
        <v>0</v>
      </c>
      <c r="B142" s="85" t="n">
        <v>135</v>
      </c>
      <c r="C142" s="86" t="s">
        <v>372</v>
      </c>
      <c r="D142" s="87" t="s">
        <v>373</v>
      </c>
      <c r="E142" s="82" t="n">
        <f aca="false">SUM(+G142+I142+K142+M142+O142+Q142+S142+U142+W142+Y142+AA142+AC142+AE142+AG142+AI142+AK142+AM142+AO142+AQ142)</f>
        <v>0</v>
      </c>
      <c r="F142" s="82" t="n">
        <f aca="false">SUM(+H142+J142+L142+N142+P142+R142+T142+V142+X142+Z142+AB142+AD142+AF142+AH142+AJ142+AL142+AN142+AP142+AR142)</f>
        <v>0</v>
      </c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8"/>
      <c r="AT142" s="73" t="str">
        <f aca="false">IF(E142&gt;=F142," "," ERONAT")</f>
        <v> </v>
      </c>
      <c r="AU142" s="73" t="str">
        <f aca="false">IF(G142&gt;=H142," "," ERONAT")</f>
        <v> </v>
      </c>
      <c r="AV142" s="73" t="str">
        <f aca="false">IF(I142&gt;=J142," "," ERONAT")</f>
        <v> </v>
      </c>
      <c r="AW142" s="73" t="str">
        <f aca="false">IF(K142&gt;=L142," "," ERONAT")</f>
        <v> </v>
      </c>
      <c r="AX142" s="73" t="str">
        <f aca="false">IF(M142&gt;=N142," "," ERONAT")</f>
        <v> </v>
      </c>
      <c r="AY142" s="73" t="str">
        <f aca="false">IF(O142&gt;=P142," "," ERONAT")</f>
        <v> </v>
      </c>
      <c r="AZ142" s="73" t="str">
        <f aca="false">IF(Q142&gt;=R142," "," ERONAT")</f>
        <v> </v>
      </c>
      <c r="BA142" s="73" t="str">
        <f aca="false">IF(S142&gt;=T142," "," ERONAT")</f>
        <v> </v>
      </c>
      <c r="BB142" s="73" t="str">
        <f aca="false">IF(U142&gt;=V142," "," ERONAT")</f>
        <v> </v>
      </c>
      <c r="BC142" s="73" t="str">
        <f aca="false">IF(W142&gt;=X142," "," ERONAT")</f>
        <v> </v>
      </c>
      <c r="BD142" s="73" t="str">
        <f aca="false">IF(Y142&gt;=Z142," "," ERONAT")</f>
        <v> </v>
      </c>
      <c r="BE142" s="73" t="str">
        <f aca="false">IF(AA142&gt;=AB142," "," ERONAT")</f>
        <v> </v>
      </c>
      <c r="BF142" s="73" t="str">
        <f aca="false">IF(AC142&gt;=AD142," "," ERONAT")</f>
        <v> </v>
      </c>
      <c r="BG142" s="73" t="str">
        <f aca="false">IF(AE142&gt;=AF142," "," ERONAT")</f>
        <v> </v>
      </c>
      <c r="BH142" s="73" t="str">
        <f aca="false">IF(AG142&gt;=AH142," "," ERONAT")</f>
        <v> </v>
      </c>
      <c r="BI142" s="73" t="str">
        <f aca="false">IF(AI142&gt;=AJ142," "," ERONAT")</f>
        <v> </v>
      </c>
      <c r="BJ142" s="73" t="str">
        <f aca="false">IF(AK142&gt;=AL142," "," ERONAT")</f>
        <v> </v>
      </c>
      <c r="BK142" s="73" t="str">
        <f aca="false">IF(AM142&gt;=AN142," "," ERONAT")</f>
        <v> </v>
      </c>
      <c r="BL142" s="73" t="str">
        <f aca="false">IF(AO142&gt;=AP142," "," ERONAT")</f>
        <v> </v>
      </c>
      <c r="BM142" s="73" t="str">
        <f aca="false">IF(AQ142&gt;=AR142," "," ERONAT")</f>
        <v> </v>
      </c>
    </row>
    <row r="143" customFormat="false" ht="14.1" hidden="false" customHeight="true" outlineLevel="0" collapsed="false">
      <c r="A143" s="84" t="n">
        <f aca="false">+$A$8</f>
        <v>0</v>
      </c>
      <c r="B143" s="85" t="n">
        <v>136</v>
      </c>
      <c r="C143" s="86" t="s">
        <v>374</v>
      </c>
      <c r="D143" s="87" t="s">
        <v>375</v>
      </c>
      <c r="E143" s="82" t="n">
        <f aca="false">SUM(+G143+I143+K143+M143+O143+Q143+S143+U143+W143+Y143+AA143+AC143+AE143+AG143+AI143+AK143+AM143+AO143+AQ143)</f>
        <v>0</v>
      </c>
      <c r="F143" s="82" t="n">
        <f aca="false">SUM(+H143+J143+L143+N143+P143+R143+T143+V143+X143+Z143+AB143+AD143+AF143+AH143+AJ143+AL143+AN143+AP143+AR143)</f>
        <v>0</v>
      </c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8"/>
      <c r="AT143" s="73" t="str">
        <f aca="false">IF(E143&gt;=F143," "," ERONAT")</f>
        <v> </v>
      </c>
      <c r="AU143" s="73" t="str">
        <f aca="false">IF(G143&gt;=H143," "," ERONAT")</f>
        <v> </v>
      </c>
      <c r="AV143" s="73" t="str">
        <f aca="false">IF(I143&gt;=J143," "," ERONAT")</f>
        <v> </v>
      </c>
      <c r="AW143" s="73" t="str">
        <f aca="false">IF(K143&gt;=L143," "," ERONAT")</f>
        <v> </v>
      </c>
      <c r="AX143" s="73" t="str">
        <f aca="false">IF(M143&gt;=N143," "," ERONAT")</f>
        <v> </v>
      </c>
      <c r="AY143" s="73" t="str">
        <f aca="false">IF(O143&gt;=P143," "," ERONAT")</f>
        <v> </v>
      </c>
      <c r="AZ143" s="73" t="str">
        <f aca="false">IF(Q143&gt;=R143," "," ERONAT")</f>
        <v> </v>
      </c>
      <c r="BA143" s="73" t="str">
        <f aca="false">IF(S143&gt;=T143," "," ERONAT")</f>
        <v> </v>
      </c>
      <c r="BB143" s="73" t="str">
        <f aca="false">IF(U143&gt;=V143," "," ERONAT")</f>
        <v> </v>
      </c>
      <c r="BC143" s="73" t="str">
        <f aca="false">IF(W143&gt;=X143," "," ERONAT")</f>
        <v> </v>
      </c>
      <c r="BD143" s="73" t="str">
        <f aca="false">IF(Y143&gt;=Z143," "," ERONAT")</f>
        <v> </v>
      </c>
      <c r="BE143" s="73" t="str">
        <f aca="false">IF(AA143&gt;=AB143," "," ERONAT")</f>
        <v> </v>
      </c>
      <c r="BF143" s="73" t="str">
        <f aca="false">IF(AC143&gt;=AD143," "," ERONAT")</f>
        <v> </v>
      </c>
      <c r="BG143" s="73" t="str">
        <f aca="false">IF(AE143&gt;=AF143," "," ERONAT")</f>
        <v> </v>
      </c>
      <c r="BH143" s="73" t="str">
        <f aca="false">IF(AG143&gt;=AH143," "," ERONAT")</f>
        <v> </v>
      </c>
      <c r="BI143" s="73" t="str">
        <f aca="false">IF(AI143&gt;=AJ143," "," ERONAT")</f>
        <v> </v>
      </c>
      <c r="BJ143" s="73" t="str">
        <f aca="false">IF(AK143&gt;=AL143," "," ERONAT")</f>
        <v> </v>
      </c>
      <c r="BK143" s="73" t="str">
        <f aca="false">IF(AM143&gt;=AN143," "," ERONAT")</f>
        <v> </v>
      </c>
      <c r="BL143" s="73" t="str">
        <f aca="false">IF(AO143&gt;=AP143," "," ERONAT")</f>
        <v> </v>
      </c>
      <c r="BM143" s="73" t="str">
        <f aca="false">IF(AQ143&gt;=AR143," "," ERONAT")</f>
        <v> </v>
      </c>
    </row>
    <row r="144" customFormat="false" ht="14.1" hidden="false" customHeight="true" outlineLevel="0" collapsed="false">
      <c r="A144" s="84" t="n">
        <f aca="false">+$A$8</f>
        <v>0</v>
      </c>
      <c r="B144" s="85" t="n">
        <v>137</v>
      </c>
      <c r="C144" s="86" t="s">
        <v>376</v>
      </c>
      <c r="D144" s="87" t="s">
        <v>377</v>
      </c>
      <c r="E144" s="82" t="n">
        <f aca="false">SUM(+G144+I144+K144+M144+O144+Q144+S144+U144+W144+Y144+AA144+AC144+AE144+AG144+AI144+AK144+AM144+AO144+AQ144)</f>
        <v>0</v>
      </c>
      <c r="F144" s="82" t="n">
        <f aca="false">SUM(+H144+J144+L144+N144+P144+R144+T144+V144+X144+Z144+AB144+AD144+AF144+AH144+AJ144+AL144+AN144+AP144+AR144)</f>
        <v>0</v>
      </c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8"/>
      <c r="AT144" s="73" t="str">
        <f aca="false">IF(E144&gt;=F144," "," ERONAT")</f>
        <v> </v>
      </c>
      <c r="AU144" s="73" t="str">
        <f aca="false">IF(G144&gt;=H144," "," ERONAT")</f>
        <v> </v>
      </c>
      <c r="AV144" s="73" t="str">
        <f aca="false">IF(I144&gt;=J144," "," ERONAT")</f>
        <v> </v>
      </c>
      <c r="AW144" s="73" t="str">
        <f aca="false">IF(K144&gt;=L144," "," ERONAT")</f>
        <v> </v>
      </c>
      <c r="AX144" s="73" t="str">
        <f aca="false">IF(M144&gt;=N144," "," ERONAT")</f>
        <v> </v>
      </c>
      <c r="AY144" s="73" t="str">
        <f aca="false">IF(O144&gt;=P144," "," ERONAT")</f>
        <v> </v>
      </c>
      <c r="AZ144" s="73" t="str">
        <f aca="false">IF(Q144&gt;=R144," "," ERONAT")</f>
        <v> </v>
      </c>
      <c r="BA144" s="73" t="str">
        <f aca="false">IF(S144&gt;=T144," "," ERONAT")</f>
        <v> </v>
      </c>
      <c r="BB144" s="73" t="str">
        <f aca="false">IF(U144&gt;=V144," "," ERONAT")</f>
        <v> </v>
      </c>
      <c r="BC144" s="73" t="str">
        <f aca="false">IF(W144&gt;=X144," "," ERONAT")</f>
        <v> </v>
      </c>
      <c r="BD144" s="73" t="str">
        <f aca="false">IF(Y144&gt;=Z144," "," ERONAT")</f>
        <v> </v>
      </c>
      <c r="BE144" s="73" t="str">
        <f aca="false">IF(AA144&gt;=AB144," "," ERONAT")</f>
        <v> </v>
      </c>
      <c r="BF144" s="73" t="str">
        <f aca="false">IF(AC144&gt;=AD144," "," ERONAT")</f>
        <v> </v>
      </c>
      <c r="BG144" s="73" t="str">
        <f aca="false">IF(AE144&gt;=AF144," "," ERONAT")</f>
        <v> </v>
      </c>
      <c r="BH144" s="73" t="str">
        <f aca="false">IF(AG144&gt;=AH144," "," ERONAT")</f>
        <v> </v>
      </c>
      <c r="BI144" s="73" t="str">
        <f aca="false">IF(AI144&gt;=AJ144," "," ERONAT")</f>
        <v> </v>
      </c>
      <c r="BJ144" s="73" t="str">
        <f aca="false">IF(AK144&gt;=AL144," "," ERONAT")</f>
        <v> </v>
      </c>
      <c r="BK144" s="73" t="str">
        <f aca="false">IF(AM144&gt;=AN144," "," ERONAT")</f>
        <v> </v>
      </c>
      <c r="BL144" s="73" t="str">
        <f aca="false">IF(AO144&gt;=AP144," "," ERONAT")</f>
        <v> </v>
      </c>
      <c r="BM144" s="73" t="str">
        <f aca="false">IF(AQ144&gt;=AR144," "," ERONAT")</f>
        <v> </v>
      </c>
    </row>
    <row r="145" customFormat="false" ht="14.1" hidden="false" customHeight="true" outlineLevel="0" collapsed="false">
      <c r="A145" s="84" t="n">
        <f aca="false">+$A$8</f>
        <v>0</v>
      </c>
      <c r="B145" s="85" t="n">
        <v>138</v>
      </c>
      <c r="C145" s="86" t="s">
        <v>378</v>
      </c>
      <c r="D145" s="87" t="s">
        <v>379</v>
      </c>
      <c r="E145" s="82" t="n">
        <f aca="false">SUM(+G145+I145+K145+M145+O145+Q145+S145+U145+W145+Y145+AA145+AC145+AE145+AG145+AI145+AK145+AM145+AO145+AQ145)</f>
        <v>0</v>
      </c>
      <c r="F145" s="82" t="n">
        <f aca="false">SUM(+H145+J145+L145+N145+P145+R145+T145+V145+X145+Z145+AB145+AD145+AF145+AH145+AJ145+AL145+AN145+AP145+AR145)</f>
        <v>0</v>
      </c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8"/>
      <c r="AT145" s="73" t="str">
        <f aca="false">IF(E145&gt;=F145," "," ERONAT")</f>
        <v> </v>
      </c>
      <c r="AU145" s="73" t="str">
        <f aca="false">IF(G145&gt;=H145," "," ERONAT")</f>
        <v> </v>
      </c>
      <c r="AV145" s="73" t="str">
        <f aca="false">IF(I145&gt;=J145," "," ERONAT")</f>
        <v> </v>
      </c>
      <c r="AW145" s="73" t="str">
        <f aca="false">IF(K145&gt;=L145," "," ERONAT")</f>
        <v> </v>
      </c>
      <c r="AX145" s="73" t="str">
        <f aca="false">IF(M145&gt;=N145," "," ERONAT")</f>
        <v> </v>
      </c>
      <c r="AY145" s="73" t="str">
        <f aca="false">IF(O145&gt;=P145," "," ERONAT")</f>
        <v> </v>
      </c>
      <c r="AZ145" s="73" t="str">
        <f aca="false">IF(Q145&gt;=R145," "," ERONAT")</f>
        <v> </v>
      </c>
      <c r="BA145" s="73" t="str">
        <f aca="false">IF(S145&gt;=T145," "," ERONAT")</f>
        <v> </v>
      </c>
      <c r="BB145" s="73" t="str">
        <f aca="false">IF(U145&gt;=V145," "," ERONAT")</f>
        <v> </v>
      </c>
      <c r="BC145" s="73" t="str">
        <f aca="false">IF(W145&gt;=X145," "," ERONAT")</f>
        <v> </v>
      </c>
      <c r="BD145" s="73" t="str">
        <f aca="false">IF(Y145&gt;=Z145," "," ERONAT")</f>
        <v> </v>
      </c>
      <c r="BE145" s="73" t="str">
        <f aca="false">IF(AA145&gt;=AB145," "," ERONAT")</f>
        <v> </v>
      </c>
      <c r="BF145" s="73" t="str">
        <f aca="false">IF(AC145&gt;=AD145," "," ERONAT")</f>
        <v> </v>
      </c>
      <c r="BG145" s="73" t="str">
        <f aca="false">IF(AE145&gt;=AF145," "," ERONAT")</f>
        <v> </v>
      </c>
      <c r="BH145" s="73" t="str">
        <f aca="false">IF(AG145&gt;=AH145," "," ERONAT")</f>
        <v> </v>
      </c>
      <c r="BI145" s="73" t="str">
        <f aca="false">IF(AI145&gt;=AJ145," "," ERONAT")</f>
        <v> </v>
      </c>
      <c r="BJ145" s="73" t="str">
        <f aca="false">IF(AK145&gt;=AL145," "," ERONAT")</f>
        <v> </v>
      </c>
      <c r="BK145" s="73" t="str">
        <f aca="false">IF(AM145&gt;=AN145," "," ERONAT")</f>
        <v> </v>
      </c>
      <c r="BL145" s="73" t="str">
        <f aca="false">IF(AO145&gt;=AP145," "," ERONAT")</f>
        <v> </v>
      </c>
      <c r="BM145" s="73" t="str">
        <f aca="false">IF(AQ145&gt;=AR145," "," ERONAT")</f>
        <v> </v>
      </c>
    </row>
    <row r="146" customFormat="false" ht="14.1" hidden="false" customHeight="true" outlineLevel="0" collapsed="false">
      <c r="A146" s="84" t="n">
        <f aca="false">+$A$8</f>
        <v>0</v>
      </c>
      <c r="B146" s="85" t="n">
        <v>139</v>
      </c>
      <c r="C146" s="86" t="s">
        <v>380</v>
      </c>
      <c r="D146" s="87" t="s">
        <v>381</v>
      </c>
      <c r="E146" s="82" t="n">
        <f aca="false">SUM(+G146+I146+K146+M146+O146+Q146+S146+U146+W146+Y146+AA146+AC146+AE146+AG146+AI146+AK146+AM146+AO146+AQ146)</f>
        <v>0</v>
      </c>
      <c r="F146" s="82" t="n">
        <f aca="false">SUM(+H146+J146+L146+N146+P146+R146+T146+V146+X146+Z146+AB146+AD146+AF146+AH146+AJ146+AL146+AN146+AP146+AR146)</f>
        <v>0</v>
      </c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8"/>
      <c r="AT146" s="73" t="str">
        <f aca="false">IF(E146&gt;=F146," "," ERONAT")</f>
        <v> </v>
      </c>
      <c r="AU146" s="73" t="str">
        <f aca="false">IF(G146&gt;=H146," "," ERONAT")</f>
        <v> </v>
      </c>
      <c r="AV146" s="73" t="str">
        <f aca="false">IF(I146&gt;=J146," "," ERONAT")</f>
        <v> </v>
      </c>
      <c r="AW146" s="73" t="str">
        <f aca="false">IF(K146&gt;=L146," "," ERONAT")</f>
        <v> </v>
      </c>
      <c r="AX146" s="73" t="str">
        <f aca="false">IF(M146&gt;=N146," "," ERONAT")</f>
        <v> </v>
      </c>
      <c r="AY146" s="73" t="str">
        <f aca="false">IF(O146&gt;=P146," "," ERONAT")</f>
        <v> </v>
      </c>
      <c r="AZ146" s="73" t="str">
        <f aca="false">IF(Q146&gt;=R146," "," ERONAT")</f>
        <v> </v>
      </c>
      <c r="BA146" s="73" t="str">
        <f aca="false">IF(S146&gt;=T146," "," ERONAT")</f>
        <v> </v>
      </c>
      <c r="BB146" s="73" t="str">
        <f aca="false">IF(U146&gt;=V146," "," ERONAT")</f>
        <v> </v>
      </c>
      <c r="BC146" s="73" t="str">
        <f aca="false">IF(W146&gt;=X146," "," ERONAT")</f>
        <v> </v>
      </c>
      <c r="BD146" s="73" t="str">
        <f aca="false">IF(Y146&gt;=Z146," "," ERONAT")</f>
        <v> </v>
      </c>
      <c r="BE146" s="73" t="str">
        <f aca="false">IF(AA146&gt;=AB146," "," ERONAT")</f>
        <v> </v>
      </c>
      <c r="BF146" s="73" t="str">
        <f aca="false">IF(AC146&gt;=AD146," "," ERONAT")</f>
        <v> </v>
      </c>
      <c r="BG146" s="73" t="str">
        <f aca="false">IF(AE146&gt;=AF146," "," ERONAT")</f>
        <v> </v>
      </c>
      <c r="BH146" s="73" t="str">
        <f aca="false">IF(AG146&gt;=AH146," "," ERONAT")</f>
        <v> </v>
      </c>
      <c r="BI146" s="73" t="str">
        <f aca="false">IF(AI146&gt;=AJ146," "," ERONAT")</f>
        <v> </v>
      </c>
      <c r="BJ146" s="73" t="str">
        <f aca="false">IF(AK146&gt;=AL146," "," ERONAT")</f>
        <v> </v>
      </c>
      <c r="BK146" s="73" t="str">
        <f aca="false">IF(AM146&gt;=AN146," "," ERONAT")</f>
        <v> </v>
      </c>
      <c r="BL146" s="73" t="str">
        <f aca="false">IF(AO146&gt;=AP146," "," ERONAT")</f>
        <v> </v>
      </c>
      <c r="BM146" s="73" t="str">
        <f aca="false">IF(AQ146&gt;=AR146," "," ERONAT")</f>
        <v> </v>
      </c>
    </row>
    <row r="147" customFormat="false" ht="14.1" hidden="false" customHeight="true" outlineLevel="0" collapsed="false">
      <c r="A147" s="84" t="n">
        <f aca="false">+$A$8</f>
        <v>0</v>
      </c>
      <c r="B147" s="85" t="n">
        <v>140</v>
      </c>
      <c r="C147" s="86" t="s">
        <v>382</v>
      </c>
      <c r="D147" s="87" t="s">
        <v>383</v>
      </c>
      <c r="E147" s="82" t="n">
        <f aca="false">SUM(+G147+I147+K147+M147+O147+Q147+S147+U147+W147+Y147+AA147+AC147+AE147+AG147+AI147+AK147+AM147+AO147+AQ147)</f>
        <v>0</v>
      </c>
      <c r="F147" s="82" t="n">
        <f aca="false">SUM(+H147+J147+L147+N147+P147+R147+T147+V147+X147+Z147+AB147+AD147+AF147+AH147+AJ147+AL147+AN147+AP147+AR147)</f>
        <v>0</v>
      </c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8"/>
      <c r="AT147" s="73" t="str">
        <f aca="false">IF(E147&gt;=F147," "," ERONAT")</f>
        <v> </v>
      </c>
      <c r="AU147" s="73" t="str">
        <f aca="false">IF(G147&gt;=H147," "," ERONAT")</f>
        <v> </v>
      </c>
      <c r="AV147" s="73" t="str">
        <f aca="false">IF(I147&gt;=J147," "," ERONAT")</f>
        <v> </v>
      </c>
      <c r="AW147" s="73" t="str">
        <f aca="false">IF(K147&gt;=L147," "," ERONAT")</f>
        <v> </v>
      </c>
      <c r="AX147" s="73" t="str">
        <f aca="false">IF(M147&gt;=N147," "," ERONAT")</f>
        <v> </v>
      </c>
      <c r="AY147" s="73" t="str">
        <f aca="false">IF(O147&gt;=P147," "," ERONAT")</f>
        <v> </v>
      </c>
      <c r="AZ147" s="73" t="str">
        <f aca="false">IF(Q147&gt;=R147," "," ERONAT")</f>
        <v> </v>
      </c>
      <c r="BA147" s="73" t="str">
        <f aca="false">IF(S147&gt;=T147," "," ERONAT")</f>
        <v> </v>
      </c>
      <c r="BB147" s="73" t="str">
        <f aca="false">IF(U147&gt;=V147," "," ERONAT")</f>
        <v> </v>
      </c>
      <c r="BC147" s="73" t="str">
        <f aca="false">IF(W147&gt;=X147," "," ERONAT")</f>
        <v> </v>
      </c>
      <c r="BD147" s="73" t="str">
        <f aca="false">IF(Y147&gt;=Z147," "," ERONAT")</f>
        <v> </v>
      </c>
      <c r="BE147" s="73" t="str">
        <f aca="false">IF(AA147&gt;=AB147," "," ERONAT")</f>
        <v> </v>
      </c>
      <c r="BF147" s="73" t="str">
        <f aca="false">IF(AC147&gt;=AD147," "," ERONAT")</f>
        <v> </v>
      </c>
      <c r="BG147" s="73" t="str">
        <f aca="false">IF(AE147&gt;=AF147," "," ERONAT")</f>
        <v> </v>
      </c>
      <c r="BH147" s="73" t="str">
        <f aca="false">IF(AG147&gt;=AH147," "," ERONAT")</f>
        <v> </v>
      </c>
      <c r="BI147" s="73" t="str">
        <f aca="false">IF(AI147&gt;=AJ147," "," ERONAT")</f>
        <v> </v>
      </c>
      <c r="BJ147" s="73" t="str">
        <f aca="false">IF(AK147&gt;=AL147," "," ERONAT")</f>
        <v> </v>
      </c>
      <c r="BK147" s="73" t="str">
        <f aca="false">IF(AM147&gt;=AN147," "," ERONAT")</f>
        <v> </v>
      </c>
      <c r="BL147" s="73" t="str">
        <f aca="false">IF(AO147&gt;=AP147," "," ERONAT")</f>
        <v> </v>
      </c>
      <c r="BM147" s="73" t="str">
        <f aca="false">IF(AQ147&gt;=AR147," "," ERONAT")</f>
        <v> </v>
      </c>
    </row>
    <row r="148" customFormat="false" ht="14.1" hidden="false" customHeight="true" outlineLevel="0" collapsed="false">
      <c r="A148" s="84" t="n">
        <f aca="false">+$A$8</f>
        <v>0</v>
      </c>
      <c r="B148" s="85" t="n">
        <v>141</v>
      </c>
      <c r="C148" s="86" t="s">
        <v>384</v>
      </c>
      <c r="D148" s="87" t="s">
        <v>385</v>
      </c>
      <c r="E148" s="82" t="n">
        <f aca="false">SUM(+G148+I148+K148+M148+O148+Q148+S148+U148+W148+Y148+AA148+AC148+AE148+AG148+AI148+AK148+AM148+AO148+AQ148)</f>
        <v>0</v>
      </c>
      <c r="F148" s="82" t="n">
        <f aca="false">SUM(+H148+J148+L148+N148+P148+R148+T148+V148+X148+Z148+AB148+AD148+AF148+AH148+AJ148+AL148+AN148+AP148+AR148)</f>
        <v>0</v>
      </c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8"/>
      <c r="AT148" s="73" t="str">
        <f aca="false">IF(E148&gt;=F148," "," ERONAT")</f>
        <v> </v>
      </c>
      <c r="AU148" s="73" t="str">
        <f aca="false">IF(G148&gt;=H148," "," ERONAT")</f>
        <v> </v>
      </c>
      <c r="AV148" s="73" t="str">
        <f aca="false">IF(I148&gt;=J148," "," ERONAT")</f>
        <v> </v>
      </c>
      <c r="AW148" s="73" t="str">
        <f aca="false">IF(K148&gt;=L148," "," ERONAT")</f>
        <v> </v>
      </c>
      <c r="AX148" s="73" t="str">
        <f aca="false">IF(M148&gt;=N148," "," ERONAT")</f>
        <v> </v>
      </c>
      <c r="AY148" s="73" t="str">
        <f aca="false">IF(O148&gt;=P148," "," ERONAT")</f>
        <v> </v>
      </c>
      <c r="AZ148" s="73" t="str">
        <f aca="false">IF(Q148&gt;=R148," "," ERONAT")</f>
        <v> </v>
      </c>
      <c r="BA148" s="73" t="str">
        <f aca="false">IF(S148&gt;=T148," "," ERONAT")</f>
        <v> </v>
      </c>
      <c r="BB148" s="73" t="str">
        <f aca="false">IF(U148&gt;=V148," "," ERONAT")</f>
        <v> </v>
      </c>
      <c r="BC148" s="73" t="str">
        <f aca="false">IF(W148&gt;=X148," "," ERONAT")</f>
        <v> </v>
      </c>
      <c r="BD148" s="73" t="str">
        <f aca="false">IF(Y148&gt;=Z148," "," ERONAT")</f>
        <v> </v>
      </c>
      <c r="BE148" s="73" t="str">
        <f aca="false">IF(AA148&gt;=AB148," "," ERONAT")</f>
        <v> </v>
      </c>
      <c r="BF148" s="73" t="str">
        <f aca="false">IF(AC148&gt;=AD148," "," ERONAT")</f>
        <v> </v>
      </c>
      <c r="BG148" s="73" t="str">
        <f aca="false">IF(AE148&gt;=AF148," "," ERONAT")</f>
        <v> </v>
      </c>
      <c r="BH148" s="73" t="str">
        <f aca="false">IF(AG148&gt;=AH148," "," ERONAT")</f>
        <v> </v>
      </c>
      <c r="BI148" s="73" t="str">
        <f aca="false">IF(AI148&gt;=AJ148," "," ERONAT")</f>
        <v> </v>
      </c>
      <c r="BJ148" s="73" t="str">
        <f aca="false">IF(AK148&gt;=AL148," "," ERONAT")</f>
        <v> </v>
      </c>
      <c r="BK148" s="73" t="str">
        <f aca="false">IF(AM148&gt;=AN148," "," ERONAT")</f>
        <v> </v>
      </c>
      <c r="BL148" s="73" t="str">
        <f aca="false">IF(AO148&gt;=AP148," "," ERONAT")</f>
        <v> </v>
      </c>
      <c r="BM148" s="73" t="str">
        <f aca="false">IF(AQ148&gt;=AR148," "," ERONAT")</f>
        <v> </v>
      </c>
    </row>
    <row r="149" customFormat="false" ht="14.1" hidden="false" customHeight="true" outlineLevel="0" collapsed="false">
      <c r="A149" s="84" t="n">
        <f aca="false">+$A$8</f>
        <v>0</v>
      </c>
      <c r="B149" s="85" t="n">
        <v>142</v>
      </c>
      <c r="C149" s="86" t="s">
        <v>386</v>
      </c>
      <c r="D149" s="87" t="s">
        <v>387</v>
      </c>
      <c r="E149" s="82" t="n">
        <f aca="false">SUM(+G149+I149+K149+M149+O149+Q149+S149+U149+W149+Y149+AA149+AC149+AE149+AG149+AI149+AK149+AM149+AO149+AQ149)</f>
        <v>0</v>
      </c>
      <c r="F149" s="82" t="n">
        <f aca="false">SUM(+H149+J149+L149+N149+P149+R149+T149+V149+X149+Z149+AB149+AD149+AF149+AH149+AJ149+AL149+AN149+AP149+AR149)</f>
        <v>0</v>
      </c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8"/>
      <c r="AT149" s="73" t="str">
        <f aca="false">IF(E149&gt;=F149," "," ERONAT")</f>
        <v> </v>
      </c>
      <c r="AU149" s="73" t="str">
        <f aca="false">IF(G149&gt;=H149," "," ERONAT")</f>
        <v> </v>
      </c>
      <c r="AV149" s="73" t="str">
        <f aca="false">IF(I149&gt;=J149," "," ERONAT")</f>
        <v> </v>
      </c>
      <c r="AW149" s="73" t="str">
        <f aca="false">IF(K149&gt;=L149," "," ERONAT")</f>
        <v> </v>
      </c>
      <c r="AX149" s="73" t="str">
        <f aca="false">IF(M149&gt;=N149," "," ERONAT")</f>
        <v> </v>
      </c>
      <c r="AY149" s="73" t="str">
        <f aca="false">IF(O149&gt;=P149," "," ERONAT")</f>
        <v> </v>
      </c>
      <c r="AZ149" s="73" t="str">
        <f aca="false">IF(Q149&gt;=R149," "," ERONAT")</f>
        <v> </v>
      </c>
      <c r="BA149" s="73" t="str">
        <f aca="false">IF(S149&gt;=T149," "," ERONAT")</f>
        <v> </v>
      </c>
      <c r="BB149" s="73" t="str">
        <f aca="false">IF(U149&gt;=V149," "," ERONAT")</f>
        <v> </v>
      </c>
      <c r="BC149" s="73" t="str">
        <f aca="false">IF(W149&gt;=X149," "," ERONAT")</f>
        <v> </v>
      </c>
      <c r="BD149" s="73" t="str">
        <f aca="false">IF(Y149&gt;=Z149," "," ERONAT")</f>
        <v> </v>
      </c>
      <c r="BE149" s="73" t="str">
        <f aca="false">IF(AA149&gt;=AB149," "," ERONAT")</f>
        <v> </v>
      </c>
      <c r="BF149" s="73" t="str">
        <f aca="false">IF(AC149&gt;=AD149," "," ERONAT")</f>
        <v> </v>
      </c>
      <c r="BG149" s="73" t="str">
        <f aca="false">IF(AE149&gt;=AF149," "," ERONAT")</f>
        <v> </v>
      </c>
      <c r="BH149" s="73" t="str">
        <f aca="false">IF(AG149&gt;=AH149," "," ERONAT")</f>
        <v> </v>
      </c>
      <c r="BI149" s="73" t="str">
        <f aca="false">IF(AI149&gt;=AJ149," "," ERONAT")</f>
        <v> </v>
      </c>
      <c r="BJ149" s="73" t="str">
        <f aca="false">IF(AK149&gt;=AL149," "," ERONAT")</f>
        <v> </v>
      </c>
      <c r="BK149" s="73" t="str">
        <f aca="false">IF(AM149&gt;=AN149," "," ERONAT")</f>
        <v> </v>
      </c>
      <c r="BL149" s="73" t="str">
        <f aca="false">IF(AO149&gt;=AP149," "," ERONAT")</f>
        <v> </v>
      </c>
      <c r="BM149" s="73" t="str">
        <f aca="false">IF(AQ149&gt;=AR149," "," ERONAT")</f>
        <v> </v>
      </c>
    </row>
    <row r="150" customFormat="false" ht="14.1" hidden="false" customHeight="true" outlineLevel="0" collapsed="false">
      <c r="A150" s="84" t="n">
        <f aca="false">+$A$8</f>
        <v>0</v>
      </c>
      <c r="B150" s="85" t="n">
        <v>143</v>
      </c>
      <c r="C150" s="86" t="s">
        <v>388</v>
      </c>
      <c r="D150" s="87" t="s">
        <v>389</v>
      </c>
      <c r="E150" s="82" t="n">
        <f aca="false">SUM(+G150+I150+K150+M150+O150+Q150+S150+U150+W150+Y150+AA150+AC150+AE150+AG150+AI150+AK150+AM150+AO150+AQ150)</f>
        <v>0</v>
      </c>
      <c r="F150" s="82" t="n">
        <f aca="false">SUM(+H150+J150+L150+N150+P150+R150+T150+V150+X150+Z150+AB150+AD150+AF150+AH150+AJ150+AL150+AN150+AP150+AR150)</f>
        <v>0</v>
      </c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8"/>
      <c r="AT150" s="73" t="str">
        <f aca="false">IF(E150&gt;=F150," "," ERONAT")</f>
        <v> </v>
      </c>
      <c r="AU150" s="73" t="str">
        <f aca="false">IF(G150&gt;=H150," "," ERONAT")</f>
        <v> </v>
      </c>
      <c r="AV150" s="73" t="str">
        <f aca="false">IF(I150&gt;=J150," "," ERONAT")</f>
        <v> </v>
      </c>
      <c r="AW150" s="73" t="str">
        <f aca="false">IF(K150&gt;=L150," "," ERONAT")</f>
        <v> </v>
      </c>
      <c r="AX150" s="73" t="str">
        <f aca="false">IF(M150&gt;=N150," "," ERONAT")</f>
        <v> </v>
      </c>
      <c r="AY150" s="73" t="str">
        <f aca="false">IF(O150&gt;=P150," "," ERONAT")</f>
        <v> </v>
      </c>
      <c r="AZ150" s="73" t="str">
        <f aca="false">IF(Q150&gt;=R150," "," ERONAT")</f>
        <v> </v>
      </c>
      <c r="BA150" s="73" t="str">
        <f aca="false">IF(S150&gt;=T150," "," ERONAT")</f>
        <v> </v>
      </c>
      <c r="BB150" s="73" t="str">
        <f aca="false">IF(U150&gt;=V150," "," ERONAT")</f>
        <v> </v>
      </c>
      <c r="BC150" s="73" t="str">
        <f aca="false">IF(W150&gt;=X150," "," ERONAT")</f>
        <v> </v>
      </c>
      <c r="BD150" s="73" t="str">
        <f aca="false">IF(Y150&gt;=Z150," "," ERONAT")</f>
        <v> </v>
      </c>
      <c r="BE150" s="73" t="str">
        <f aca="false">IF(AA150&gt;=AB150," "," ERONAT")</f>
        <v> </v>
      </c>
      <c r="BF150" s="73" t="str">
        <f aca="false">IF(AC150&gt;=AD150," "," ERONAT")</f>
        <v> </v>
      </c>
      <c r="BG150" s="73" t="str">
        <f aca="false">IF(AE150&gt;=AF150," "," ERONAT")</f>
        <v> </v>
      </c>
      <c r="BH150" s="73" t="str">
        <f aca="false">IF(AG150&gt;=AH150," "," ERONAT")</f>
        <v> </v>
      </c>
      <c r="BI150" s="73" t="str">
        <f aca="false">IF(AI150&gt;=AJ150," "," ERONAT")</f>
        <v> </v>
      </c>
      <c r="BJ150" s="73" t="str">
        <f aca="false">IF(AK150&gt;=AL150," "," ERONAT")</f>
        <v> </v>
      </c>
      <c r="BK150" s="73" t="str">
        <f aca="false">IF(AM150&gt;=AN150," "," ERONAT")</f>
        <v> </v>
      </c>
      <c r="BL150" s="73" t="str">
        <f aca="false">IF(AO150&gt;=AP150," "," ERONAT")</f>
        <v> </v>
      </c>
      <c r="BM150" s="73" t="str">
        <f aca="false">IF(AQ150&gt;=AR150," "," ERONAT")</f>
        <v> </v>
      </c>
    </row>
    <row r="151" customFormat="false" ht="14.1" hidden="false" customHeight="true" outlineLevel="0" collapsed="false">
      <c r="A151" s="84" t="n">
        <f aca="false">+$A$8</f>
        <v>0</v>
      </c>
      <c r="B151" s="85" t="n">
        <v>144</v>
      </c>
      <c r="C151" s="86" t="s">
        <v>390</v>
      </c>
      <c r="D151" s="87" t="s">
        <v>391</v>
      </c>
      <c r="E151" s="82" t="n">
        <f aca="false">SUM(+G151+I151+K151+M151+O151+Q151+S151+U151+W151+Y151+AA151+AC151+AE151+AG151+AI151+AK151+AM151+AO151+AQ151)</f>
        <v>0</v>
      </c>
      <c r="F151" s="82" t="n">
        <f aca="false">SUM(+H151+J151+L151+N151+P151+R151+T151+V151+X151+Z151+AB151+AD151+AF151+AH151+AJ151+AL151+AN151+AP151+AR151)</f>
        <v>0</v>
      </c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8"/>
      <c r="AT151" s="73" t="str">
        <f aca="false">IF(E151&gt;=F151," "," ERONAT")</f>
        <v> </v>
      </c>
      <c r="AU151" s="73" t="str">
        <f aca="false">IF(G151&gt;=H151," "," ERONAT")</f>
        <v> </v>
      </c>
      <c r="AV151" s="73" t="str">
        <f aca="false">IF(I151&gt;=J151," "," ERONAT")</f>
        <v> </v>
      </c>
      <c r="AW151" s="73" t="str">
        <f aca="false">IF(K151&gt;=L151," "," ERONAT")</f>
        <v> </v>
      </c>
      <c r="AX151" s="73" t="str">
        <f aca="false">IF(M151&gt;=N151," "," ERONAT")</f>
        <v> </v>
      </c>
      <c r="AY151" s="73" t="str">
        <f aca="false">IF(O151&gt;=P151," "," ERONAT")</f>
        <v> </v>
      </c>
      <c r="AZ151" s="73" t="str">
        <f aca="false">IF(Q151&gt;=R151," "," ERONAT")</f>
        <v> </v>
      </c>
      <c r="BA151" s="73" t="str">
        <f aca="false">IF(S151&gt;=T151," "," ERONAT")</f>
        <v> </v>
      </c>
      <c r="BB151" s="73" t="str">
        <f aca="false">IF(U151&gt;=V151," "," ERONAT")</f>
        <v> </v>
      </c>
      <c r="BC151" s="73" t="str">
        <f aca="false">IF(W151&gt;=X151," "," ERONAT")</f>
        <v> </v>
      </c>
      <c r="BD151" s="73" t="str">
        <f aca="false">IF(Y151&gt;=Z151," "," ERONAT")</f>
        <v> </v>
      </c>
      <c r="BE151" s="73" t="str">
        <f aca="false">IF(AA151&gt;=AB151," "," ERONAT")</f>
        <v> </v>
      </c>
      <c r="BF151" s="73" t="str">
        <f aca="false">IF(AC151&gt;=AD151," "," ERONAT")</f>
        <v> </v>
      </c>
      <c r="BG151" s="73" t="str">
        <f aca="false">IF(AE151&gt;=AF151," "," ERONAT")</f>
        <v> </v>
      </c>
      <c r="BH151" s="73" t="str">
        <f aca="false">IF(AG151&gt;=AH151," "," ERONAT")</f>
        <v> </v>
      </c>
      <c r="BI151" s="73" t="str">
        <f aca="false">IF(AI151&gt;=AJ151," "," ERONAT")</f>
        <v> </v>
      </c>
      <c r="BJ151" s="73" t="str">
        <f aca="false">IF(AK151&gt;=AL151," "," ERONAT")</f>
        <v> </v>
      </c>
      <c r="BK151" s="73" t="str">
        <f aca="false">IF(AM151&gt;=AN151," "," ERONAT")</f>
        <v> </v>
      </c>
      <c r="BL151" s="73" t="str">
        <f aca="false">IF(AO151&gt;=AP151," "," ERONAT")</f>
        <v> </v>
      </c>
      <c r="BM151" s="73" t="str">
        <f aca="false">IF(AQ151&gt;=AR151," "," ERONAT")</f>
        <v> </v>
      </c>
    </row>
    <row r="152" customFormat="false" ht="14.1" hidden="false" customHeight="true" outlineLevel="0" collapsed="false">
      <c r="A152" s="84" t="n">
        <f aca="false">+$A$8</f>
        <v>0</v>
      </c>
      <c r="B152" s="93" t="n">
        <v>145</v>
      </c>
      <c r="C152" s="98" t="s">
        <v>392</v>
      </c>
      <c r="D152" s="87" t="s">
        <v>393</v>
      </c>
      <c r="E152" s="82" t="n">
        <f aca="false">SUM(+G152+I152+K152+M152+O152+Q152+S152+U152+W152+Y152+AA152+AC152+AE152+AG152+AI152+AK152+AM152+AO152+AQ152)</f>
        <v>0</v>
      </c>
      <c r="F152" s="82" t="n">
        <f aca="false">SUM(+H152+J152+L152+N152+P152+R152+T152+V152+X152+Z152+AB152+AD152+AF152+AH152+AJ152+AL152+AN152+AP152+AR152)</f>
        <v>0</v>
      </c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8"/>
      <c r="AT152" s="73" t="str">
        <f aca="false">IF(E152&gt;=F152," "," ERONAT")</f>
        <v> </v>
      </c>
      <c r="AU152" s="73" t="str">
        <f aca="false">IF(G152&gt;=H152," "," ERONAT")</f>
        <v> </v>
      </c>
      <c r="AV152" s="73" t="str">
        <f aca="false">IF(I152&gt;=J152," "," ERONAT")</f>
        <v> </v>
      </c>
      <c r="AW152" s="73" t="str">
        <f aca="false">IF(K152&gt;=L152," "," ERONAT")</f>
        <v> </v>
      </c>
      <c r="AX152" s="73" t="str">
        <f aca="false">IF(M152&gt;=N152," "," ERONAT")</f>
        <v> </v>
      </c>
      <c r="AY152" s="73" t="str">
        <f aca="false">IF(O152&gt;=P152," "," ERONAT")</f>
        <v> </v>
      </c>
      <c r="AZ152" s="73" t="str">
        <f aca="false">IF(Q152&gt;=R152," "," ERONAT")</f>
        <v> </v>
      </c>
      <c r="BA152" s="73" t="str">
        <f aca="false">IF(S152&gt;=T152," "," ERONAT")</f>
        <v> </v>
      </c>
      <c r="BB152" s="73" t="str">
        <f aca="false">IF(U152&gt;=V152," "," ERONAT")</f>
        <v> </v>
      </c>
      <c r="BC152" s="73" t="str">
        <f aca="false">IF(W152&gt;=X152," "," ERONAT")</f>
        <v> </v>
      </c>
      <c r="BD152" s="73" t="str">
        <f aca="false">IF(Y152&gt;=Z152," "," ERONAT")</f>
        <v> </v>
      </c>
      <c r="BE152" s="73" t="str">
        <f aca="false">IF(AA152&gt;=AB152," "," ERONAT")</f>
        <v> </v>
      </c>
      <c r="BF152" s="73" t="str">
        <f aca="false">IF(AC152&gt;=AD152," "," ERONAT")</f>
        <v> </v>
      </c>
      <c r="BG152" s="73" t="str">
        <f aca="false">IF(AE152&gt;=AF152," "," ERONAT")</f>
        <v> </v>
      </c>
      <c r="BH152" s="73" t="str">
        <f aca="false">IF(AG152&gt;=AH152," "," ERONAT")</f>
        <v> </v>
      </c>
      <c r="BI152" s="73" t="str">
        <f aca="false">IF(AI152&gt;=AJ152," "," ERONAT")</f>
        <v> </v>
      </c>
      <c r="BJ152" s="73" t="str">
        <f aca="false">IF(AK152&gt;=AL152," "," ERONAT")</f>
        <v> </v>
      </c>
      <c r="BK152" s="73" t="str">
        <f aca="false">IF(AM152&gt;=AN152," "," ERONAT")</f>
        <v> </v>
      </c>
      <c r="BL152" s="73" t="str">
        <f aca="false">IF(AO152&gt;=AP152," "," ERONAT")</f>
        <v> </v>
      </c>
      <c r="BM152" s="73" t="str">
        <f aca="false">IF(AQ152&gt;=AR152," "," ERONAT")</f>
        <v> </v>
      </c>
    </row>
    <row r="153" customFormat="false" ht="14.1" hidden="false" customHeight="true" outlineLevel="0" collapsed="false">
      <c r="A153" s="84" t="n">
        <f aca="false">+$A$8</f>
        <v>0</v>
      </c>
      <c r="B153" s="85" t="n">
        <v>146</v>
      </c>
      <c r="C153" s="86" t="s">
        <v>394</v>
      </c>
      <c r="D153" s="87" t="s">
        <v>395</v>
      </c>
      <c r="E153" s="82" t="n">
        <f aca="false">SUM(+G153+I153+K153+M153+O153+Q153+S153+U153+W153+Y153+AA153+AC153+AE153+AG153+AI153+AK153+AM153+AO153+AQ153)</f>
        <v>0</v>
      </c>
      <c r="F153" s="82" t="n">
        <f aca="false">SUM(+H153+J153+L153+N153+P153+R153+T153+V153+X153+Z153+AB153+AD153+AF153+AH153+AJ153+AL153+AN153+AP153+AR153)</f>
        <v>0</v>
      </c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8"/>
      <c r="AT153" s="73" t="str">
        <f aca="false">IF(E153&gt;=F153," "," ERONAT")</f>
        <v> </v>
      </c>
      <c r="AU153" s="73" t="str">
        <f aca="false">IF(G153&gt;=H153," "," ERONAT")</f>
        <v> </v>
      </c>
      <c r="AV153" s="73" t="str">
        <f aca="false">IF(I153&gt;=J153," "," ERONAT")</f>
        <v> </v>
      </c>
      <c r="AW153" s="73" t="str">
        <f aca="false">IF(K153&gt;=L153," "," ERONAT")</f>
        <v> </v>
      </c>
      <c r="AX153" s="73" t="str">
        <f aca="false">IF(M153&gt;=N153," "," ERONAT")</f>
        <v> </v>
      </c>
      <c r="AY153" s="73" t="str">
        <f aca="false">IF(O153&gt;=P153," "," ERONAT")</f>
        <v> </v>
      </c>
      <c r="AZ153" s="73" t="str">
        <f aca="false">IF(Q153&gt;=R153," "," ERONAT")</f>
        <v> </v>
      </c>
      <c r="BA153" s="73" t="str">
        <f aca="false">IF(S153&gt;=T153," "," ERONAT")</f>
        <v> </v>
      </c>
      <c r="BB153" s="73" t="str">
        <f aca="false">IF(U153&gt;=V153," "," ERONAT")</f>
        <v> </v>
      </c>
      <c r="BC153" s="73" t="str">
        <f aca="false">IF(W153&gt;=X153," "," ERONAT")</f>
        <v> </v>
      </c>
      <c r="BD153" s="73" t="str">
        <f aca="false">IF(Y153&gt;=Z153," "," ERONAT")</f>
        <v> </v>
      </c>
      <c r="BE153" s="73" t="str">
        <f aca="false">IF(AA153&gt;=AB153," "," ERONAT")</f>
        <v> </v>
      </c>
      <c r="BF153" s="73" t="str">
        <f aca="false">IF(AC153&gt;=AD153," "," ERONAT")</f>
        <v> </v>
      </c>
      <c r="BG153" s="73" t="str">
        <f aca="false">IF(AE153&gt;=AF153," "," ERONAT")</f>
        <v> </v>
      </c>
      <c r="BH153" s="73" t="str">
        <f aca="false">IF(AG153&gt;=AH153," "," ERONAT")</f>
        <v> </v>
      </c>
      <c r="BI153" s="73" t="str">
        <f aca="false">IF(AI153&gt;=AJ153," "," ERONAT")</f>
        <v> </v>
      </c>
      <c r="BJ153" s="73" t="str">
        <f aca="false">IF(AK153&gt;=AL153," "," ERONAT")</f>
        <v> </v>
      </c>
      <c r="BK153" s="73" t="str">
        <f aca="false">IF(AM153&gt;=AN153," "," ERONAT")</f>
        <v> </v>
      </c>
      <c r="BL153" s="73" t="str">
        <f aca="false">IF(AO153&gt;=AP153," "," ERONAT")</f>
        <v> </v>
      </c>
      <c r="BM153" s="73" t="str">
        <f aca="false">IF(AQ153&gt;=AR153," "," ERONAT")</f>
        <v> </v>
      </c>
    </row>
    <row r="154" customFormat="false" ht="14.1" hidden="false" customHeight="true" outlineLevel="0" collapsed="false">
      <c r="A154" s="84" t="n">
        <f aca="false">+$A$8</f>
        <v>0</v>
      </c>
      <c r="B154" s="85" t="n">
        <v>147</v>
      </c>
      <c r="C154" s="86" t="s">
        <v>396</v>
      </c>
      <c r="D154" s="87" t="s">
        <v>397</v>
      </c>
      <c r="E154" s="82" t="n">
        <f aca="false">SUM(+G154+I154+K154+M154+O154+Q154+S154+U154+W154+Y154+AA154+AC154+AE154+AG154+AI154+AK154+AM154+AO154+AQ154)</f>
        <v>0</v>
      </c>
      <c r="F154" s="82" t="n">
        <f aca="false">SUM(+H154+J154+L154+N154+P154+R154+T154+V154+X154+Z154+AB154+AD154+AF154+AH154+AJ154+AL154+AN154+AP154+AR154)</f>
        <v>0</v>
      </c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8"/>
      <c r="AT154" s="73" t="str">
        <f aca="false">IF(E154&gt;=F154," "," ERONAT")</f>
        <v> </v>
      </c>
      <c r="AU154" s="73" t="str">
        <f aca="false">IF(G154&gt;=H154," "," ERONAT")</f>
        <v> </v>
      </c>
      <c r="AV154" s="73" t="str">
        <f aca="false">IF(I154&gt;=J154," "," ERONAT")</f>
        <v> </v>
      </c>
      <c r="AW154" s="73" t="str">
        <f aca="false">IF(K154&gt;=L154," "," ERONAT")</f>
        <v> </v>
      </c>
      <c r="AX154" s="73" t="str">
        <f aca="false">IF(M154&gt;=N154," "," ERONAT")</f>
        <v> </v>
      </c>
      <c r="AY154" s="73" t="str">
        <f aca="false">IF(O154&gt;=P154," "," ERONAT")</f>
        <v> </v>
      </c>
      <c r="AZ154" s="73" t="str">
        <f aca="false">IF(Q154&gt;=R154," "," ERONAT")</f>
        <v> </v>
      </c>
      <c r="BA154" s="73" t="str">
        <f aca="false">IF(S154&gt;=T154," "," ERONAT")</f>
        <v> </v>
      </c>
      <c r="BB154" s="73" t="str">
        <f aca="false">IF(U154&gt;=V154," "," ERONAT")</f>
        <v> </v>
      </c>
      <c r="BC154" s="73" t="str">
        <f aca="false">IF(W154&gt;=X154," "," ERONAT")</f>
        <v> </v>
      </c>
      <c r="BD154" s="73" t="str">
        <f aca="false">IF(Y154&gt;=Z154," "," ERONAT")</f>
        <v> </v>
      </c>
      <c r="BE154" s="73" t="str">
        <f aca="false">IF(AA154&gt;=AB154," "," ERONAT")</f>
        <v> </v>
      </c>
      <c r="BF154" s="73" t="str">
        <f aca="false">IF(AC154&gt;=AD154," "," ERONAT")</f>
        <v> </v>
      </c>
      <c r="BG154" s="73" t="str">
        <f aca="false">IF(AE154&gt;=AF154," "," ERONAT")</f>
        <v> </v>
      </c>
      <c r="BH154" s="73" t="str">
        <f aca="false">IF(AG154&gt;=AH154," "," ERONAT")</f>
        <v> </v>
      </c>
      <c r="BI154" s="73" t="str">
        <f aca="false">IF(AI154&gt;=AJ154," "," ERONAT")</f>
        <v> </v>
      </c>
      <c r="BJ154" s="73" t="str">
        <f aca="false">IF(AK154&gt;=AL154," "," ERONAT")</f>
        <v> </v>
      </c>
      <c r="BK154" s="73" t="str">
        <f aca="false">IF(AM154&gt;=AN154," "," ERONAT")</f>
        <v> </v>
      </c>
      <c r="BL154" s="73" t="str">
        <f aca="false">IF(AO154&gt;=AP154," "," ERONAT")</f>
        <v> </v>
      </c>
      <c r="BM154" s="73" t="str">
        <f aca="false">IF(AQ154&gt;=AR154," "," ERONAT")</f>
        <v> </v>
      </c>
    </row>
    <row r="155" customFormat="false" ht="14.1" hidden="false" customHeight="true" outlineLevel="0" collapsed="false">
      <c r="A155" s="84" t="n">
        <f aca="false">+$A$8</f>
        <v>0</v>
      </c>
      <c r="B155" s="85" t="n">
        <v>148</v>
      </c>
      <c r="C155" s="86" t="s">
        <v>398</v>
      </c>
      <c r="D155" s="87" t="s">
        <v>399</v>
      </c>
      <c r="E155" s="82" t="n">
        <f aca="false">SUM(+G155+I155+K155+M155+O155+Q155+S155+U155+W155+Y155+AA155+AC155+AE155+AG155+AI155+AK155+AM155+AO155+AQ155)</f>
        <v>0</v>
      </c>
      <c r="F155" s="82" t="n">
        <f aca="false">SUM(+H155+J155+L155+N155+P155+R155+T155+V155+X155+Z155+AB155+AD155+AF155+AH155+AJ155+AL155+AN155+AP155+AR155)</f>
        <v>0</v>
      </c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8"/>
      <c r="AT155" s="73" t="str">
        <f aca="false">IF(E155&gt;=F155," "," ERONAT")</f>
        <v> </v>
      </c>
      <c r="AU155" s="73" t="str">
        <f aca="false">IF(G155&gt;=H155," "," ERONAT")</f>
        <v> </v>
      </c>
      <c r="AV155" s="73" t="str">
        <f aca="false">IF(I155&gt;=J155," "," ERONAT")</f>
        <v> </v>
      </c>
      <c r="AW155" s="73" t="str">
        <f aca="false">IF(K155&gt;=L155," "," ERONAT")</f>
        <v> </v>
      </c>
      <c r="AX155" s="73" t="str">
        <f aca="false">IF(M155&gt;=N155," "," ERONAT")</f>
        <v> </v>
      </c>
      <c r="AY155" s="73" t="str">
        <f aca="false">IF(O155&gt;=P155," "," ERONAT")</f>
        <v> </v>
      </c>
      <c r="AZ155" s="73" t="str">
        <f aca="false">IF(Q155&gt;=R155," "," ERONAT")</f>
        <v> </v>
      </c>
      <c r="BA155" s="73" t="str">
        <f aca="false">IF(S155&gt;=T155," "," ERONAT")</f>
        <v> </v>
      </c>
      <c r="BB155" s="73" t="str">
        <f aca="false">IF(U155&gt;=V155," "," ERONAT")</f>
        <v> </v>
      </c>
      <c r="BC155" s="73" t="str">
        <f aca="false">IF(W155&gt;=X155," "," ERONAT")</f>
        <v> </v>
      </c>
      <c r="BD155" s="73" t="str">
        <f aca="false">IF(Y155&gt;=Z155," "," ERONAT")</f>
        <v> </v>
      </c>
      <c r="BE155" s="73" t="str">
        <f aca="false">IF(AA155&gt;=AB155," "," ERONAT")</f>
        <v> </v>
      </c>
      <c r="BF155" s="73" t="str">
        <f aca="false">IF(AC155&gt;=AD155," "," ERONAT")</f>
        <v> </v>
      </c>
      <c r="BG155" s="73" t="str">
        <f aca="false">IF(AE155&gt;=AF155," "," ERONAT")</f>
        <v> </v>
      </c>
      <c r="BH155" s="73" t="str">
        <f aca="false">IF(AG155&gt;=AH155," "," ERONAT")</f>
        <v> </v>
      </c>
      <c r="BI155" s="73" t="str">
        <f aca="false">IF(AI155&gt;=AJ155," "," ERONAT")</f>
        <v> </v>
      </c>
      <c r="BJ155" s="73" t="str">
        <f aca="false">IF(AK155&gt;=AL155," "," ERONAT")</f>
        <v> </v>
      </c>
      <c r="BK155" s="73" t="str">
        <f aca="false">IF(AM155&gt;=AN155," "," ERONAT")</f>
        <v> </v>
      </c>
      <c r="BL155" s="73" t="str">
        <f aca="false">IF(AO155&gt;=AP155," "," ERONAT")</f>
        <v> </v>
      </c>
      <c r="BM155" s="73" t="str">
        <f aca="false">IF(AQ155&gt;=AR155," "," ERONAT")</f>
        <v> </v>
      </c>
    </row>
    <row r="156" customFormat="false" ht="14.1" hidden="false" customHeight="true" outlineLevel="0" collapsed="false">
      <c r="A156" s="84" t="n">
        <f aca="false">+$A$8</f>
        <v>0</v>
      </c>
      <c r="B156" s="85" t="n">
        <v>149</v>
      </c>
      <c r="C156" s="86" t="s">
        <v>400</v>
      </c>
      <c r="D156" s="87" t="s">
        <v>401</v>
      </c>
      <c r="E156" s="82" t="n">
        <f aca="false">SUM(+G156+I156+K156+M156+O156+Q156+S156+U156+W156+Y156+AA156+AC156+AE156+AG156+AI156+AK156+AM156+AO156+AQ156)</f>
        <v>0</v>
      </c>
      <c r="F156" s="82" t="n">
        <f aca="false">SUM(+H156+J156+L156+N156+P156+R156+T156+V156+X156+Z156+AB156+AD156+AF156+AH156+AJ156+AL156+AN156+AP156+AR156)</f>
        <v>0</v>
      </c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8"/>
      <c r="AT156" s="73" t="str">
        <f aca="false">IF(E156&gt;=F156," "," ERONAT")</f>
        <v> </v>
      </c>
      <c r="AU156" s="73" t="str">
        <f aca="false">IF(G156&gt;=H156," "," ERONAT")</f>
        <v> </v>
      </c>
      <c r="AV156" s="73" t="str">
        <f aca="false">IF(I156&gt;=J156," "," ERONAT")</f>
        <v> </v>
      </c>
      <c r="AW156" s="73" t="str">
        <f aca="false">IF(K156&gt;=L156," "," ERONAT")</f>
        <v> </v>
      </c>
      <c r="AX156" s="73" t="str">
        <f aca="false">IF(M156&gt;=N156," "," ERONAT")</f>
        <v> </v>
      </c>
      <c r="AY156" s="73" t="str">
        <f aca="false">IF(O156&gt;=P156," "," ERONAT")</f>
        <v> </v>
      </c>
      <c r="AZ156" s="73" t="str">
        <f aca="false">IF(Q156&gt;=R156," "," ERONAT")</f>
        <v> </v>
      </c>
      <c r="BA156" s="73" t="str">
        <f aca="false">IF(S156&gt;=T156," "," ERONAT")</f>
        <v> </v>
      </c>
      <c r="BB156" s="73" t="str">
        <f aca="false">IF(U156&gt;=V156," "," ERONAT")</f>
        <v> </v>
      </c>
      <c r="BC156" s="73" t="str">
        <f aca="false">IF(W156&gt;=X156," "," ERONAT")</f>
        <v> </v>
      </c>
      <c r="BD156" s="73" t="str">
        <f aca="false">IF(Y156&gt;=Z156," "," ERONAT")</f>
        <v> </v>
      </c>
      <c r="BE156" s="73" t="str">
        <f aca="false">IF(AA156&gt;=AB156," "," ERONAT")</f>
        <v> </v>
      </c>
      <c r="BF156" s="73" t="str">
        <f aca="false">IF(AC156&gt;=AD156," "," ERONAT")</f>
        <v> </v>
      </c>
      <c r="BG156" s="73" t="str">
        <f aca="false">IF(AE156&gt;=AF156," "," ERONAT")</f>
        <v> </v>
      </c>
      <c r="BH156" s="73" t="str">
        <f aca="false">IF(AG156&gt;=AH156," "," ERONAT")</f>
        <v> </v>
      </c>
      <c r="BI156" s="73" t="str">
        <f aca="false">IF(AI156&gt;=AJ156," "," ERONAT")</f>
        <v> </v>
      </c>
      <c r="BJ156" s="73" t="str">
        <f aca="false">IF(AK156&gt;=AL156," "," ERONAT")</f>
        <v> </v>
      </c>
      <c r="BK156" s="73" t="str">
        <f aca="false">IF(AM156&gt;=AN156," "," ERONAT")</f>
        <v> </v>
      </c>
      <c r="BL156" s="73" t="str">
        <f aca="false">IF(AO156&gt;=AP156," "," ERONAT")</f>
        <v> </v>
      </c>
      <c r="BM156" s="73" t="str">
        <f aca="false">IF(AQ156&gt;=AR156," "," ERONAT")</f>
        <v> </v>
      </c>
    </row>
    <row r="157" customFormat="false" ht="14.1" hidden="false" customHeight="true" outlineLevel="0" collapsed="false">
      <c r="A157" s="84" t="n">
        <f aca="false">+$A$8</f>
        <v>0</v>
      </c>
      <c r="B157" s="85" t="n">
        <v>150</v>
      </c>
      <c r="C157" s="86" t="s">
        <v>402</v>
      </c>
      <c r="D157" s="87" t="s">
        <v>403</v>
      </c>
      <c r="E157" s="82" t="n">
        <f aca="false">SUM(+G157+I157+K157+M157+O157+Q157+S157+U157+W157+Y157+AA157+AC157+AE157+AG157+AI157+AK157+AM157+AO157+AQ157)</f>
        <v>0</v>
      </c>
      <c r="F157" s="82" t="n">
        <f aca="false">SUM(+H157+J157+L157+N157+P157+R157+T157+V157+X157+Z157+AB157+AD157+AF157+AH157+AJ157+AL157+AN157+AP157+AR157)</f>
        <v>0</v>
      </c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8"/>
      <c r="AT157" s="73" t="str">
        <f aca="false">IF(E157&gt;=F157," "," ERONAT")</f>
        <v> </v>
      </c>
      <c r="AU157" s="73" t="str">
        <f aca="false">IF(G157&gt;=H157," "," ERONAT")</f>
        <v> </v>
      </c>
      <c r="AV157" s="73" t="str">
        <f aca="false">IF(I157&gt;=J157," "," ERONAT")</f>
        <v> </v>
      </c>
      <c r="AW157" s="73" t="str">
        <f aca="false">IF(K157&gt;=L157," "," ERONAT")</f>
        <v> </v>
      </c>
      <c r="AX157" s="73" t="str">
        <f aca="false">IF(M157&gt;=N157," "," ERONAT")</f>
        <v> </v>
      </c>
      <c r="AY157" s="73" t="str">
        <f aca="false">IF(O157&gt;=P157," "," ERONAT")</f>
        <v> </v>
      </c>
      <c r="AZ157" s="73" t="str">
        <f aca="false">IF(Q157&gt;=R157," "," ERONAT")</f>
        <v> </v>
      </c>
      <c r="BA157" s="73" t="str">
        <f aca="false">IF(S157&gt;=T157," "," ERONAT")</f>
        <v> </v>
      </c>
      <c r="BB157" s="73" t="str">
        <f aca="false">IF(U157&gt;=V157," "," ERONAT")</f>
        <v> </v>
      </c>
      <c r="BC157" s="73" t="str">
        <f aca="false">IF(W157&gt;=X157," "," ERONAT")</f>
        <v> </v>
      </c>
      <c r="BD157" s="73" t="str">
        <f aca="false">IF(Y157&gt;=Z157," "," ERONAT")</f>
        <v> </v>
      </c>
      <c r="BE157" s="73" t="str">
        <f aca="false">IF(AA157&gt;=AB157," "," ERONAT")</f>
        <v> </v>
      </c>
      <c r="BF157" s="73" t="str">
        <f aca="false">IF(AC157&gt;=AD157," "," ERONAT")</f>
        <v> </v>
      </c>
      <c r="BG157" s="73" t="str">
        <f aca="false">IF(AE157&gt;=AF157," "," ERONAT")</f>
        <v> </v>
      </c>
      <c r="BH157" s="73" t="str">
        <f aca="false">IF(AG157&gt;=AH157," "," ERONAT")</f>
        <v> </v>
      </c>
      <c r="BI157" s="73" t="str">
        <f aca="false">IF(AI157&gt;=AJ157," "," ERONAT")</f>
        <v> </v>
      </c>
      <c r="BJ157" s="73" t="str">
        <f aca="false">IF(AK157&gt;=AL157," "," ERONAT")</f>
        <v> </v>
      </c>
      <c r="BK157" s="73" t="str">
        <f aca="false">IF(AM157&gt;=AN157," "," ERONAT")</f>
        <v> </v>
      </c>
      <c r="BL157" s="73" t="str">
        <f aca="false">IF(AO157&gt;=AP157," "," ERONAT")</f>
        <v> </v>
      </c>
      <c r="BM157" s="73" t="str">
        <f aca="false">IF(AQ157&gt;=AR157," "," ERONAT")</f>
        <v> </v>
      </c>
    </row>
    <row r="158" customFormat="false" ht="14.1" hidden="false" customHeight="true" outlineLevel="0" collapsed="false">
      <c r="A158" s="84" t="n">
        <f aca="false">+$A$8</f>
        <v>0</v>
      </c>
      <c r="B158" s="85" t="n">
        <v>151</v>
      </c>
      <c r="C158" s="86" t="s">
        <v>404</v>
      </c>
      <c r="D158" s="87" t="s">
        <v>405</v>
      </c>
      <c r="E158" s="82" t="n">
        <f aca="false">SUM(+G158+I158+K158+M158+O158+Q158+S158+U158+W158+Y158+AA158+AC158+AE158+AG158+AI158+AK158+AM158+AO158+AQ158)</f>
        <v>0</v>
      </c>
      <c r="F158" s="82" t="n">
        <f aca="false">SUM(+H158+J158+L158+N158+P158+R158+T158+V158+X158+Z158+AB158+AD158+AF158+AH158+AJ158+AL158+AN158+AP158+AR158)</f>
        <v>0</v>
      </c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8"/>
      <c r="AT158" s="73" t="str">
        <f aca="false">IF(E158&gt;=F158," "," ERONAT")</f>
        <v> </v>
      </c>
      <c r="AU158" s="73" t="str">
        <f aca="false">IF(G158&gt;=H158," "," ERONAT")</f>
        <v> </v>
      </c>
      <c r="AV158" s="73" t="str">
        <f aca="false">IF(I158&gt;=J158," "," ERONAT")</f>
        <v> </v>
      </c>
      <c r="AW158" s="73" t="str">
        <f aca="false">IF(K158&gt;=L158," "," ERONAT")</f>
        <v> </v>
      </c>
      <c r="AX158" s="73" t="str">
        <f aca="false">IF(M158&gt;=N158," "," ERONAT")</f>
        <v> </v>
      </c>
      <c r="AY158" s="73" t="str">
        <f aca="false">IF(O158&gt;=P158," "," ERONAT")</f>
        <v> </v>
      </c>
      <c r="AZ158" s="73" t="str">
        <f aca="false">IF(Q158&gt;=R158," "," ERONAT")</f>
        <v> </v>
      </c>
      <c r="BA158" s="73" t="str">
        <f aca="false">IF(S158&gt;=T158," "," ERONAT")</f>
        <v> </v>
      </c>
      <c r="BB158" s="73" t="str">
        <f aca="false">IF(U158&gt;=V158," "," ERONAT")</f>
        <v> </v>
      </c>
      <c r="BC158" s="73" t="str">
        <f aca="false">IF(W158&gt;=X158," "," ERONAT")</f>
        <v> </v>
      </c>
      <c r="BD158" s="73" t="str">
        <f aca="false">IF(Y158&gt;=Z158," "," ERONAT")</f>
        <v> </v>
      </c>
      <c r="BE158" s="73" t="str">
        <f aca="false">IF(AA158&gt;=AB158," "," ERONAT")</f>
        <v> </v>
      </c>
      <c r="BF158" s="73" t="str">
        <f aca="false">IF(AC158&gt;=AD158," "," ERONAT")</f>
        <v> </v>
      </c>
      <c r="BG158" s="73" t="str">
        <f aca="false">IF(AE158&gt;=AF158," "," ERONAT")</f>
        <v> </v>
      </c>
      <c r="BH158" s="73" t="str">
        <f aca="false">IF(AG158&gt;=AH158," "," ERONAT")</f>
        <v> </v>
      </c>
      <c r="BI158" s="73" t="str">
        <f aca="false">IF(AI158&gt;=AJ158," "," ERONAT")</f>
        <v> </v>
      </c>
      <c r="BJ158" s="73" t="str">
        <f aca="false">IF(AK158&gt;=AL158," "," ERONAT")</f>
        <v> </v>
      </c>
      <c r="BK158" s="73" t="str">
        <f aca="false">IF(AM158&gt;=AN158," "," ERONAT")</f>
        <v> </v>
      </c>
      <c r="BL158" s="73" t="str">
        <f aca="false">IF(AO158&gt;=AP158," "," ERONAT")</f>
        <v> </v>
      </c>
      <c r="BM158" s="73" t="str">
        <f aca="false">IF(AQ158&gt;=AR158," "," ERONAT")</f>
        <v> </v>
      </c>
    </row>
    <row r="159" customFormat="false" ht="14.1" hidden="false" customHeight="true" outlineLevel="0" collapsed="false">
      <c r="A159" s="84" t="n">
        <f aca="false">+$A$8</f>
        <v>0</v>
      </c>
      <c r="B159" s="85" t="n">
        <v>152</v>
      </c>
      <c r="C159" s="86" t="s">
        <v>406</v>
      </c>
      <c r="D159" s="87" t="s">
        <v>407</v>
      </c>
      <c r="E159" s="82" t="n">
        <f aca="false">SUM(+G159+I159+K159+M159+O159+Q159+S159+U159+W159+Y159+AA159+AC159+AE159+AG159+AI159+AK159+AM159+AO159+AQ159)</f>
        <v>0</v>
      </c>
      <c r="F159" s="82" t="n">
        <f aca="false">SUM(+H159+J159+L159+N159+P159+R159+T159+V159+X159+Z159+AB159+AD159+AF159+AH159+AJ159+AL159+AN159+AP159+AR159)</f>
        <v>0</v>
      </c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8"/>
      <c r="AT159" s="73" t="str">
        <f aca="false">IF(E159&gt;=F159," "," ERONAT")</f>
        <v> </v>
      </c>
      <c r="AU159" s="73" t="str">
        <f aca="false">IF(G159&gt;=H159," "," ERONAT")</f>
        <v> </v>
      </c>
      <c r="AV159" s="73" t="str">
        <f aca="false">IF(I159&gt;=J159," "," ERONAT")</f>
        <v> </v>
      </c>
      <c r="AW159" s="73" t="str">
        <f aca="false">IF(K159&gt;=L159," "," ERONAT")</f>
        <v> </v>
      </c>
      <c r="AX159" s="73" t="str">
        <f aca="false">IF(M159&gt;=N159," "," ERONAT")</f>
        <v> </v>
      </c>
      <c r="AY159" s="73" t="str">
        <f aca="false">IF(O159&gt;=P159," "," ERONAT")</f>
        <v> </v>
      </c>
      <c r="AZ159" s="73" t="str">
        <f aca="false">IF(Q159&gt;=R159," "," ERONAT")</f>
        <v> </v>
      </c>
      <c r="BA159" s="73" t="str">
        <f aca="false">IF(S159&gt;=T159," "," ERONAT")</f>
        <v> </v>
      </c>
      <c r="BB159" s="73" t="str">
        <f aca="false">IF(U159&gt;=V159," "," ERONAT")</f>
        <v> </v>
      </c>
      <c r="BC159" s="73" t="str">
        <f aca="false">IF(W159&gt;=X159," "," ERONAT")</f>
        <v> </v>
      </c>
      <c r="BD159" s="73" t="str">
        <f aca="false">IF(Y159&gt;=Z159," "," ERONAT")</f>
        <v> </v>
      </c>
      <c r="BE159" s="73" t="str">
        <f aca="false">IF(AA159&gt;=AB159," "," ERONAT")</f>
        <v> </v>
      </c>
      <c r="BF159" s="73" t="str">
        <f aca="false">IF(AC159&gt;=AD159," "," ERONAT")</f>
        <v> </v>
      </c>
      <c r="BG159" s="73" t="str">
        <f aca="false">IF(AE159&gt;=AF159," "," ERONAT")</f>
        <v> </v>
      </c>
      <c r="BH159" s="73" t="str">
        <f aca="false">IF(AG159&gt;=AH159," "," ERONAT")</f>
        <v> </v>
      </c>
      <c r="BI159" s="73" t="str">
        <f aca="false">IF(AI159&gt;=AJ159," "," ERONAT")</f>
        <v> </v>
      </c>
      <c r="BJ159" s="73" t="str">
        <f aca="false">IF(AK159&gt;=AL159," "," ERONAT")</f>
        <v> </v>
      </c>
      <c r="BK159" s="73" t="str">
        <f aca="false">IF(AM159&gt;=AN159," "," ERONAT")</f>
        <v> </v>
      </c>
      <c r="BL159" s="73" t="str">
        <f aca="false">IF(AO159&gt;=AP159," "," ERONAT")</f>
        <v> </v>
      </c>
      <c r="BM159" s="73" t="str">
        <f aca="false">IF(AQ159&gt;=AR159," "," ERONAT")</f>
        <v> </v>
      </c>
    </row>
    <row r="160" customFormat="false" ht="14.1" hidden="false" customHeight="true" outlineLevel="0" collapsed="false">
      <c r="A160" s="84" t="n">
        <f aca="false">+$A$8</f>
        <v>0</v>
      </c>
      <c r="B160" s="85" t="n">
        <v>153</v>
      </c>
      <c r="C160" s="86" t="s">
        <v>408</v>
      </c>
      <c r="D160" s="87" t="s">
        <v>409</v>
      </c>
      <c r="E160" s="82" t="n">
        <f aca="false">SUM(+G160+I160+K160+M160+O160+Q160+S160+U160+W160+Y160+AA160+AC160+AE160+AG160+AI160+AK160+AM160+AO160+AQ160)</f>
        <v>0</v>
      </c>
      <c r="F160" s="82" t="n">
        <f aca="false">SUM(+H160+J160+L160+N160+P160+R160+T160+V160+X160+Z160+AB160+AD160+AF160+AH160+AJ160+AL160+AN160+AP160+AR160)</f>
        <v>0</v>
      </c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8"/>
      <c r="AT160" s="73" t="str">
        <f aca="false">IF(E160&gt;=F160," "," ERONAT")</f>
        <v> </v>
      </c>
      <c r="AU160" s="73" t="str">
        <f aca="false">IF(G160&gt;=H160," "," ERONAT")</f>
        <v> </v>
      </c>
      <c r="AV160" s="73" t="str">
        <f aca="false">IF(I160&gt;=J160," "," ERONAT")</f>
        <v> </v>
      </c>
      <c r="AW160" s="73" t="str">
        <f aca="false">IF(K160&gt;=L160," "," ERONAT")</f>
        <v> </v>
      </c>
      <c r="AX160" s="73" t="str">
        <f aca="false">IF(M160&gt;=N160," "," ERONAT")</f>
        <v> </v>
      </c>
      <c r="AY160" s="73" t="str">
        <f aca="false">IF(O160&gt;=P160," "," ERONAT")</f>
        <v> </v>
      </c>
      <c r="AZ160" s="73" t="str">
        <f aca="false">IF(Q160&gt;=R160," "," ERONAT")</f>
        <v> </v>
      </c>
      <c r="BA160" s="73" t="str">
        <f aca="false">IF(S160&gt;=T160," "," ERONAT")</f>
        <v> </v>
      </c>
      <c r="BB160" s="73" t="str">
        <f aca="false">IF(U160&gt;=V160," "," ERONAT")</f>
        <v> </v>
      </c>
      <c r="BC160" s="73" t="str">
        <f aca="false">IF(W160&gt;=X160," "," ERONAT")</f>
        <v> </v>
      </c>
      <c r="BD160" s="73" t="str">
        <f aca="false">IF(Y160&gt;=Z160," "," ERONAT")</f>
        <v> </v>
      </c>
      <c r="BE160" s="73" t="str">
        <f aca="false">IF(AA160&gt;=AB160," "," ERONAT")</f>
        <v> </v>
      </c>
      <c r="BF160" s="73" t="str">
        <f aca="false">IF(AC160&gt;=AD160," "," ERONAT")</f>
        <v> </v>
      </c>
      <c r="BG160" s="73" t="str">
        <f aca="false">IF(AE160&gt;=AF160," "," ERONAT")</f>
        <v> </v>
      </c>
      <c r="BH160" s="73" t="str">
        <f aca="false">IF(AG160&gt;=AH160," "," ERONAT")</f>
        <v> </v>
      </c>
      <c r="BI160" s="73" t="str">
        <f aca="false">IF(AI160&gt;=AJ160," "," ERONAT")</f>
        <v> </v>
      </c>
      <c r="BJ160" s="73" t="str">
        <f aca="false">IF(AK160&gt;=AL160," "," ERONAT")</f>
        <v> </v>
      </c>
      <c r="BK160" s="73" t="str">
        <f aca="false">IF(AM160&gt;=AN160," "," ERONAT")</f>
        <v> </v>
      </c>
      <c r="BL160" s="73" t="str">
        <f aca="false">IF(AO160&gt;=AP160," "," ERONAT")</f>
        <v> </v>
      </c>
      <c r="BM160" s="73" t="str">
        <f aca="false">IF(AQ160&gt;=AR160," "," ERONAT")</f>
        <v> </v>
      </c>
    </row>
    <row r="161" customFormat="false" ht="14.1" hidden="false" customHeight="true" outlineLevel="0" collapsed="false">
      <c r="A161" s="84" t="n">
        <f aca="false">+$A$8</f>
        <v>0</v>
      </c>
      <c r="B161" s="85" t="n">
        <v>154</v>
      </c>
      <c r="C161" s="86" t="s">
        <v>410</v>
      </c>
      <c r="D161" s="87" t="s">
        <v>411</v>
      </c>
      <c r="E161" s="82" t="n">
        <f aca="false">SUM(+G161+I161+K161+M161+O161+Q161+S161+U161+W161+Y161+AA161+AC161+AE161+AG161+AI161+AK161+AM161+AO161+AQ161)</f>
        <v>0</v>
      </c>
      <c r="F161" s="82" t="n">
        <f aca="false">SUM(+H161+J161+L161+N161+P161+R161+T161+V161+X161+Z161+AB161+AD161+AF161+AH161+AJ161+AL161+AN161+AP161+AR161)</f>
        <v>0</v>
      </c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8"/>
      <c r="AT161" s="73" t="str">
        <f aca="false">IF(E161&gt;=F161," "," ERONAT")</f>
        <v> </v>
      </c>
      <c r="AU161" s="73" t="str">
        <f aca="false">IF(G161&gt;=H161," "," ERONAT")</f>
        <v> </v>
      </c>
      <c r="AV161" s="73" t="str">
        <f aca="false">IF(I161&gt;=J161," "," ERONAT")</f>
        <v> </v>
      </c>
      <c r="AW161" s="73" t="str">
        <f aca="false">IF(K161&gt;=L161," "," ERONAT")</f>
        <v> </v>
      </c>
      <c r="AX161" s="73" t="str">
        <f aca="false">IF(M161&gt;=N161," "," ERONAT")</f>
        <v> </v>
      </c>
      <c r="AY161" s="73" t="str">
        <f aca="false">IF(O161&gt;=P161," "," ERONAT")</f>
        <v> </v>
      </c>
      <c r="AZ161" s="73" t="str">
        <f aca="false">IF(Q161&gt;=R161," "," ERONAT")</f>
        <v> </v>
      </c>
      <c r="BA161" s="73" t="str">
        <f aca="false">IF(S161&gt;=T161," "," ERONAT")</f>
        <v> </v>
      </c>
      <c r="BB161" s="73" t="str">
        <f aca="false">IF(U161&gt;=V161," "," ERONAT")</f>
        <v> </v>
      </c>
      <c r="BC161" s="73" t="str">
        <f aca="false">IF(W161&gt;=X161," "," ERONAT")</f>
        <v> </v>
      </c>
      <c r="BD161" s="73" t="str">
        <f aca="false">IF(Y161&gt;=Z161," "," ERONAT")</f>
        <v> </v>
      </c>
      <c r="BE161" s="73" t="str">
        <f aca="false">IF(AA161&gt;=AB161," "," ERONAT")</f>
        <v> </v>
      </c>
      <c r="BF161" s="73" t="str">
        <f aca="false">IF(AC161&gt;=AD161," "," ERONAT")</f>
        <v> </v>
      </c>
      <c r="BG161" s="73" t="str">
        <f aca="false">IF(AE161&gt;=AF161," "," ERONAT")</f>
        <v> </v>
      </c>
      <c r="BH161" s="73" t="str">
        <f aca="false">IF(AG161&gt;=AH161," "," ERONAT")</f>
        <v> </v>
      </c>
      <c r="BI161" s="73" t="str">
        <f aca="false">IF(AI161&gt;=AJ161," "," ERONAT")</f>
        <v> </v>
      </c>
      <c r="BJ161" s="73" t="str">
        <f aca="false">IF(AK161&gt;=AL161," "," ERONAT")</f>
        <v> </v>
      </c>
      <c r="BK161" s="73" t="str">
        <f aca="false">IF(AM161&gt;=AN161," "," ERONAT")</f>
        <v> </v>
      </c>
      <c r="BL161" s="73" t="str">
        <f aca="false">IF(AO161&gt;=AP161," "," ERONAT")</f>
        <v> </v>
      </c>
      <c r="BM161" s="73" t="str">
        <f aca="false">IF(AQ161&gt;=AR161," "," ERONAT")</f>
        <v> </v>
      </c>
    </row>
    <row r="162" customFormat="false" ht="14.1" hidden="false" customHeight="true" outlineLevel="0" collapsed="false">
      <c r="A162" s="84" t="n">
        <f aca="false">+$A$8</f>
        <v>0</v>
      </c>
      <c r="B162" s="85" t="n">
        <v>155</v>
      </c>
      <c r="C162" s="86" t="s">
        <v>412</v>
      </c>
      <c r="D162" s="87" t="s">
        <v>413</v>
      </c>
      <c r="E162" s="82" t="n">
        <f aca="false">SUM(+G162+I162+K162+M162+O162+Q162+S162+U162+W162+Y162+AA162+AC162+AE162+AG162+AI162+AK162+AM162+AO162+AQ162)</f>
        <v>0</v>
      </c>
      <c r="F162" s="82" t="n">
        <f aca="false">SUM(+H162+J162+L162+N162+P162+R162+T162+V162+X162+Z162+AB162+AD162+AF162+AH162+AJ162+AL162+AN162+AP162+AR162)</f>
        <v>0</v>
      </c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8"/>
      <c r="AT162" s="73" t="str">
        <f aca="false">IF(E162&gt;=F162," "," ERONAT")</f>
        <v> </v>
      </c>
      <c r="AU162" s="73" t="str">
        <f aca="false">IF(G162&gt;=H162," "," ERONAT")</f>
        <v> </v>
      </c>
      <c r="AV162" s="73" t="str">
        <f aca="false">IF(I162&gt;=J162," "," ERONAT")</f>
        <v> </v>
      </c>
      <c r="AW162" s="73" t="str">
        <f aca="false">IF(K162&gt;=L162," "," ERONAT")</f>
        <v> </v>
      </c>
      <c r="AX162" s="73" t="str">
        <f aca="false">IF(M162&gt;=N162," "," ERONAT")</f>
        <v> </v>
      </c>
      <c r="AY162" s="73" t="str">
        <f aca="false">IF(O162&gt;=P162," "," ERONAT")</f>
        <v> </v>
      </c>
      <c r="AZ162" s="73" t="str">
        <f aca="false">IF(Q162&gt;=R162," "," ERONAT")</f>
        <v> </v>
      </c>
      <c r="BA162" s="73" t="str">
        <f aca="false">IF(S162&gt;=T162," "," ERONAT")</f>
        <v> </v>
      </c>
      <c r="BB162" s="73" t="str">
        <f aca="false">IF(U162&gt;=V162," "," ERONAT")</f>
        <v> </v>
      </c>
      <c r="BC162" s="73" t="str">
        <f aca="false">IF(W162&gt;=X162," "," ERONAT")</f>
        <v> </v>
      </c>
      <c r="BD162" s="73" t="str">
        <f aca="false">IF(Y162&gt;=Z162," "," ERONAT")</f>
        <v> </v>
      </c>
      <c r="BE162" s="73" t="str">
        <f aca="false">IF(AA162&gt;=AB162," "," ERONAT")</f>
        <v> </v>
      </c>
      <c r="BF162" s="73" t="str">
        <f aca="false">IF(AC162&gt;=AD162," "," ERONAT")</f>
        <v> </v>
      </c>
      <c r="BG162" s="73" t="str">
        <f aca="false">IF(AE162&gt;=AF162," "," ERONAT")</f>
        <v> </v>
      </c>
      <c r="BH162" s="73" t="str">
        <f aca="false">IF(AG162&gt;=AH162," "," ERONAT")</f>
        <v> </v>
      </c>
      <c r="BI162" s="73" t="str">
        <f aca="false">IF(AI162&gt;=AJ162," "," ERONAT")</f>
        <v> </v>
      </c>
      <c r="BJ162" s="73" t="str">
        <f aca="false">IF(AK162&gt;=AL162," "," ERONAT")</f>
        <v> </v>
      </c>
      <c r="BK162" s="73" t="str">
        <f aca="false">IF(AM162&gt;=AN162," "," ERONAT")</f>
        <v> </v>
      </c>
      <c r="BL162" s="73" t="str">
        <f aca="false">IF(AO162&gt;=AP162," "," ERONAT")</f>
        <v> </v>
      </c>
      <c r="BM162" s="73" t="str">
        <f aca="false">IF(AQ162&gt;=AR162," "," ERONAT")</f>
        <v> </v>
      </c>
    </row>
    <row r="163" customFormat="false" ht="14.1" hidden="false" customHeight="true" outlineLevel="0" collapsed="false">
      <c r="A163" s="84" t="n">
        <f aca="false">+$A$8</f>
        <v>0</v>
      </c>
      <c r="B163" s="85" t="n">
        <v>156</v>
      </c>
      <c r="C163" s="86" t="s">
        <v>414</v>
      </c>
      <c r="D163" s="87" t="s">
        <v>415</v>
      </c>
      <c r="E163" s="82" t="n">
        <f aca="false">SUM(+G163+I163+K163+M163+O163+Q163+S163+U163+W163+Y163+AA163+AC163+AE163+AG163+AI163+AK163+AM163+AO163+AQ163)</f>
        <v>0</v>
      </c>
      <c r="F163" s="82" t="n">
        <f aca="false">SUM(+H163+J163+L163+N163+P163+R163+T163+V163+X163+Z163+AB163+AD163+AF163+AH163+AJ163+AL163+AN163+AP163+AR163)</f>
        <v>0</v>
      </c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8"/>
      <c r="AT163" s="73" t="str">
        <f aca="false">IF(E163&gt;=F163," "," ERONAT")</f>
        <v> </v>
      </c>
      <c r="AU163" s="73" t="str">
        <f aca="false">IF(G163&gt;=H163," "," ERONAT")</f>
        <v> </v>
      </c>
      <c r="AV163" s="73" t="str">
        <f aca="false">IF(I163&gt;=J163," "," ERONAT")</f>
        <v> </v>
      </c>
      <c r="AW163" s="73" t="str">
        <f aca="false">IF(K163&gt;=L163," "," ERONAT")</f>
        <v> </v>
      </c>
      <c r="AX163" s="73" t="str">
        <f aca="false">IF(M163&gt;=N163," "," ERONAT")</f>
        <v> </v>
      </c>
      <c r="AY163" s="73" t="str">
        <f aca="false">IF(O163&gt;=P163," "," ERONAT")</f>
        <v> </v>
      </c>
      <c r="AZ163" s="73" t="str">
        <f aca="false">IF(Q163&gt;=R163," "," ERONAT")</f>
        <v> </v>
      </c>
      <c r="BA163" s="73" t="str">
        <f aca="false">IF(S163&gt;=T163," "," ERONAT")</f>
        <v> </v>
      </c>
      <c r="BB163" s="73" t="str">
        <f aca="false">IF(U163&gt;=V163," "," ERONAT")</f>
        <v> </v>
      </c>
      <c r="BC163" s="73" t="str">
        <f aca="false">IF(W163&gt;=X163," "," ERONAT")</f>
        <v> </v>
      </c>
      <c r="BD163" s="73" t="str">
        <f aca="false">IF(Y163&gt;=Z163," "," ERONAT")</f>
        <v> </v>
      </c>
      <c r="BE163" s="73" t="str">
        <f aca="false">IF(AA163&gt;=AB163," "," ERONAT")</f>
        <v> </v>
      </c>
      <c r="BF163" s="73" t="str">
        <f aca="false">IF(AC163&gt;=AD163," "," ERONAT")</f>
        <v> </v>
      </c>
      <c r="BG163" s="73" t="str">
        <f aca="false">IF(AE163&gt;=AF163," "," ERONAT")</f>
        <v> </v>
      </c>
      <c r="BH163" s="73" t="str">
        <f aca="false">IF(AG163&gt;=AH163," "," ERONAT")</f>
        <v> </v>
      </c>
      <c r="BI163" s="73" t="str">
        <f aca="false">IF(AI163&gt;=AJ163," "," ERONAT")</f>
        <v> </v>
      </c>
      <c r="BJ163" s="73" t="str">
        <f aca="false">IF(AK163&gt;=AL163," "," ERONAT")</f>
        <v> </v>
      </c>
      <c r="BK163" s="73" t="str">
        <f aca="false">IF(AM163&gt;=AN163," "," ERONAT")</f>
        <v> </v>
      </c>
      <c r="BL163" s="73" t="str">
        <f aca="false">IF(AO163&gt;=AP163," "," ERONAT")</f>
        <v> </v>
      </c>
      <c r="BM163" s="73" t="str">
        <f aca="false">IF(AQ163&gt;=AR163," "," ERONAT")</f>
        <v> </v>
      </c>
    </row>
    <row r="164" customFormat="false" ht="14.1" hidden="false" customHeight="true" outlineLevel="0" collapsed="false">
      <c r="A164" s="84" t="n">
        <f aca="false">+$A$8</f>
        <v>0</v>
      </c>
      <c r="B164" s="85" t="n">
        <v>157</v>
      </c>
      <c r="C164" s="86" t="s">
        <v>416</v>
      </c>
      <c r="D164" s="87" t="s">
        <v>417</v>
      </c>
      <c r="E164" s="82" t="n">
        <f aca="false">SUM(+G164+I164+K164+M164+O164+Q164+S164+U164+W164+Y164+AA164+AC164+AE164+AG164+AI164+AK164+AM164+AO164+AQ164)</f>
        <v>0</v>
      </c>
      <c r="F164" s="82" t="n">
        <f aca="false">SUM(+H164+J164+L164+N164+P164+R164+T164+V164+X164+Z164+AB164+AD164+AF164+AH164+AJ164+AL164+AN164+AP164+AR164)</f>
        <v>0</v>
      </c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8"/>
      <c r="AT164" s="73" t="str">
        <f aca="false">IF(E164&gt;=F164," "," ERONAT")</f>
        <v> </v>
      </c>
      <c r="AU164" s="73" t="str">
        <f aca="false">IF(G164&gt;=H164," "," ERONAT")</f>
        <v> </v>
      </c>
      <c r="AV164" s="73" t="str">
        <f aca="false">IF(I164&gt;=J164," "," ERONAT")</f>
        <v> </v>
      </c>
      <c r="AW164" s="73" t="str">
        <f aca="false">IF(K164&gt;=L164," "," ERONAT")</f>
        <v> </v>
      </c>
      <c r="AX164" s="73" t="str">
        <f aca="false">IF(M164&gt;=N164," "," ERONAT")</f>
        <v> </v>
      </c>
      <c r="AY164" s="73" t="str">
        <f aca="false">IF(O164&gt;=P164," "," ERONAT")</f>
        <v> </v>
      </c>
      <c r="AZ164" s="73" t="str">
        <f aca="false">IF(Q164&gt;=R164," "," ERONAT")</f>
        <v> </v>
      </c>
      <c r="BA164" s="73" t="str">
        <f aca="false">IF(S164&gt;=T164," "," ERONAT")</f>
        <v> </v>
      </c>
      <c r="BB164" s="73" t="str">
        <f aca="false">IF(U164&gt;=V164," "," ERONAT")</f>
        <v> </v>
      </c>
      <c r="BC164" s="73" t="str">
        <f aca="false">IF(W164&gt;=X164," "," ERONAT")</f>
        <v> </v>
      </c>
      <c r="BD164" s="73" t="str">
        <f aca="false">IF(Y164&gt;=Z164," "," ERONAT")</f>
        <v> </v>
      </c>
      <c r="BE164" s="73" t="str">
        <f aca="false">IF(AA164&gt;=AB164," "," ERONAT")</f>
        <v> </v>
      </c>
      <c r="BF164" s="73" t="str">
        <f aca="false">IF(AC164&gt;=AD164," "," ERONAT")</f>
        <v> </v>
      </c>
      <c r="BG164" s="73" t="str">
        <f aca="false">IF(AE164&gt;=AF164," "," ERONAT")</f>
        <v> </v>
      </c>
      <c r="BH164" s="73" t="str">
        <f aca="false">IF(AG164&gt;=AH164," "," ERONAT")</f>
        <v> </v>
      </c>
      <c r="BI164" s="73" t="str">
        <f aca="false">IF(AI164&gt;=AJ164," "," ERONAT")</f>
        <v> </v>
      </c>
      <c r="BJ164" s="73" t="str">
        <f aca="false">IF(AK164&gt;=AL164," "," ERONAT")</f>
        <v> </v>
      </c>
      <c r="BK164" s="73" t="str">
        <f aca="false">IF(AM164&gt;=AN164," "," ERONAT")</f>
        <v> </v>
      </c>
      <c r="BL164" s="73" t="str">
        <f aca="false">IF(AO164&gt;=AP164," "," ERONAT")</f>
        <v> </v>
      </c>
      <c r="BM164" s="73" t="str">
        <f aca="false">IF(AQ164&gt;=AR164," "," ERONAT")</f>
        <v> </v>
      </c>
    </row>
    <row r="165" customFormat="false" ht="14.1" hidden="false" customHeight="true" outlineLevel="0" collapsed="false">
      <c r="A165" s="84" t="n">
        <f aca="false">+$A$8</f>
        <v>0</v>
      </c>
      <c r="B165" s="85" t="n">
        <v>158</v>
      </c>
      <c r="C165" s="86" t="s">
        <v>418</v>
      </c>
      <c r="D165" s="87" t="s">
        <v>419</v>
      </c>
      <c r="E165" s="82" t="n">
        <f aca="false">SUM(+G165+I165+K165+M165+O165+Q165+S165+U165+W165+Y165+AA165+AC165+AE165+AG165+AI165+AK165+AM165+AO165+AQ165)</f>
        <v>0</v>
      </c>
      <c r="F165" s="82" t="n">
        <f aca="false">SUM(+H165+J165+L165+N165+P165+R165+T165+V165+X165+Z165+AB165+AD165+AF165+AH165+AJ165+AL165+AN165+AP165+AR165)</f>
        <v>0</v>
      </c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8"/>
      <c r="AT165" s="73" t="str">
        <f aca="false">IF(E165&gt;=F165," "," ERONAT")</f>
        <v> </v>
      </c>
      <c r="AU165" s="73" t="str">
        <f aca="false">IF(G165&gt;=H165," "," ERONAT")</f>
        <v> </v>
      </c>
      <c r="AV165" s="73" t="str">
        <f aca="false">IF(I165&gt;=J165," "," ERONAT")</f>
        <v> </v>
      </c>
      <c r="AW165" s="73" t="str">
        <f aca="false">IF(K165&gt;=L165," "," ERONAT")</f>
        <v> </v>
      </c>
      <c r="AX165" s="73" t="str">
        <f aca="false">IF(M165&gt;=N165," "," ERONAT")</f>
        <v> </v>
      </c>
      <c r="AY165" s="73" t="str">
        <f aca="false">IF(O165&gt;=P165," "," ERONAT")</f>
        <v> </v>
      </c>
      <c r="AZ165" s="73" t="str">
        <f aca="false">IF(Q165&gt;=R165," "," ERONAT")</f>
        <v> </v>
      </c>
      <c r="BA165" s="73" t="str">
        <f aca="false">IF(S165&gt;=T165," "," ERONAT")</f>
        <v> </v>
      </c>
      <c r="BB165" s="73" t="str">
        <f aca="false">IF(U165&gt;=V165," "," ERONAT")</f>
        <v> </v>
      </c>
      <c r="BC165" s="73" t="str">
        <f aca="false">IF(W165&gt;=X165," "," ERONAT")</f>
        <v> </v>
      </c>
      <c r="BD165" s="73" t="str">
        <f aca="false">IF(Y165&gt;=Z165," "," ERONAT")</f>
        <v> </v>
      </c>
      <c r="BE165" s="73" t="str">
        <f aca="false">IF(AA165&gt;=AB165," "," ERONAT")</f>
        <v> </v>
      </c>
      <c r="BF165" s="73" t="str">
        <f aca="false">IF(AC165&gt;=AD165," "," ERONAT")</f>
        <v> </v>
      </c>
      <c r="BG165" s="73" t="str">
        <f aca="false">IF(AE165&gt;=AF165," "," ERONAT")</f>
        <v> </v>
      </c>
      <c r="BH165" s="73" t="str">
        <f aca="false">IF(AG165&gt;=AH165," "," ERONAT")</f>
        <v> </v>
      </c>
      <c r="BI165" s="73" t="str">
        <f aca="false">IF(AI165&gt;=AJ165," "," ERONAT")</f>
        <v> </v>
      </c>
      <c r="BJ165" s="73" t="str">
        <f aca="false">IF(AK165&gt;=AL165," "," ERONAT")</f>
        <v> </v>
      </c>
      <c r="BK165" s="73" t="str">
        <f aca="false">IF(AM165&gt;=AN165," "," ERONAT")</f>
        <v> </v>
      </c>
      <c r="BL165" s="73" t="str">
        <f aca="false">IF(AO165&gt;=AP165," "," ERONAT")</f>
        <v> </v>
      </c>
      <c r="BM165" s="73" t="str">
        <f aca="false">IF(AQ165&gt;=AR165," "," ERONAT")</f>
        <v> </v>
      </c>
    </row>
    <row r="166" customFormat="false" ht="14.1" hidden="false" customHeight="true" outlineLevel="0" collapsed="false">
      <c r="A166" s="84" t="n">
        <f aca="false">+$A$8</f>
        <v>0</v>
      </c>
      <c r="B166" s="85" t="n">
        <v>159</v>
      </c>
      <c r="C166" s="86" t="s">
        <v>420</v>
      </c>
      <c r="D166" s="87" t="s">
        <v>421</v>
      </c>
      <c r="E166" s="82" t="n">
        <f aca="false">SUM(+G166+I166+K166+M166+O166+Q166+S166+U166+W166+Y166+AA166+AC166+AE166+AG166+AI166+AK166+AM166+AO166+AQ166)</f>
        <v>0</v>
      </c>
      <c r="F166" s="82" t="n">
        <f aca="false">SUM(+H166+J166+L166+N166+P166+R166+T166+V166+X166+Z166+AB166+AD166+AF166+AH166+AJ166+AL166+AN166+AP166+AR166)</f>
        <v>0</v>
      </c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8"/>
      <c r="AT166" s="73" t="str">
        <f aca="false">IF(E166&gt;=F166," "," ERONAT")</f>
        <v> </v>
      </c>
      <c r="AU166" s="73" t="str">
        <f aca="false">IF(G166&gt;=H166," "," ERONAT")</f>
        <v> </v>
      </c>
      <c r="AV166" s="73" t="str">
        <f aca="false">IF(I166&gt;=J166," "," ERONAT")</f>
        <v> </v>
      </c>
      <c r="AW166" s="73" t="str">
        <f aca="false">IF(K166&gt;=L166," "," ERONAT")</f>
        <v> </v>
      </c>
      <c r="AX166" s="73" t="str">
        <f aca="false">IF(M166&gt;=N166," "," ERONAT")</f>
        <v> </v>
      </c>
      <c r="AY166" s="73" t="str">
        <f aca="false">IF(O166&gt;=P166," "," ERONAT")</f>
        <v> </v>
      </c>
      <c r="AZ166" s="73" t="str">
        <f aca="false">IF(Q166&gt;=R166," "," ERONAT")</f>
        <v> </v>
      </c>
      <c r="BA166" s="73" t="str">
        <f aca="false">IF(S166&gt;=T166," "," ERONAT")</f>
        <v> </v>
      </c>
      <c r="BB166" s="73" t="str">
        <f aca="false">IF(U166&gt;=V166," "," ERONAT")</f>
        <v> </v>
      </c>
      <c r="BC166" s="73" t="str">
        <f aca="false">IF(W166&gt;=X166," "," ERONAT")</f>
        <v> </v>
      </c>
      <c r="BD166" s="73" t="str">
        <f aca="false">IF(Y166&gt;=Z166," "," ERONAT")</f>
        <v> </v>
      </c>
      <c r="BE166" s="73" t="str">
        <f aca="false">IF(AA166&gt;=AB166," "," ERONAT")</f>
        <v> </v>
      </c>
      <c r="BF166" s="73" t="str">
        <f aca="false">IF(AC166&gt;=AD166," "," ERONAT")</f>
        <v> </v>
      </c>
      <c r="BG166" s="73" t="str">
        <f aca="false">IF(AE166&gt;=AF166," "," ERONAT")</f>
        <v> </v>
      </c>
      <c r="BH166" s="73" t="str">
        <f aca="false">IF(AG166&gt;=AH166," "," ERONAT")</f>
        <v> </v>
      </c>
      <c r="BI166" s="73" t="str">
        <f aca="false">IF(AI166&gt;=AJ166," "," ERONAT")</f>
        <v> </v>
      </c>
      <c r="BJ166" s="73" t="str">
        <f aca="false">IF(AK166&gt;=AL166," "," ERONAT")</f>
        <v> </v>
      </c>
      <c r="BK166" s="73" t="str">
        <f aca="false">IF(AM166&gt;=AN166," "," ERONAT")</f>
        <v> </v>
      </c>
      <c r="BL166" s="73" t="str">
        <f aca="false">IF(AO166&gt;=AP166," "," ERONAT")</f>
        <v> </v>
      </c>
      <c r="BM166" s="73" t="str">
        <f aca="false">IF(AQ166&gt;=AR166," "," ERONAT")</f>
        <v> </v>
      </c>
    </row>
    <row r="167" customFormat="false" ht="14.1" hidden="false" customHeight="true" outlineLevel="0" collapsed="false">
      <c r="A167" s="84" t="n">
        <f aca="false">+$A$8</f>
        <v>0</v>
      </c>
      <c r="B167" s="85" t="n">
        <v>160</v>
      </c>
      <c r="C167" s="86" t="s">
        <v>422</v>
      </c>
      <c r="D167" s="87" t="s">
        <v>423</v>
      </c>
      <c r="E167" s="82" t="n">
        <f aca="false">SUM(+G167+I167+K167+M167+O167+Q167+S167+U167+W167+Y167+AA167+AC167+AE167+AG167+AI167+AK167+AM167+AO167+AQ167)</f>
        <v>0</v>
      </c>
      <c r="F167" s="82" t="n">
        <f aca="false">SUM(+H167+J167+L167+N167+P167+R167+T167+V167+X167+Z167+AB167+AD167+AF167+AH167+AJ167+AL167+AN167+AP167+AR167)</f>
        <v>0</v>
      </c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8"/>
      <c r="AT167" s="73" t="str">
        <f aca="false">IF(E167&gt;=F167," "," ERONAT")</f>
        <v> </v>
      </c>
      <c r="AU167" s="73" t="str">
        <f aca="false">IF(G167&gt;=H167," "," ERONAT")</f>
        <v> </v>
      </c>
      <c r="AV167" s="73" t="str">
        <f aca="false">IF(I167&gt;=J167," "," ERONAT")</f>
        <v> </v>
      </c>
      <c r="AW167" s="73" t="str">
        <f aca="false">IF(K167&gt;=L167," "," ERONAT")</f>
        <v> </v>
      </c>
      <c r="AX167" s="73" t="str">
        <f aca="false">IF(M167&gt;=N167," "," ERONAT")</f>
        <v> </v>
      </c>
      <c r="AY167" s="73" t="str">
        <f aca="false">IF(O167&gt;=P167," "," ERONAT")</f>
        <v> </v>
      </c>
      <c r="AZ167" s="73" t="str">
        <f aca="false">IF(Q167&gt;=R167," "," ERONAT")</f>
        <v> </v>
      </c>
      <c r="BA167" s="73" t="str">
        <f aca="false">IF(S167&gt;=T167," "," ERONAT")</f>
        <v> </v>
      </c>
      <c r="BB167" s="73" t="str">
        <f aca="false">IF(U167&gt;=V167," "," ERONAT")</f>
        <v> </v>
      </c>
      <c r="BC167" s="73" t="str">
        <f aca="false">IF(W167&gt;=X167," "," ERONAT")</f>
        <v> </v>
      </c>
      <c r="BD167" s="73" t="str">
        <f aca="false">IF(Y167&gt;=Z167," "," ERONAT")</f>
        <v> </v>
      </c>
      <c r="BE167" s="73" t="str">
        <f aca="false">IF(AA167&gt;=AB167," "," ERONAT")</f>
        <v> </v>
      </c>
      <c r="BF167" s="73" t="str">
        <f aca="false">IF(AC167&gt;=AD167," "," ERONAT")</f>
        <v> </v>
      </c>
      <c r="BG167" s="73" t="str">
        <f aca="false">IF(AE167&gt;=AF167," "," ERONAT")</f>
        <v> </v>
      </c>
      <c r="BH167" s="73" t="str">
        <f aca="false">IF(AG167&gt;=AH167," "," ERONAT")</f>
        <v> </v>
      </c>
      <c r="BI167" s="73" t="str">
        <f aca="false">IF(AI167&gt;=AJ167," "," ERONAT")</f>
        <v> </v>
      </c>
      <c r="BJ167" s="73" t="str">
        <f aca="false">IF(AK167&gt;=AL167," "," ERONAT")</f>
        <v> </v>
      </c>
      <c r="BK167" s="73" t="str">
        <f aca="false">IF(AM167&gt;=AN167," "," ERONAT")</f>
        <v> </v>
      </c>
      <c r="BL167" s="73" t="str">
        <f aca="false">IF(AO167&gt;=AP167," "," ERONAT")</f>
        <v> </v>
      </c>
      <c r="BM167" s="73" t="str">
        <f aca="false">IF(AQ167&gt;=AR167," "," ERONAT")</f>
        <v> </v>
      </c>
    </row>
    <row r="168" customFormat="false" ht="14.1" hidden="false" customHeight="true" outlineLevel="0" collapsed="false">
      <c r="A168" s="84" t="n">
        <f aca="false">+$A$8</f>
        <v>0</v>
      </c>
      <c r="B168" s="85" t="n">
        <v>161</v>
      </c>
      <c r="C168" s="86" t="s">
        <v>424</v>
      </c>
      <c r="D168" s="87" t="s">
        <v>425</v>
      </c>
      <c r="E168" s="82" t="n">
        <f aca="false">SUM(+G168+I168+K168+M168+O168+Q168+S168+U168+W168+Y168+AA168+AC168+AE168+AG168+AI168+AK168+AM168+AO168+AQ168)</f>
        <v>0</v>
      </c>
      <c r="F168" s="82" t="n">
        <f aca="false">SUM(+H168+J168+L168+N168+P168+R168+T168+V168+X168+Z168+AB168+AD168+AF168+AH168+AJ168+AL168+AN168+AP168+AR168)</f>
        <v>0</v>
      </c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8"/>
      <c r="AT168" s="73" t="str">
        <f aca="false">IF(E168&gt;=F168," "," ERONAT")</f>
        <v> </v>
      </c>
      <c r="AU168" s="73" t="str">
        <f aca="false">IF(G168&gt;=H168," "," ERONAT")</f>
        <v> </v>
      </c>
      <c r="AV168" s="73" t="str">
        <f aca="false">IF(I168&gt;=J168," "," ERONAT")</f>
        <v> </v>
      </c>
      <c r="AW168" s="73" t="str">
        <f aca="false">IF(K168&gt;=L168," "," ERONAT")</f>
        <v> </v>
      </c>
      <c r="AX168" s="73" t="str">
        <f aca="false">IF(M168&gt;=N168," "," ERONAT")</f>
        <v> </v>
      </c>
      <c r="AY168" s="73" t="str">
        <f aca="false">IF(O168&gt;=P168," "," ERONAT")</f>
        <v> </v>
      </c>
      <c r="AZ168" s="73" t="str">
        <f aca="false">IF(Q168&gt;=R168," "," ERONAT")</f>
        <v> </v>
      </c>
      <c r="BA168" s="73" t="str">
        <f aca="false">IF(S168&gt;=T168," "," ERONAT")</f>
        <v> </v>
      </c>
      <c r="BB168" s="73" t="str">
        <f aca="false">IF(U168&gt;=V168," "," ERONAT")</f>
        <v> </v>
      </c>
      <c r="BC168" s="73" t="str">
        <f aca="false">IF(W168&gt;=X168," "," ERONAT")</f>
        <v> </v>
      </c>
      <c r="BD168" s="73" t="str">
        <f aca="false">IF(Y168&gt;=Z168," "," ERONAT")</f>
        <v> </v>
      </c>
      <c r="BE168" s="73" t="str">
        <f aca="false">IF(AA168&gt;=AB168," "," ERONAT")</f>
        <v> </v>
      </c>
      <c r="BF168" s="73" t="str">
        <f aca="false">IF(AC168&gt;=AD168," "," ERONAT")</f>
        <v> </v>
      </c>
      <c r="BG168" s="73" t="str">
        <f aca="false">IF(AE168&gt;=AF168," "," ERONAT")</f>
        <v> </v>
      </c>
      <c r="BH168" s="73" t="str">
        <f aca="false">IF(AG168&gt;=AH168," "," ERONAT")</f>
        <v> </v>
      </c>
      <c r="BI168" s="73" t="str">
        <f aca="false">IF(AI168&gt;=AJ168," "," ERONAT")</f>
        <v> </v>
      </c>
      <c r="BJ168" s="73" t="str">
        <f aca="false">IF(AK168&gt;=AL168," "," ERONAT")</f>
        <v> </v>
      </c>
      <c r="BK168" s="73" t="str">
        <f aca="false">IF(AM168&gt;=AN168," "," ERONAT")</f>
        <v> </v>
      </c>
      <c r="BL168" s="73" t="str">
        <f aca="false">IF(AO168&gt;=AP168," "," ERONAT")</f>
        <v> </v>
      </c>
      <c r="BM168" s="73" t="str">
        <f aca="false">IF(AQ168&gt;=AR168," "," ERONAT")</f>
        <v> </v>
      </c>
    </row>
    <row r="169" customFormat="false" ht="14.1" hidden="false" customHeight="true" outlineLevel="0" collapsed="false">
      <c r="A169" s="84" t="n">
        <f aca="false">+$A$8</f>
        <v>0</v>
      </c>
      <c r="B169" s="85" t="n">
        <v>162</v>
      </c>
      <c r="C169" s="86" t="s">
        <v>426</v>
      </c>
      <c r="D169" s="87" t="s">
        <v>427</v>
      </c>
      <c r="E169" s="82" t="n">
        <f aca="false">SUM(+G169+I169+K169+M169+O169+Q169+S169+U169+W169+Y169+AA169+AC169+AE169+AG169+AI169+AK169+AM169+AO169+AQ169)</f>
        <v>0</v>
      </c>
      <c r="F169" s="82" t="n">
        <f aca="false">SUM(+H169+J169+L169+N169+P169+R169+T169+V169+X169+Z169+AB169+AD169+AF169+AH169+AJ169+AL169+AN169+AP169+AR169)</f>
        <v>0</v>
      </c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8"/>
      <c r="AT169" s="73" t="str">
        <f aca="false">IF(E169&gt;=F169," "," ERONAT")</f>
        <v> </v>
      </c>
      <c r="AU169" s="73" t="str">
        <f aca="false">IF(G169&gt;=H169," "," ERONAT")</f>
        <v> </v>
      </c>
      <c r="AV169" s="73" t="str">
        <f aca="false">IF(I169&gt;=J169," "," ERONAT")</f>
        <v> </v>
      </c>
      <c r="AW169" s="73" t="str">
        <f aca="false">IF(K169&gt;=L169," "," ERONAT")</f>
        <v> </v>
      </c>
      <c r="AX169" s="73" t="str">
        <f aca="false">IF(M169&gt;=N169," "," ERONAT")</f>
        <v> </v>
      </c>
      <c r="AY169" s="73" t="str">
        <f aca="false">IF(O169&gt;=P169," "," ERONAT")</f>
        <v> </v>
      </c>
      <c r="AZ169" s="73" t="str">
        <f aca="false">IF(Q169&gt;=R169," "," ERONAT")</f>
        <v> </v>
      </c>
      <c r="BA169" s="73" t="str">
        <f aca="false">IF(S169&gt;=T169," "," ERONAT")</f>
        <v> </v>
      </c>
      <c r="BB169" s="73" t="str">
        <f aca="false">IF(U169&gt;=V169," "," ERONAT")</f>
        <v> </v>
      </c>
      <c r="BC169" s="73" t="str">
        <f aca="false">IF(W169&gt;=X169," "," ERONAT")</f>
        <v> </v>
      </c>
      <c r="BD169" s="73" t="str">
        <f aca="false">IF(Y169&gt;=Z169," "," ERONAT")</f>
        <v> </v>
      </c>
      <c r="BE169" s="73" t="str">
        <f aca="false">IF(AA169&gt;=AB169," "," ERONAT")</f>
        <v> </v>
      </c>
      <c r="BF169" s="73" t="str">
        <f aca="false">IF(AC169&gt;=AD169," "," ERONAT")</f>
        <v> </v>
      </c>
      <c r="BG169" s="73" t="str">
        <f aca="false">IF(AE169&gt;=AF169," "," ERONAT")</f>
        <v> </v>
      </c>
      <c r="BH169" s="73" t="str">
        <f aca="false">IF(AG169&gt;=AH169," "," ERONAT")</f>
        <v> </v>
      </c>
      <c r="BI169" s="73" t="str">
        <f aca="false">IF(AI169&gt;=AJ169," "," ERONAT")</f>
        <v> </v>
      </c>
      <c r="BJ169" s="73" t="str">
        <f aca="false">IF(AK169&gt;=AL169," "," ERONAT")</f>
        <v> </v>
      </c>
      <c r="BK169" s="73" t="str">
        <f aca="false">IF(AM169&gt;=AN169," "," ERONAT")</f>
        <v> </v>
      </c>
      <c r="BL169" s="73" t="str">
        <f aca="false">IF(AO169&gt;=AP169," "," ERONAT")</f>
        <v> </v>
      </c>
      <c r="BM169" s="73" t="str">
        <f aca="false">IF(AQ169&gt;=AR169," "," ERONAT")</f>
        <v> </v>
      </c>
    </row>
    <row r="170" customFormat="false" ht="14.1" hidden="false" customHeight="true" outlineLevel="0" collapsed="false">
      <c r="A170" s="84" t="n">
        <f aca="false">+$A$8</f>
        <v>0</v>
      </c>
      <c r="B170" s="85" t="n">
        <v>163</v>
      </c>
      <c r="C170" s="86" t="s">
        <v>428</v>
      </c>
      <c r="D170" s="87" t="s">
        <v>429</v>
      </c>
      <c r="E170" s="82" t="n">
        <f aca="false">SUM(+G170+I170+K170+M170+O170+Q170+S170+U170+W170+Y170+AA170+AC170+AE170+AG170+AI170+AK170+AM170+AO170+AQ170)</f>
        <v>0</v>
      </c>
      <c r="F170" s="82" t="n">
        <f aca="false">SUM(+H170+J170+L170+N170+P170+R170+T170+V170+X170+Z170+AB170+AD170+AF170+AH170+AJ170+AL170+AN170+AP170+AR170)</f>
        <v>0</v>
      </c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8"/>
      <c r="AT170" s="73" t="str">
        <f aca="false">IF(E170&gt;=F170," "," ERONAT")</f>
        <v> </v>
      </c>
      <c r="AU170" s="73" t="str">
        <f aca="false">IF(G170&gt;=H170," "," ERONAT")</f>
        <v> </v>
      </c>
      <c r="AV170" s="73" t="str">
        <f aca="false">IF(I170&gt;=J170," "," ERONAT")</f>
        <v> </v>
      </c>
      <c r="AW170" s="73" t="str">
        <f aca="false">IF(K170&gt;=L170," "," ERONAT")</f>
        <v> </v>
      </c>
      <c r="AX170" s="73" t="str">
        <f aca="false">IF(M170&gt;=N170," "," ERONAT")</f>
        <v> </v>
      </c>
      <c r="AY170" s="73" t="str">
        <f aca="false">IF(O170&gt;=P170," "," ERONAT")</f>
        <v> </v>
      </c>
      <c r="AZ170" s="73" t="str">
        <f aca="false">IF(Q170&gt;=R170," "," ERONAT")</f>
        <v> </v>
      </c>
      <c r="BA170" s="73" t="str">
        <f aca="false">IF(S170&gt;=T170," "," ERONAT")</f>
        <v> </v>
      </c>
      <c r="BB170" s="73" t="str">
        <f aca="false">IF(U170&gt;=V170," "," ERONAT")</f>
        <v> </v>
      </c>
      <c r="BC170" s="73" t="str">
        <f aca="false">IF(W170&gt;=X170," "," ERONAT")</f>
        <v> </v>
      </c>
      <c r="BD170" s="73" t="str">
        <f aca="false">IF(Y170&gt;=Z170," "," ERONAT")</f>
        <v> </v>
      </c>
      <c r="BE170" s="73" t="str">
        <f aca="false">IF(AA170&gt;=AB170," "," ERONAT")</f>
        <v> </v>
      </c>
      <c r="BF170" s="73" t="str">
        <f aca="false">IF(AC170&gt;=AD170," "," ERONAT")</f>
        <v> </v>
      </c>
      <c r="BG170" s="73" t="str">
        <f aca="false">IF(AE170&gt;=AF170," "," ERONAT")</f>
        <v> </v>
      </c>
      <c r="BH170" s="73" t="str">
        <f aca="false">IF(AG170&gt;=AH170," "," ERONAT")</f>
        <v> </v>
      </c>
      <c r="BI170" s="73" t="str">
        <f aca="false">IF(AI170&gt;=AJ170," "," ERONAT")</f>
        <v> </v>
      </c>
      <c r="BJ170" s="73" t="str">
        <f aca="false">IF(AK170&gt;=AL170," "," ERONAT")</f>
        <v> </v>
      </c>
      <c r="BK170" s="73" t="str">
        <f aca="false">IF(AM170&gt;=AN170," "," ERONAT")</f>
        <v> </v>
      </c>
      <c r="BL170" s="73" t="str">
        <f aca="false">IF(AO170&gt;=AP170," "," ERONAT")</f>
        <v> </v>
      </c>
      <c r="BM170" s="73" t="str">
        <f aca="false">IF(AQ170&gt;=AR170," "," ERONAT")</f>
        <v> </v>
      </c>
    </row>
    <row r="171" customFormat="false" ht="14.1" hidden="false" customHeight="true" outlineLevel="0" collapsed="false">
      <c r="A171" s="84" t="n">
        <f aca="false">+$A$8</f>
        <v>0</v>
      </c>
      <c r="B171" s="85" t="n">
        <v>164</v>
      </c>
      <c r="C171" s="86" t="s">
        <v>430</v>
      </c>
      <c r="D171" s="87" t="s">
        <v>431</v>
      </c>
      <c r="E171" s="82" t="n">
        <f aca="false">SUM(+G171+I171+K171+M171+O171+Q171+S171+U171+W171+Y171+AA171+AC171+AE171+AG171+AI171+AK171+AM171+AO171+AQ171)</f>
        <v>0</v>
      </c>
      <c r="F171" s="82" t="n">
        <f aca="false">SUM(+H171+J171+L171+N171+P171+R171+T171+V171+X171+Z171+AB171+AD171+AF171+AH171+AJ171+AL171+AN171+AP171+AR171)</f>
        <v>0</v>
      </c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8"/>
      <c r="AT171" s="73" t="str">
        <f aca="false">IF(E171&gt;=F171," "," ERONAT")</f>
        <v> </v>
      </c>
      <c r="AU171" s="73" t="str">
        <f aca="false">IF(G171&gt;=H171," "," ERONAT")</f>
        <v> </v>
      </c>
      <c r="AV171" s="73" t="str">
        <f aca="false">IF(I171&gt;=J171," "," ERONAT")</f>
        <v> </v>
      </c>
      <c r="AW171" s="73" t="str">
        <f aca="false">IF(K171&gt;=L171," "," ERONAT")</f>
        <v> </v>
      </c>
      <c r="AX171" s="73" t="str">
        <f aca="false">IF(M171&gt;=N171," "," ERONAT")</f>
        <v> </v>
      </c>
      <c r="AY171" s="73" t="str">
        <f aca="false">IF(O171&gt;=P171," "," ERONAT")</f>
        <v> </v>
      </c>
      <c r="AZ171" s="73" t="str">
        <f aca="false">IF(Q171&gt;=R171," "," ERONAT")</f>
        <v> </v>
      </c>
      <c r="BA171" s="73" t="str">
        <f aca="false">IF(S171&gt;=T171," "," ERONAT")</f>
        <v> </v>
      </c>
      <c r="BB171" s="73" t="str">
        <f aca="false">IF(U171&gt;=V171," "," ERONAT")</f>
        <v> </v>
      </c>
      <c r="BC171" s="73" t="str">
        <f aca="false">IF(W171&gt;=X171," "," ERONAT")</f>
        <v> </v>
      </c>
      <c r="BD171" s="73" t="str">
        <f aca="false">IF(Y171&gt;=Z171," "," ERONAT")</f>
        <v> </v>
      </c>
      <c r="BE171" s="73" t="str">
        <f aca="false">IF(AA171&gt;=AB171," "," ERONAT")</f>
        <v> </v>
      </c>
      <c r="BF171" s="73" t="str">
        <f aca="false">IF(AC171&gt;=AD171," "," ERONAT")</f>
        <v> </v>
      </c>
      <c r="BG171" s="73" t="str">
        <f aca="false">IF(AE171&gt;=AF171," "," ERONAT")</f>
        <v> </v>
      </c>
      <c r="BH171" s="73" t="str">
        <f aca="false">IF(AG171&gt;=AH171," "," ERONAT")</f>
        <v> </v>
      </c>
      <c r="BI171" s="73" t="str">
        <f aca="false">IF(AI171&gt;=AJ171," "," ERONAT")</f>
        <v> </v>
      </c>
      <c r="BJ171" s="73" t="str">
        <f aca="false">IF(AK171&gt;=AL171," "," ERONAT")</f>
        <v> </v>
      </c>
      <c r="BK171" s="73" t="str">
        <f aca="false">IF(AM171&gt;=AN171," "," ERONAT")</f>
        <v> </v>
      </c>
      <c r="BL171" s="73" t="str">
        <f aca="false">IF(AO171&gt;=AP171," "," ERONAT")</f>
        <v> </v>
      </c>
      <c r="BM171" s="73" t="str">
        <f aca="false">IF(AQ171&gt;=AR171," "," ERONAT")</f>
        <v> </v>
      </c>
    </row>
    <row r="172" customFormat="false" ht="14.1" hidden="false" customHeight="true" outlineLevel="0" collapsed="false">
      <c r="A172" s="84" t="n">
        <f aca="false">+$A$8</f>
        <v>0</v>
      </c>
      <c r="B172" s="85" t="n">
        <v>165</v>
      </c>
      <c r="C172" s="86" t="s">
        <v>432</v>
      </c>
      <c r="D172" s="87" t="s">
        <v>433</v>
      </c>
      <c r="E172" s="82" t="n">
        <f aca="false">SUM(+G172+I172+K172+M172+O172+Q172+S172+U172+W172+Y172+AA172+AC172+AE172+AG172+AI172+AK172+AM172+AO172+AQ172)</f>
        <v>0</v>
      </c>
      <c r="F172" s="82" t="n">
        <f aca="false">SUM(+H172+J172+L172+N172+P172+R172+T172+V172+X172+Z172+AB172+AD172+AF172+AH172+AJ172+AL172+AN172+AP172+AR172)</f>
        <v>0</v>
      </c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8"/>
      <c r="AT172" s="73" t="str">
        <f aca="false">IF(E172&gt;=F172," "," ERONAT")</f>
        <v> </v>
      </c>
      <c r="AU172" s="73" t="str">
        <f aca="false">IF(G172&gt;=H172," "," ERONAT")</f>
        <v> </v>
      </c>
      <c r="AV172" s="73" t="str">
        <f aca="false">IF(I172&gt;=J172," "," ERONAT")</f>
        <v> </v>
      </c>
      <c r="AW172" s="73" t="str">
        <f aca="false">IF(K172&gt;=L172," "," ERONAT")</f>
        <v> </v>
      </c>
      <c r="AX172" s="73" t="str">
        <f aca="false">IF(M172&gt;=N172," "," ERONAT")</f>
        <v> </v>
      </c>
      <c r="AY172" s="73" t="str">
        <f aca="false">IF(O172&gt;=P172," "," ERONAT")</f>
        <v> </v>
      </c>
      <c r="AZ172" s="73" t="str">
        <f aca="false">IF(Q172&gt;=R172," "," ERONAT")</f>
        <v> </v>
      </c>
      <c r="BA172" s="73" t="str">
        <f aca="false">IF(S172&gt;=T172," "," ERONAT")</f>
        <v> </v>
      </c>
      <c r="BB172" s="73" t="str">
        <f aca="false">IF(U172&gt;=V172," "," ERONAT")</f>
        <v> </v>
      </c>
      <c r="BC172" s="73" t="str">
        <f aca="false">IF(W172&gt;=X172," "," ERONAT")</f>
        <v> </v>
      </c>
      <c r="BD172" s="73" t="str">
        <f aca="false">IF(Y172&gt;=Z172," "," ERONAT")</f>
        <v> </v>
      </c>
      <c r="BE172" s="73" t="str">
        <f aca="false">IF(AA172&gt;=AB172," "," ERONAT")</f>
        <v> </v>
      </c>
      <c r="BF172" s="73" t="str">
        <f aca="false">IF(AC172&gt;=AD172," "," ERONAT")</f>
        <v> </v>
      </c>
      <c r="BG172" s="73" t="str">
        <f aca="false">IF(AE172&gt;=AF172," "," ERONAT")</f>
        <v> </v>
      </c>
      <c r="BH172" s="73" t="str">
        <f aca="false">IF(AG172&gt;=AH172," "," ERONAT")</f>
        <v> </v>
      </c>
      <c r="BI172" s="73" t="str">
        <f aca="false">IF(AI172&gt;=AJ172," "," ERONAT")</f>
        <v> </v>
      </c>
      <c r="BJ172" s="73" t="str">
        <f aca="false">IF(AK172&gt;=AL172," "," ERONAT")</f>
        <v> </v>
      </c>
      <c r="BK172" s="73" t="str">
        <f aca="false">IF(AM172&gt;=AN172," "," ERONAT")</f>
        <v> </v>
      </c>
      <c r="BL172" s="73" t="str">
        <f aca="false">IF(AO172&gt;=AP172," "," ERONAT")</f>
        <v> </v>
      </c>
      <c r="BM172" s="73" t="str">
        <f aca="false">IF(AQ172&gt;=AR172," "," ERONAT")</f>
        <v> </v>
      </c>
    </row>
    <row r="173" customFormat="false" ht="14.1" hidden="false" customHeight="true" outlineLevel="0" collapsed="false">
      <c r="A173" s="84" t="n">
        <f aca="false">+$A$8</f>
        <v>0</v>
      </c>
      <c r="B173" s="85" t="n">
        <v>166</v>
      </c>
      <c r="C173" s="94" t="s">
        <v>434</v>
      </c>
      <c r="D173" s="87" t="s">
        <v>435</v>
      </c>
      <c r="E173" s="82" t="n">
        <f aca="false">SUM(+G173+I173+K173+M173+O173+Q173+S173+U173+W173+Y173+AA173+AC173+AE173+AG173+AI173+AK173+AM173+AO173+AQ173)</f>
        <v>0</v>
      </c>
      <c r="F173" s="82" t="n">
        <f aca="false">SUM(+H173+J173+L173+N173+P173+R173+T173+V173+X173+Z173+AB173+AD173+AF173+AH173+AJ173+AL173+AN173+AP173+AR173)</f>
        <v>0</v>
      </c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8"/>
      <c r="AT173" s="73" t="str">
        <f aca="false">IF(E173&gt;=F173," "," ERONAT")</f>
        <v> </v>
      </c>
      <c r="AU173" s="73" t="str">
        <f aca="false">IF(G173&gt;=H173," "," ERONAT")</f>
        <v> </v>
      </c>
      <c r="AV173" s="73" t="str">
        <f aca="false">IF(I173&gt;=J173," "," ERONAT")</f>
        <v> </v>
      </c>
      <c r="AW173" s="73" t="str">
        <f aca="false">IF(K173&gt;=L173," "," ERONAT")</f>
        <v> </v>
      </c>
      <c r="AX173" s="73" t="str">
        <f aca="false">IF(M173&gt;=N173," "," ERONAT")</f>
        <v> </v>
      </c>
      <c r="AY173" s="73" t="str">
        <f aca="false">IF(O173&gt;=P173," "," ERONAT")</f>
        <v> </v>
      </c>
      <c r="AZ173" s="73" t="str">
        <f aca="false">IF(Q173&gt;=R173," "," ERONAT")</f>
        <v> </v>
      </c>
      <c r="BA173" s="73" t="str">
        <f aca="false">IF(S173&gt;=T173," "," ERONAT")</f>
        <v> </v>
      </c>
      <c r="BB173" s="73" t="str">
        <f aca="false">IF(U173&gt;=V173," "," ERONAT")</f>
        <v> </v>
      </c>
      <c r="BC173" s="73" t="str">
        <f aca="false">IF(W173&gt;=X173," "," ERONAT")</f>
        <v> </v>
      </c>
      <c r="BD173" s="73" t="str">
        <f aca="false">IF(Y173&gt;=Z173," "," ERONAT")</f>
        <v> </v>
      </c>
      <c r="BE173" s="73" t="str">
        <f aca="false">IF(AA173&gt;=AB173," "," ERONAT")</f>
        <v> </v>
      </c>
      <c r="BF173" s="73" t="str">
        <f aca="false">IF(AC173&gt;=AD173," "," ERONAT")</f>
        <v> </v>
      </c>
      <c r="BG173" s="73" t="str">
        <f aca="false">IF(AE173&gt;=AF173," "," ERONAT")</f>
        <v> </v>
      </c>
      <c r="BH173" s="73" t="str">
        <f aca="false">IF(AG173&gt;=AH173," "," ERONAT")</f>
        <v> </v>
      </c>
      <c r="BI173" s="73" t="str">
        <f aca="false">IF(AI173&gt;=AJ173," "," ERONAT")</f>
        <v> </v>
      </c>
      <c r="BJ173" s="73" t="str">
        <f aca="false">IF(AK173&gt;=AL173," "," ERONAT")</f>
        <v> </v>
      </c>
      <c r="BK173" s="73" t="str">
        <f aca="false">IF(AM173&gt;=AN173," "," ERONAT")</f>
        <v> </v>
      </c>
      <c r="BL173" s="73" t="str">
        <f aca="false">IF(AO173&gt;=AP173," "," ERONAT")</f>
        <v> </v>
      </c>
      <c r="BM173" s="73" t="str">
        <f aca="false">IF(AQ173&gt;=AR173," "," ERONAT")</f>
        <v> </v>
      </c>
    </row>
    <row r="174" customFormat="false" ht="14.1" hidden="false" customHeight="true" outlineLevel="0" collapsed="false">
      <c r="A174" s="84" t="n">
        <f aca="false">+$A$8</f>
        <v>0</v>
      </c>
      <c r="B174" s="85" t="n">
        <v>167</v>
      </c>
      <c r="C174" s="86" t="s">
        <v>436</v>
      </c>
      <c r="D174" s="87" t="s">
        <v>437</v>
      </c>
      <c r="E174" s="82" t="n">
        <f aca="false">SUM(+G174+I174+K174+M174+O174+Q174+S174+U174+W174+Y174+AA174+AC174+AE174+AG174+AI174+AK174+AM174+AO174+AQ174)</f>
        <v>0</v>
      </c>
      <c r="F174" s="82" t="n">
        <f aca="false">SUM(+H174+J174+L174+N174+P174+R174+T174+V174+X174+Z174+AB174+AD174+AF174+AH174+AJ174+AL174+AN174+AP174+AR174)</f>
        <v>0</v>
      </c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8"/>
      <c r="AT174" s="73" t="str">
        <f aca="false">IF(E174&gt;=F174," "," ERONAT")</f>
        <v> </v>
      </c>
      <c r="AU174" s="73" t="str">
        <f aca="false">IF(G174&gt;=H174," "," ERONAT")</f>
        <v> </v>
      </c>
      <c r="AV174" s="73" t="str">
        <f aca="false">IF(I174&gt;=J174," "," ERONAT")</f>
        <v> </v>
      </c>
      <c r="AW174" s="73" t="str">
        <f aca="false">IF(K174&gt;=L174," "," ERONAT")</f>
        <v> </v>
      </c>
      <c r="AX174" s="73" t="str">
        <f aca="false">IF(M174&gt;=N174," "," ERONAT")</f>
        <v> </v>
      </c>
      <c r="AY174" s="73" t="str">
        <f aca="false">IF(O174&gt;=P174," "," ERONAT")</f>
        <v> </v>
      </c>
      <c r="AZ174" s="73" t="str">
        <f aca="false">IF(Q174&gt;=R174," "," ERONAT")</f>
        <v> </v>
      </c>
      <c r="BA174" s="73" t="str">
        <f aca="false">IF(S174&gt;=T174," "," ERONAT")</f>
        <v> </v>
      </c>
      <c r="BB174" s="73" t="str">
        <f aca="false">IF(U174&gt;=V174," "," ERONAT")</f>
        <v> </v>
      </c>
      <c r="BC174" s="73" t="str">
        <f aca="false">IF(W174&gt;=X174," "," ERONAT")</f>
        <v> </v>
      </c>
      <c r="BD174" s="73" t="str">
        <f aca="false">IF(Y174&gt;=Z174," "," ERONAT")</f>
        <v> </v>
      </c>
      <c r="BE174" s="73" t="str">
        <f aca="false">IF(AA174&gt;=AB174," "," ERONAT")</f>
        <v> </v>
      </c>
      <c r="BF174" s="73" t="str">
        <f aca="false">IF(AC174&gt;=AD174," "," ERONAT")</f>
        <v> </v>
      </c>
      <c r="BG174" s="73" t="str">
        <f aca="false">IF(AE174&gt;=AF174," "," ERONAT")</f>
        <v> </v>
      </c>
      <c r="BH174" s="73" t="str">
        <f aca="false">IF(AG174&gt;=AH174," "," ERONAT")</f>
        <v> </v>
      </c>
      <c r="BI174" s="73" t="str">
        <f aca="false">IF(AI174&gt;=AJ174," "," ERONAT")</f>
        <v> </v>
      </c>
      <c r="BJ174" s="73" t="str">
        <f aca="false">IF(AK174&gt;=AL174," "," ERONAT")</f>
        <v> </v>
      </c>
      <c r="BK174" s="73" t="str">
        <f aca="false">IF(AM174&gt;=AN174," "," ERONAT")</f>
        <v> </v>
      </c>
      <c r="BL174" s="73" t="str">
        <f aca="false">IF(AO174&gt;=AP174," "," ERONAT")</f>
        <v> </v>
      </c>
      <c r="BM174" s="73" t="str">
        <f aca="false">IF(AQ174&gt;=AR174," "," ERONAT")</f>
        <v> </v>
      </c>
    </row>
    <row r="175" customFormat="false" ht="14.1" hidden="false" customHeight="true" outlineLevel="0" collapsed="false">
      <c r="A175" s="84" t="n">
        <f aca="false">+$A$8</f>
        <v>0</v>
      </c>
      <c r="B175" s="85" t="n">
        <v>168</v>
      </c>
      <c r="C175" s="86" t="s">
        <v>438</v>
      </c>
      <c r="D175" s="87" t="s">
        <v>439</v>
      </c>
      <c r="E175" s="82" t="n">
        <f aca="false">SUM(+G175+I175+K175+M175+O175+Q175+S175+U175+W175+Y175+AA175+AC175+AE175+AG175+AI175+AK175+AM175+AO175+AQ175)</f>
        <v>0</v>
      </c>
      <c r="F175" s="82" t="n">
        <f aca="false">SUM(+H175+J175+L175+N175+P175+R175+T175+V175+X175+Z175+AB175+AD175+AF175+AH175+AJ175+AL175+AN175+AP175+AR175)</f>
        <v>0</v>
      </c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8"/>
      <c r="AT175" s="73" t="str">
        <f aca="false">IF(E175&gt;=F175," "," ERONAT")</f>
        <v> </v>
      </c>
      <c r="AU175" s="73" t="str">
        <f aca="false">IF(G175&gt;=H175," "," ERONAT")</f>
        <v> </v>
      </c>
      <c r="AV175" s="73" t="str">
        <f aca="false">IF(I175&gt;=J175," "," ERONAT")</f>
        <v> </v>
      </c>
      <c r="AW175" s="73" t="str">
        <f aca="false">IF(K175&gt;=L175," "," ERONAT")</f>
        <v> </v>
      </c>
      <c r="AX175" s="73" t="str">
        <f aca="false">IF(M175&gt;=N175," "," ERONAT")</f>
        <v> </v>
      </c>
      <c r="AY175" s="73" t="str">
        <f aca="false">IF(O175&gt;=P175," "," ERONAT")</f>
        <v> </v>
      </c>
      <c r="AZ175" s="73" t="str">
        <f aca="false">IF(Q175&gt;=R175," "," ERONAT")</f>
        <v> </v>
      </c>
      <c r="BA175" s="73" t="str">
        <f aca="false">IF(S175&gt;=T175," "," ERONAT")</f>
        <v> </v>
      </c>
      <c r="BB175" s="73" t="str">
        <f aca="false">IF(U175&gt;=V175," "," ERONAT")</f>
        <v> </v>
      </c>
      <c r="BC175" s="73" t="str">
        <f aca="false">IF(W175&gt;=X175," "," ERONAT")</f>
        <v> </v>
      </c>
      <c r="BD175" s="73" t="str">
        <f aca="false">IF(Y175&gt;=Z175," "," ERONAT")</f>
        <v> </v>
      </c>
      <c r="BE175" s="73" t="str">
        <f aca="false">IF(AA175&gt;=AB175," "," ERONAT")</f>
        <v> </v>
      </c>
      <c r="BF175" s="73" t="str">
        <f aca="false">IF(AC175&gt;=AD175," "," ERONAT")</f>
        <v> </v>
      </c>
      <c r="BG175" s="73" t="str">
        <f aca="false">IF(AE175&gt;=AF175," "," ERONAT")</f>
        <v> </v>
      </c>
      <c r="BH175" s="73" t="str">
        <f aca="false">IF(AG175&gt;=AH175," "," ERONAT")</f>
        <v> </v>
      </c>
      <c r="BI175" s="73" t="str">
        <f aca="false">IF(AI175&gt;=AJ175," "," ERONAT")</f>
        <v> </v>
      </c>
      <c r="BJ175" s="73" t="str">
        <f aca="false">IF(AK175&gt;=AL175," "," ERONAT")</f>
        <v> </v>
      </c>
      <c r="BK175" s="73" t="str">
        <f aca="false">IF(AM175&gt;=AN175," "," ERONAT")</f>
        <v> </v>
      </c>
      <c r="BL175" s="73" t="str">
        <f aca="false">IF(AO175&gt;=AP175," "," ERONAT")</f>
        <v> </v>
      </c>
      <c r="BM175" s="73" t="str">
        <f aca="false">IF(AQ175&gt;=AR175," "," ERONAT")</f>
        <v> </v>
      </c>
    </row>
    <row r="176" customFormat="false" ht="14.1" hidden="false" customHeight="true" outlineLevel="0" collapsed="false">
      <c r="A176" s="84" t="n">
        <f aca="false">+$A$8</f>
        <v>0</v>
      </c>
      <c r="B176" s="85" t="n">
        <v>169</v>
      </c>
      <c r="C176" s="86" t="s">
        <v>440</v>
      </c>
      <c r="D176" s="87" t="s">
        <v>441</v>
      </c>
      <c r="E176" s="82" t="n">
        <f aca="false">SUM(+G176+I176+K176+M176+O176+Q176+S176+U176+W176+Y176+AA176+AC176+AE176+AG176+AI176+AK176+AM176+AO176+AQ176)</f>
        <v>0</v>
      </c>
      <c r="F176" s="82" t="n">
        <f aca="false">SUM(+H176+J176+L176+N176+P176+R176+T176+V176+X176+Z176+AB176+AD176+AF176+AH176+AJ176+AL176+AN176+AP176+AR176)</f>
        <v>0</v>
      </c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8"/>
      <c r="AT176" s="73" t="str">
        <f aca="false">IF(E176&gt;=F176," "," ERONAT")</f>
        <v> </v>
      </c>
      <c r="AU176" s="73" t="str">
        <f aca="false">IF(G176&gt;=H176," "," ERONAT")</f>
        <v> </v>
      </c>
      <c r="AV176" s="73" t="str">
        <f aca="false">IF(I176&gt;=J176," "," ERONAT")</f>
        <v> </v>
      </c>
      <c r="AW176" s="73" t="str">
        <f aca="false">IF(K176&gt;=L176," "," ERONAT")</f>
        <v> </v>
      </c>
      <c r="AX176" s="73" t="str">
        <f aca="false">IF(M176&gt;=N176," "," ERONAT")</f>
        <v> </v>
      </c>
      <c r="AY176" s="73" t="str">
        <f aca="false">IF(O176&gt;=P176," "," ERONAT")</f>
        <v> </v>
      </c>
      <c r="AZ176" s="73" t="str">
        <f aca="false">IF(Q176&gt;=R176," "," ERONAT")</f>
        <v> </v>
      </c>
      <c r="BA176" s="73" t="str">
        <f aca="false">IF(S176&gt;=T176," "," ERONAT")</f>
        <v> </v>
      </c>
      <c r="BB176" s="73" t="str">
        <f aca="false">IF(U176&gt;=V176," "," ERONAT")</f>
        <v> </v>
      </c>
      <c r="BC176" s="73" t="str">
        <f aca="false">IF(W176&gt;=X176," "," ERONAT")</f>
        <v> </v>
      </c>
      <c r="BD176" s="73" t="str">
        <f aca="false">IF(Y176&gt;=Z176," "," ERONAT")</f>
        <v> </v>
      </c>
      <c r="BE176" s="73" t="str">
        <f aca="false">IF(AA176&gt;=AB176," "," ERONAT")</f>
        <v> </v>
      </c>
      <c r="BF176" s="73" t="str">
        <f aca="false">IF(AC176&gt;=AD176," "," ERONAT")</f>
        <v> </v>
      </c>
      <c r="BG176" s="73" t="str">
        <f aca="false">IF(AE176&gt;=AF176," "," ERONAT")</f>
        <v> </v>
      </c>
      <c r="BH176" s="73" t="str">
        <f aca="false">IF(AG176&gt;=AH176," "," ERONAT")</f>
        <v> </v>
      </c>
      <c r="BI176" s="73" t="str">
        <f aca="false">IF(AI176&gt;=AJ176," "," ERONAT")</f>
        <v> </v>
      </c>
      <c r="BJ176" s="73" t="str">
        <f aca="false">IF(AK176&gt;=AL176," "," ERONAT")</f>
        <v> </v>
      </c>
      <c r="BK176" s="73" t="str">
        <f aca="false">IF(AM176&gt;=AN176," "," ERONAT")</f>
        <v> </v>
      </c>
      <c r="BL176" s="73" t="str">
        <f aca="false">IF(AO176&gt;=AP176," "," ERONAT")</f>
        <v> </v>
      </c>
      <c r="BM176" s="73" t="str">
        <f aca="false">IF(AQ176&gt;=AR176," "," ERONAT")</f>
        <v> </v>
      </c>
    </row>
    <row r="177" customFormat="false" ht="14.1" hidden="false" customHeight="true" outlineLevel="0" collapsed="false">
      <c r="A177" s="84" t="n">
        <f aca="false">+$A$8</f>
        <v>0</v>
      </c>
      <c r="B177" s="85" t="n">
        <v>170</v>
      </c>
      <c r="C177" s="86" t="s">
        <v>442</v>
      </c>
      <c r="D177" s="87" t="s">
        <v>443</v>
      </c>
      <c r="E177" s="82" t="n">
        <f aca="false">SUM(+G177+I177+K177+M177+O177+Q177+S177+U177+W177+Y177+AA177+AC177+AE177+AG177+AI177+AK177+AM177+AO177+AQ177)</f>
        <v>0</v>
      </c>
      <c r="F177" s="82" t="n">
        <f aca="false">SUM(+H177+J177+L177+N177+P177+R177+T177+V177+X177+Z177+AB177+AD177+AF177+AH177+AJ177+AL177+AN177+AP177+AR177)</f>
        <v>0</v>
      </c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8"/>
      <c r="AT177" s="73" t="str">
        <f aca="false">IF(E177&gt;=F177," "," ERONAT")</f>
        <v> </v>
      </c>
      <c r="AU177" s="73" t="str">
        <f aca="false">IF(G177&gt;=H177," "," ERONAT")</f>
        <v> </v>
      </c>
      <c r="AV177" s="73" t="str">
        <f aca="false">IF(I177&gt;=J177," "," ERONAT")</f>
        <v> </v>
      </c>
      <c r="AW177" s="73" t="str">
        <f aca="false">IF(K177&gt;=L177," "," ERONAT")</f>
        <v> </v>
      </c>
      <c r="AX177" s="73" t="str">
        <f aca="false">IF(M177&gt;=N177," "," ERONAT")</f>
        <v> </v>
      </c>
      <c r="AY177" s="73" t="str">
        <f aca="false">IF(O177&gt;=P177," "," ERONAT")</f>
        <v> </v>
      </c>
      <c r="AZ177" s="73" t="str">
        <f aca="false">IF(Q177&gt;=R177," "," ERONAT")</f>
        <v> </v>
      </c>
      <c r="BA177" s="73" t="str">
        <f aca="false">IF(S177&gt;=T177," "," ERONAT")</f>
        <v> </v>
      </c>
      <c r="BB177" s="73" t="str">
        <f aca="false">IF(U177&gt;=V177," "," ERONAT")</f>
        <v> </v>
      </c>
      <c r="BC177" s="73" t="str">
        <f aca="false">IF(W177&gt;=X177," "," ERONAT")</f>
        <v> </v>
      </c>
      <c r="BD177" s="73" t="str">
        <f aca="false">IF(Y177&gt;=Z177," "," ERONAT")</f>
        <v> </v>
      </c>
      <c r="BE177" s="73" t="str">
        <f aca="false">IF(AA177&gt;=AB177," "," ERONAT")</f>
        <v> </v>
      </c>
      <c r="BF177" s="73" t="str">
        <f aca="false">IF(AC177&gt;=AD177," "," ERONAT")</f>
        <v> </v>
      </c>
      <c r="BG177" s="73" t="str">
        <f aca="false">IF(AE177&gt;=AF177," "," ERONAT")</f>
        <v> </v>
      </c>
      <c r="BH177" s="73" t="str">
        <f aca="false">IF(AG177&gt;=AH177," "," ERONAT")</f>
        <v> </v>
      </c>
      <c r="BI177" s="73" t="str">
        <f aca="false">IF(AI177&gt;=AJ177," "," ERONAT")</f>
        <v> </v>
      </c>
      <c r="BJ177" s="73" t="str">
        <f aca="false">IF(AK177&gt;=AL177," "," ERONAT")</f>
        <v> </v>
      </c>
      <c r="BK177" s="73" t="str">
        <f aca="false">IF(AM177&gt;=AN177," "," ERONAT")</f>
        <v> </v>
      </c>
      <c r="BL177" s="73" t="str">
        <f aca="false">IF(AO177&gt;=AP177," "," ERONAT")</f>
        <v> </v>
      </c>
      <c r="BM177" s="73" t="str">
        <f aca="false">IF(AQ177&gt;=AR177," "," ERONAT")</f>
        <v> </v>
      </c>
    </row>
    <row r="178" customFormat="false" ht="14.1" hidden="false" customHeight="true" outlineLevel="0" collapsed="false">
      <c r="A178" s="84" t="n">
        <f aca="false">+$A$8</f>
        <v>0</v>
      </c>
      <c r="B178" s="85" t="n">
        <v>171</v>
      </c>
      <c r="C178" s="86" t="s">
        <v>444</v>
      </c>
      <c r="D178" s="87" t="s">
        <v>445</v>
      </c>
      <c r="E178" s="82" t="n">
        <f aca="false">SUM(+G178+I178+K178+M178+O178+Q178+S178+U178+W178+Y178+AA178+AC178+AE178+AG178+AI178+AK178+AM178+AO178+AQ178)</f>
        <v>0</v>
      </c>
      <c r="F178" s="82" t="n">
        <f aca="false">SUM(+H178+J178+L178+N178+P178+R178+T178+V178+X178+Z178+AB178+AD178+AF178+AH178+AJ178+AL178+AN178+AP178+AR178)</f>
        <v>0</v>
      </c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8"/>
      <c r="AT178" s="73" t="str">
        <f aca="false">IF(E178&gt;=F178," "," ERONAT")</f>
        <v> </v>
      </c>
      <c r="AU178" s="73" t="str">
        <f aca="false">IF(G178&gt;=H178," "," ERONAT")</f>
        <v> </v>
      </c>
      <c r="AV178" s="73" t="str">
        <f aca="false">IF(I178&gt;=J178," "," ERONAT")</f>
        <v> </v>
      </c>
      <c r="AW178" s="73" t="str">
        <f aca="false">IF(K178&gt;=L178," "," ERONAT")</f>
        <v> </v>
      </c>
      <c r="AX178" s="73" t="str">
        <f aca="false">IF(M178&gt;=N178," "," ERONAT")</f>
        <v> </v>
      </c>
      <c r="AY178" s="73" t="str">
        <f aca="false">IF(O178&gt;=P178," "," ERONAT")</f>
        <v> </v>
      </c>
      <c r="AZ178" s="73" t="str">
        <f aca="false">IF(Q178&gt;=R178," "," ERONAT")</f>
        <v> </v>
      </c>
      <c r="BA178" s="73" t="str">
        <f aca="false">IF(S178&gt;=T178," "," ERONAT")</f>
        <v> </v>
      </c>
      <c r="BB178" s="73" t="str">
        <f aca="false">IF(U178&gt;=V178," "," ERONAT")</f>
        <v> </v>
      </c>
      <c r="BC178" s="73" t="str">
        <f aca="false">IF(W178&gt;=X178," "," ERONAT")</f>
        <v> </v>
      </c>
      <c r="BD178" s="73" t="str">
        <f aca="false">IF(Y178&gt;=Z178," "," ERONAT")</f>
        <v> </v>
      </c>
      <c r="BE178" s="73" t="str">
        <f aca="false">IF(AA178&gt;=AB178," "," ERONAT")</f>
        <v> </v>
      </c>
      <c r="BF178" s="73" t="str">
        <f aca="false">IF(AC178&gt;=AD178," "," ERONAT")</f>
        <v> </v>
      </c>
      <c r="BG178" s="73" t="str">
        <f aca="false">IF(AE178&gt;=AF178," "," ERONAT")</f>
        <v> </v>
      </c>
      <c r="BH178" s="73" t="str">
        <f aca="false">IF(AG178&gt;=AH178," "," ERONAT")</f>
        <v> </v>
      </c>
      <c r="BI178" s="73" t="str">
        <f aca="false">IF(AI178&gt;=AJ178," "," ERONAT")</f>
        <v> </v>
      </c>
      <c r="BJ178" s="73" t="str">
        <f aca="false">IF(AK178&gt;=AL178," "," ERONAT")</f>
        <v> </v>
      </c>
      <c r="BK178" s="73" t="str">
        <f aca="false">IF(AM178&gt;=AN178," "," ERONAT")</f>
        <v> </v>
      </c>
      <c r="BL178" s="73" t="str">
        <f aca="false">IF(AO178&gt;=AP178," "," ERONAT")</f>
        <v> </v>
      </c>
      <c r="BM178" s="73" t="str">
        <f aca="false">IF(AQ178&gt;=AR178," "," ERONAT")</f>
        <v> </v>
      </c>
    </row>
    <row r="179" customFormat="false" ht="14.1" hidden="false" customHeight="true" outlineLevel="0" collapsed="false">
      <c r="A179" s="84" t="n">
        <f aca="false">+$A$8</f>
        <v>0</v>
      </c>
      <c r="B179" s="85" t="n">
        <v>172</v>
      </c>
      <c r="C179" s="86" t="s">
        <v>446</v>
      </c>
      <c r="D179" s="87" t="s">
        <v>447</v>
      </c>
      <c r="E179" s="82" t="n">
        <f aca="false">SUM(+G179+I179+K179+M179+O179+Q179+S179+U179+W179+Y179+AA179+AC179+AE179+AG179+AI179+AK179+AM179+AO179+AQ179)</f>
        <v>0</v>
      </c>
      <c r="F179" s="82" t="n">
        <f aca="false">SUM(+H179+J179+L179+N179+P179+R179+T179+V179+X179+Z179+AB179+AD179+AF179+AH179+AJ179+AL179+AN179+AP179+AR179)</f>
        <v>0</v>
      </c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8"/>
      <c r="AT179" s="73" t="str">
        <f aca="false">IF(E179&gt;=F179," "," ERONAT")</f>
        <v> </v>
      </c>
      <c r="AU179" s="73" t="str">
        <f aca="false">IF(G179&gt;=H179," "," ERONAT")</f>
        <v> </v>
      </c>
      <c r="AV179" s="73" t="str">
        <f aca="false">IF(I179&gt;=J179," "," ERONAT")</f>
        <v> </v>
      </c>
      <c r="AW179" s="73" t="str">
        <f aca="false">IF(K179&gt;=L179," "," ERONAT")</f>
        <v> </v>
      </c>
      <c r="AX179" s="73" t="str">
        <f aca="false">IF(M179&gt;=N179," "," ERONAT")</f>
        <v> </v>
      </c>
      <c r="AY179" s="73" t="str">
        <f aca="false">IF(O179&gt;=P179," "," ERONAT")</f>
        <v> </v>
      </c>
      <c r="AZ179" s="73" t="str">
        <f aca="false">IF(Q179&gt;=R179," "," ERONAT")</f>
        <v> </v>
      </c>
      <c r="BA179" s="73" t="str">
        <f aca="false">IF(S179&gt;=T179," "," ERONAT")</f>
        <v> </v>
      </c>
      <c r="BB179" s="73" t="str">
        <f aca="false">IF(U179&gt;=V179," "," ERONAT")</f>
        <v> </v>
      </c>
      <c r="BC179" s="73" t="str">
        <f aca="false">IF(W179&gt;=X179," "," ERONAT")</f>
        <v> </v>
      </c>
      <c r="BD179" s="73" t="str">
        <f aca="false">IF(Y179&gt;=Z179," "," ERONAT")</f>
        <v> </v>
      </c>
      <c r="BE179" s="73" t="str">
        <f aca="false">IF(AA179&gt;=AB179," "," ERONAT")</f>
        <v> </v>
      </c>
      <c r="BF179" s="73" t="str">
        <f aca="false">IF(AC179&gt;=AD179," "," ERONAT")</f>
        <v> </v>
      </c>
      <c r="BG179" s="73" t="str">
        <f aca="false">IF(AE179&gt;=AF179," "," ERONAT")</f>
        <v> </v>
      </c>
      <c r="BH179" s="73" t="str">
        <f aca="false">IF(AG179&gt;=AH179," "," ERONAT")</f>
        <v> </v>
      </c>
      <c r="BI179" s="73" t="str">
        <f aca="false">IF(AI179&gt;=AJ179," "," ERONAT")</f>
        <v> </v>
      </c>
      <c r="BJ179" s="73" t="str">
        <f aca="false">IF(AK179&gt;=AL179," "," ERONAT")</f>
        <v> </v>
      </c>
      <c r="BK179" s="73" t="str">
        <f aca="false">IF(AM179&gt;=AN179," "," ERONAT")</f>
        <v> </v>
      </c>
      <c r="BL179" s="73" t="str">
        <f aca="false">IF(AO179&gt;=AP179," "," ERONAT")</f>
        <v> </v>
      </c>
      <c r="BM179" s="73" t="str">
        <f aca="false">IF(AQ179&gt;=AR179," "," ERONAT")</f>
        <v> </v>
      </c>
    </row>
    <row r="180" customFormat="false" ht="14.1" hidden="false" customHeight="true" outlineLevel="0" collapsed="false">
      <c r="A180" s="84" t="n">
        <f aca="false">+$A$8</f>
        <v>0</v>
      </c>
      <c r="B180" s="85" t="n">
        <v>173</v>
      </c>
      <c r="C180" s="86" t="s">
        <v>448</v>
      </c>
      <c r="D180" s="87" t="s">
        <v>449</v>
      </c>
      <c r="E180" s="82" t="n">
        <f aca="false">SUM(+G180+I180+K180+M180+O180+Q180+S180+U180+W180+Y180+AA180+AC180+AE180+AG180+AI180+AK180+AM180+AO180+AQ180)</f>
        <v>0</v>
      </c>
      <c r="F180" s="82" t="n">
        <f aca="false">SUM(+H180+J180+L180+N180+P180+R180+T180+V180+X180+Z180+AB180+AD180+AF180+AH180+AJ180+AL180+AN180+AP180+AR180)</f>
        <v>0</v>
      </c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8"/>
      <c r="AT180" s="73" t="str">
        <f aca="false">IF(E180&gt;=F180," "," ERONAT")</f>
        <v> </v>
      </c>
      <c r="AU180" s="73" t="str">
        <f aca="false">IF(G180&gt;=H180," "," ERONAT")</f>
        <v> </v>
      </c>
      <c r="AV180" s="73" t="str">
        <f aca="false">IF(I180&gt;=J180," "," ERONAT")</f>
        <v> </v>
      </c>
      <c r="AW180" s="73" t="str">
        <f aca="false">IF(K180&gt;=L180," "," ERONAT")</f>
        <v> </v>
      </c>
      <c r="AX180" s="73" t="str">
        <f aca="false">IF(M180&gt;=N180," "," ERONAT")</f>
        <v> </v>
      </c>
      <c r="AY180" s="73" t="str">
        <f aca="false">IF(O180&gt;=P180," "," ERONAT")</f>
        <v> </v>
      </c>
      <c r="AZ180" s="73" t="str">
        <f aca="false">IF(Q180&gt;=R180," "," ERONAT")</f>
        <v> </v>
      </c>
      <c r="BA180" s="73" t="str">
        <f aca="false">IF(S180&gt;=T180," "," ERONAT")</f>
        <v> </v>
      </c>
      <c r="BB180" s="73" t="str">
        <f aca="false">IF(U180&gt;=V180," "," ERONAT")</f>
        <v> </v>
      </c>
      <c r="BC180" s="73" t="str">
        <f aca="false">IF(W180&gt;=X180," "," ERONAT")</f>
        <v> </v>
      </c>
      <c r="BD180" s="73" t="str">
        <f aca="false">IF(Y180&gt;=Z180," "," ERONAT")</f>
        <v> </v>
      </c>
      <c r="BE180" s="73" t="str">
        <f aca="false">IF(AA180&gt;=AB180," "," ERONAT")</f>
        <v> </v>
      </c>
      <c r="BF180" s="73" t="str">
        <f aca="false">IF(AC180&gt;=AD180," "," ERONAT")</f>
        <v> </v>
      </c>
      <c r="BG180" s="73" t="str">
        <f aca="false">IF(AE180&gt;=AF180," "," ERONAT")</f>
        <v> </v>
      </c>
      <c r="BH180" s="73" t="str">
        <f aca="false">IF(AG180&gt;=AH180," "," ERONAT")</f>
        <v> </v>
      </c>
      <c r="BI180" s="73" t="str">
        <f aca="false">IF(AI180&gt;=AJ180," "," ERONAT")</f>
        <v> </v>
      </c>
      <c r="BJ180" s="73" t="str">
        <f aca="false">IF(AK180&gt;=AL180," "," ERONAT")</f>
        <v> </v>
      </c>
      <c r="BK180" s="73" t="str">
        <f aca="false">IF(AM180&gt;=AN180," "," ERONAT")</f>
        <v> </v>
      </c>
      <c r="BL180" s="73" t="str">
        <f aca="false">IF(AO180&gt;=AP180," "," ERONAT")</f>
        <v> </v>
      </c>
      <c r="BM180" s="73" t="str">
        <f aca="false">IF(AQ180&gt;=AR180," "," ERONAT")</f>
        <v> </v>
      </c>
    </row>
    <row r="181" customFormat="false" ht="14.1" hidden="false" customHeight="true" outlineLevel="0" collapsed="false">
      <c r="A181" s="84" t="n">
        <f aca="false">+$A$8</f>
        <v>0</v>
      </c>
      <c r="B181" s="85" t="n">
        <v>174</v>
      </c>
      <c r="C181" s="86" t="s">
        <v>450</v>
      </c>
      <c r="D181" s="87" t="s">
        <v>451</v>
      </c>
      <c r="E181" s="82" t="n">
        <f aca="false">SUM(+G181+I181+K181+M181+O181+Q181+S181+U181+W181+Y181+AA181+AC181+AE181+AG181+AI181+AK181+AM181+AO181+AQ181)</f>
        <v>0</v>
      </c>
      <c r="F181" s="82" t="n">
        <f aca="false">SUM(+H181+J181+L181+N181+P181+R181+T181+V181+X181+Z181+AB181+AD181+AF181+AH181+AJ181+AL181+AN181+AP181+AR181)</f>
        <v>0</v>
      </c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8"/>
      <c r="AT181" s="73" t="str">
        <f aca="false">IF(E181&gt;=F181," "," ERONAT")</f>
        <v> </v>
      </c>
      <c r="AU181" s="73" t="str">
        <f aca="false">IF(G181&gt;=H181," "," ERONAT")</f>
        <v> </v>
      </c>
      <c r="AV181" s="73" t="str">
        <f aca="false">IF(I181&gt;=J181," "," ERONAT")</f>
        <v> </v>
      </c>
      <c r="AW181" s="73" t="str">
        <f aca="false">IF(K181&gt;=L181," "," ERONAT")</f>
        <v> </v>
      </c>
      <c r="AX181" s="73" t="str">
        <f aca="false">IF(M181&gt;=N181," "," ERONAT")</f>
        <v> </v>
      </c>
      <c r="AY181" s="73" t="str">
        <f aca="false">IF(O181&gt;=P181," "," ERONAT")</f>
        <v> </v>
      </c>
      <c r="AZ181" s="73" t="str">
        <f aca="false">IF(Q181&gt;=R181," "," ERONAT")</f>
        <v> </v>
      </c>
      <c r="BA181" s="73" t="str">
        <f aca="false">IF(S181&gt;=T181," "," ERONAT")</f>
        <v> </v>
      </c>
      <c r="BB181" s="73" t="str">
        <f aca="false">IF(U181&gt;=V181," "," ERONAT")</f>
        <v> </v>
      </c>
      <c r="BC181" s="73" t="str">
        <f aca="false">IF(W181&gt;=X181," "," ERONAT")</f>
        <v> </v>
      </c>
      <c r="BD181" s="73" t="str">
        <f aca="false">IF(Y181&gt;=Z181," "," ERONAT")</f>
        <v> </v>
      </c>
      <c r="BE181" s="73" t="str">
        <f aca="false">IF(AA181&gt;=AB181," "," ERONAT")</f>
        <v> </v>
      </c>
      <c r="BF181" s="73" t="str">
        <f aca="false">IF(AC181&gt;=AD181," "," ERONAT")</f>
        <v> </v>
      </c>
      <c r="BG181" s="73" t="str">
        <f aca="false">IF(AE181&gt;=AF181," "," ERONAT")</f>
        <v> </v>
      </c>
      <c r="BH181" s="73" t="str">
        <f aca="false">IF(AG181&gt;=AH181," "," ERONAT")</f>
        <v> </v>
      </c>
      <c r="BI181" s="73" t="str">
        <f aca="false">IF(AI181&gt;=AJ181," "," ERONAT")</f>
        <v> </v>
      </c>
      <c r="BJ181" s="73" t="str">
        <f aca="false">IF(AK181&gt;=AL181," "," ERONAT")</f>
        <v> </v>
      </c>
      <c r="BK181" s="73" t="str">
        <f aca="false">IF(AM181&gt;=AN181," "," ERONAT")</f>
        <v> </v>
      </c>
      <c r="BL181" s="73" t="str">
        <f aca="false">IF(AO181&gt;=AP181," "," ERONAT")</f>
        <v> </v>
      </c>
      <c r="BM181" s="73" t="str">
        <f aca="false">IF(AQ181&gt;=AR181," "," ERONAT")</f>
        <v> </v>
      </c>
      <c r="BO181" s="73" t="str">
        <f aca="false">IF(E181&lt;=F181," "," ERONAT")</f>
        <v> </v>
      </c>
    </row>
    <row r="182" customFormat="false" ht="14.1" hidden="false" customHeight="true" outlineLevel="0" collapsed="false">
      <c r="A182" s="84" t="n">
        <f aca="false">+$A$8</f>
        <v>0</v>
      </c>
      <c r="B182" s="85" t="n">
        <v>175</v>
      </c>
      <c r="C182" s="86" t="s">
        <v>452</v>
      </c>
      <c r="D182" s="91" t="s">
        <v>453</v>
      </c>
      <c r="E182" s="82" t="n">
        <f aca="false">SUM(+G182+I182+K182+M182+O182+Q182+S182+U182+W182+Y182+AA182+AC182+AE182+AG182+AI182+AK182+AM182+AO182+AQ182)</f>
        <v>0</v>
      </c>
      <c r="F182" s="82" t="n">
        <f aca="false">SUM(+H182+J182+L182+N182+P182+R182+T182+V182+X182+Z182+AB182+AD182+AF182+AH182+AJ182+AL182+AN182+AP182+AR182)</f>
        <v>0</v>
      </c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8"/>
      <c r="AT182" s="73" t="str">
        <f aca="false">IF(E182&gt;=F182," "," ERONAT")</f>
        <v> </v>
      </c>
      <c r="AU182" s="73" t="str">
        <f aca="false">IF(G182&gt;=H182," "," ERONAT")</f>
        <v> </v>
      </c>
      <c r="AV182" s="73" t="str">
        <f aca="false">IF(I182&gt;=J182," "," ERONAT")</f>
        <v> </v>
      </c>
      <c r="AW182" s="73" t="str">
        <f aca="false">IF(K182&gt;=L182," "," ERONAT")</f>
        <v> </v>
      </c>
      <c r="AX182" s="73" t="str">
        <f aca="false">IF(M182&gt;=N182," "," ERONAT")</f>
        <v> </v>
      </c>
      <c r="AY182" s="73" t="str">
        <f aca="false">IF(O182&gt;=P182," "," ERONAT")</f>
        <v> </v>
      </c>
      <c r="AZ182" s="73" t="str">
        <f aca="false">IF(Q182&gt;=R182," "," ERONAT")</f>
        <v> </v>
      </c>
      <c r="BA182" s="73" t="str">
        <f aca="false">IF(S182&gt;=T182," "," ERONAT")</f>
        <v> </v>
      </c>
      <c r="BB182" s="73" t="str">
        <f aca="false">IF(U182&gt;=V182," "," ERONAT")</f>
        <v> </v>
      </c>
      <c r="BC182" s="73" t="str">
        <f aca="false">IF(W182&gt;=X182," "," ERONAT")</f>
        <v> </v>
      </c>
      <c r="BD182" s="73" t="str">
        <f aca="false">IF(Y182&gt;=Z182," "," ERONAT")</f>
        <v> </v>
      </c>
      <c r="BE182" s="73" t="str">
        <f aca="false">IF(AA182&gt;=AB182," "," ERONAT")</f>
        <v> </v>
      </c>
      <c r="BF182" s="73" t="str">
        <f aca="false">IF(AC182&gt;=AD182," "," ERONAT")</f>
        <v> </v>
      </c>
      <c r="BG182" s="73" t="str">
        <f aca="false">IF(AE182&gt;=AF182," "," ERONAT")</f>
        <v> </v>
      </c>
      <c r="BH182" s="73" t="str">
        <f aca="false">IF(AG182&gt;=AH182," "," ERONAT")</f>
        <v> </v>
      </c>
      <c r="BI182" s="73" t="str">
        <f aca="false">IF(AI182&gt;=AJ182," "," ERONAT")</f>
        <v> </v>
      </c>
      <c r="BJ182" s="73" t="str">
        <f aca="false">IF(AK182&gt;=AL182," "," ERONAT")</f>
        <v> </v>
      </c>
      <c r="BK182" s="73" t="str">
        <f aca="false">IF(AM182&gt;=AN182," "," ERONAT")</f>
        <v> </v>
      </c>
      <c r="BL182" s="73" t="str">
        <f aca="false">IF(AO182&gt;=AP182," "," ERONAT")</f>
        <v> </v>
      </c>
      <c r="BM182" s="73" t="str">
        <f aca="false">IF(AQ182&gt;=AR182," "," ERONAT")</f>
        <v> </v>
      </c>
      <c r="BO182" s="73" t="str">
        <f aca="false">IF(E182&lt;=F182," "," ERONAT")</f>
        <v> </v>
      </c>
    </row>
    <row r="183" customFormat="false" ht="14.1" hidden="false" customHeight="true" outlineLevel="0" collapsed="false">
      <c r="A183" s="84" t="n">
        <f aca="false">+$A$8</f>
        <v>0</v>
      </c>
      <c r="B183" s="85" t="n">
        <v>176</v>
      </c>
      <c r="C183" s="86" t="s">
        <v>454</v>
      </c>
      <c r="D183" s="87" t="s">
        <v>455</v>
      </c>
      <c r="E183" s="82" t="n">
        <f aca="false">SUM(+G183+I183+K183+M183+O183+Q183+S183+U183+W183+Y183+AA183+AC183+AE183+AG183+AI183+AK183+AM183+AO183+AQ183)</f>
        <v>0</v>
      </c>
      <c r="F183" s="82" t="n">
        <f aca="false">SUM(+H183+J183+L183+N183+P183+R183+T183+V183+X183+Z183+AB183+AD183+AF183+AH183+AJ183+AL183+AN183+AP183+AR183)</f>
        <v>0</v>
      </c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8"/>
      <c r="AT183" s="73" t="str">
        <f aca="false">IF(E183&gt;=F183," "," ERONAT")</f>
        <v> </v>
      </c>
      <c r="AU183" s="73" t="str">
        <f aca="false">IF(G183&gt;=H183," "," ERONAT")</f>
        <v> </v>
      </c>
      <c r="AV183" s="73" t="str">
        <f aca="false">IF(I183&gt;=J183," "," ERONAT")</f>
        <v> </v>
      </c>
      <c r="AW183" s="73" t="str">
        <f aca="false">IF(K183&gt;=L183," "," ERONAT")</f>
        <v> </v>
      </c>
      <c r="AX183" s="73" t="str">
        <f aca="false">IF(M183&gt;=N183," "," ERONAT")</f>
        <v> </v>
      </c>
      <c r="AY183" s="73" t="str">
        <f aca="false">IF(O183&gt;=P183," "," ERONAT")</f>
        <v> </v>
      </c>
      <c r="AZ183" s="73" t="str">
        <f aca="false">IF(Q183&gt;=R183," "," ERONAT")</f>
        <v> </v>
      </c>
      <c r="BA183" s="73" t="str">
        <f aca="false">IF(S183&gt;=T183," "," ERONAT")</f>
        <v> </v>
      </c>
      <c r="BB183" s="73" t="str">
        <f aca="false">IF(U183&gt;=V183," "," ERONAT")</f>
        <v> </v>
      </c>
      <c r="BC183" s="73" t="str">
        <f aca="false">IF(W183&gt;=X183," "," ERONAT")</f>
        <v> </v>
      </c>
      <c r="BD183" s="73" t="str">
        <f aca="false">IF(Y183&gt;=Z183," "," ERONAT")</f>
        <v> </v>
      </c>
      <c r="BE183" s="73" t="str">
        <f aca="false">IF(AA183&gt;=AB183," "," ERONAT")</f>
        <v> </v>
      </c>
      <c r="BF183" s="73" t="str">
        <f aca="false">IF(AC183&gt;=AD183," "," ERONAT")</f>
        <v> </v>
      </c>
      <c r="BG183" s="73" t="str">
        <f aca="false">IF(AE183&gt;=AF183," "," ERONAT")</f>
        <v> </v>
      </c>
      <c r="BH183" s="73" t="str">
        <f aca="false">IF(AG183&gt;=AH183," "," ERONAT")</f>
        <v> </v>
      </c>
      <c r="BI183" s="73" t="str">
        <f aca="false">IF(AI183&gt;=AJ183," "," ERONAT")</f>
        <v> </v>
      </c>
      <c r="BJ183" s="73" t="str">
        <f aca="false">IF(AK183&gt;=AL183," "," ERONAT")</f>
        <v> </v>
      </c>
      <c r="BK183" s="73" t="str">
        <f aca="false">IF(AM183&gt;=AN183," "," ERONAT")</f>
        <v> </v>
      </c>
      <c r="BL183" s="73" t="str">
        <f aca="false">IF(AO183&gt;=AP183," "," ERONAT")</f>
        <v> </v>
      </c>
      <c r="BM183" s="73" t="str">
        <f aca="false">IF(AQ183&gt;=AR183," "," ERONAT")</f>
        <v> </v>
      </c>
    </row>
    <row r="184" customFormat="false" ht="14.1" hidden="false" customHeight="true" outlineLevel="0" collapsed="false">
      <c r="A184" s="84" t="n">
        <f aca="false">+$A$8</f>
        <v>0</v>
      </c>
      <c r="B184" s="85" t="n">
        <v>177</v>
      </c>
      <c r="C184" s="94" t="s">
        <v>456</v>
      </c>
      <c r="D184" s="87" t="s">
        <v>457</v>
      </c>
      <c r="E184" s="82" t="n">
        <f aca="false">SUM(+G184+I184+K184+M184+O184+Q184+S184+U184+W184+Y184+AA184+AC184+AE184+AG184+AI184+AK184+AM184+AO184+AQ184)</f>
        <v>0</v>
      </c>
      <c r="F184" s="82" t="n">
        <f aca="false">SUM(+H184+J184+L184+N184+P184+R184+T184+V184+X184+Z184+AB184+AD184+AF184+AH184+AJ184+AL184+AN184+AP184+AR184)</f>
        <v>0</v>
      </c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8"/>
      <c r="AT184" s="73" t="str">
        <f aca="false">IF(E184&gt;=F184," "," ERONAT")</f>
        <v> </v>
      </c>
      <c r="AU184" s="73" t="str">
        <f aca="false">IF(G184&gt;=H184," "," ERONAT")</f>
        <v> </v>
      </c>
      <c r="AV184" s="73" t="str">
        <f aca="false">IF(I184&gt;=J184," "," ERONAT")</f>
        <v> </v>
      </c>
      <c r="AW184" s="73" t="str">
        <f aca="false">IF(K184&gt;=L184," "," ERONAT")</f>
        <v> </v>
      </c>
      <c r="AX184" s="73" t="str">
        <f aca="false">IF(M184&gt;=N184," "," ERONAT")</f>
        <v> </v>
      </c>
      <c r="AY184" s="73" t="str">
        <f aca="false">IF(O184&gt;=P184," "," ERONAT")</f>
        <v> </v>
      </c>
      <c r="AZ184" s="73" t="str">
        <f aca="false">IF(Q184&gt;=R184," "," ERONAT")</f>
        <v> </v>
      </c>
      <c r="BA184" s="73" t="str">
        <f aca="false">IF(S184&gt;=T184," "," ERONAT")</f>
        <v> </v>
      </c>
      <c r="BB184" s="73" t="str">
        <f aca="false">IF(U184&gt;=V184," "," ERONAT")</f>
        <v> </v>
      </c>
      <c r="BC184" s="73" t="str">
        <f aca="false">IF(W184&gt;=X184," "," ERONAT")</f>
        <v> </v>
      </c>
      <c r="BD184" s="73" t="str">
        <f aca="false">IF(Y184&gt;=Z184," "," ERONAT")</f>
        <v> </v>
      </c>
      <c r="BE184" s="73" t="str">
        <f aca="false">IF(AA184&gt;=AB184," "," ERONAT")</f>
        <v> </v>
      </c>
      <c r="BF184" s="73" t="str">
        <f aca="false">IF(AC184&gt;=AD184," "," ERONAT")</f>
        <v> </v>
      </c>
      <c r="BG184" s="73" t="str">
        <f aca="false">IF(AE184&gt;=AF184," "," ERONAT")</f>
        <v> </v>
      </c>
      <c r="BH184" s="73" t="str">
        <f aca="false">IF(AG184&gt;=AH184," "," ERONAT")</f>
        <v> </v>
      </c>
      <c r="BI184" s="73" t="str">
        <f aca="false">IF(AI184&gt;=AJ184," "," ERONAT")</f>
        <v> </v>
      </c>
      <c r="BJ184" s="73" t="str">
        <f aca="false">IF(AK184&gt;=AL184," "," ERONAT")</f>
        <v> </v>
      </c>
      <c r="BK184" s="73" t="str">
        <f aca="false">IF(AM184&gt;=AN184," "," ERONAT")</f>
        <v> </v>
      </c>
      <c r="BL184" s="73" t="str">
        <f aca="false">IF(AO184&gt;=AP184," "," ERONAT")</f>
        <v> </v>
      </c>
      <c r="BM184" s="73" t="str">
        <f aca="false">IF(AQ184&gt;=AR184," "," ERONAT")</f>
        <v> </v>
      </c>
    </row>
    <row r="185" customFormat="false" ht="14.1" hidden="false" customHeight="true" outlineLevel="0" collapsed="false">
      <c r="A185" s="84" t="n">
        <f aca="false">+$A$8</f>
        <v>0</v>
      </c>
      <c r="B185" s="85" t="n">
        <v>178</v>
      </c>
      <c r="C185" s="86" t="s">
        <v>458</v>
      </c>
      <c r="D185" s="87" t="s">
        <v>459</v>
      </c>
      <c r="E185" s="82" t="n">
        <f aca="false">SUM(+G185+I185+K185+M185+O185+Q185+S185+U185+W185+Y185+AA185+AC185+AE185+AG185+AI185+AK185+AM185+AO185+AQ185)</f>
        <v>0</v>
      </c>
      <c r="F185" s="82" t="n">
        <f aca="false">SUM(+H185+J185+L185+N185+P185+R185+T185+V185+X185+Z185+AB185+AD185+AF185+AH185+AJ185+AL185+AN185+AP185+AR185)</f>
        <v>0</v>
      </c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8"/>
      <c r="AT185" s="73" t="str">
        <f aca="false">IF(E185&gt;=F185," "," ERONAT")</f>
        <v> </v>
      </c>
      <c r="AU185" s="73" t="str">
        <f aca="false">IF(G185&gt;=H185," "," ERONAT")</f>
        <v> </v>
      </c>
      <c r="AV185" s="73" t="str">
        <f aca="false">IF(I185&gt;=J185," "," ERONAT")</f>
        <v> </v>
      </c>
      <c r="AW185" s="73" t="str">
        <f aca="false">IF(K185&gt;=L185," "," ERONAT")</f>
        <v> </v>
      </c>
      <c r="AX185" s="73" t="str">
        <f aca="false">IF(M185&gt;=N185," "," ERONAT")</f>
        <v> </v>
      </c>
      <c r="AY185" s="73" t="str">
        <f aca="false">IF(O185&gt;=P185," "," ERONAT")</f>
        <v> </v>
      </c>
      <c r="AZ185" s="73" t="str">
        <f aca="false">IF(Q185&gt;=R185," "," ERONAT")</f>
        <v> </v>
      </c>
      <c r="BA185" s="73" t="str">
        <f aca="false">IF(S185&gt;=T185," "," ERONAT")</f>
        <v> </v>
      </c>
      <c r="BB185" s="73" t="str">
        <f aca="false">IF(U185&gt;=V185," "," ERONAT")</f>
        <v> </v>
      </c>
      <c r="BC185" s="73" t="str">
        <f aca="false">IF(W185&gt;=X185," "," ERONAT")</f>
        <v> </v>
      </c>
      <c r="BD185" s="73" t="str">
        <f aca="false">IF(Y185&gt;=Z185," "," ERONAT")</f>
        <v> </v>
      </c>
      <c r="BE185" s="73" t="str">
        <f aca="false">IF(AA185&gt;=AB185," "," ERONAT")</f>
        <v> </v>
      </c>
      <c r="BF185" s="73" t="str">
        <f aca="false">IF(AC185&gt;=AD185," "," ERONAT")</f>
        <v> </v>
      </c>
      <c r="BG185" s="73" t="str">
        <f aca="false">IF(AE185&gt;=AF185," "," ERONAT")</f>
        <v> </v>
      </c>
      <c r="BH185" s="73" t="str">
        <f aca="false">IF(AG185&gt;=AH185," "," ERONAT")</f>
        <v> </v>
      </c>
      <c r="BI185" s="73" t="str">
        <f aca="false">IF(AI185&gt;=AJ185," "," ERONAT")</f>
        <v> </v>
      </c>
      <c r="BJ185" s="73" t="str">
        <f aca="false">IF(AK185&gt;=AL185," "," ERONAT")</f>
        <v> </v>
      </c>
      <c r="BK185" s="73" t="str">
        <f aca="false">IF(AM185&gt;=AN185," "," ERONAT")</f>
        <v> </v>
      </c>
      <c r="BL185" s="73" t="str">
        <f aca="false">IF(AO185&gt;=AP185," "," ERONAT")</f>
        <v> </v>
      </c>
      <c r="BM185" s="73" t="str">
        <f aca="false">IF(AQ185&gt;=AR185," "," ERONAT")</f>
        <v> </v>
      </c>
    </row>
    <row r="186" customFormat="false" ht="14.1" hidden="false" customHeight="true" outlineLevel="0" collapsed="false">
      <c r="A186" s="84" t="n">
        <f aca="false">+$A$8</f>
        <v>0</v>
      </c>
      <c r="B186" s="85" t="n">
        <v>179</v>
      </c>
      <c r="C186" s="86" t="s">
        <v>460</v>
      </c>
      <c r="D186" s="87" t="s">
        <v>461</v>
      </c>
      <c r="E186" s="82" t="n">
        <f aca="false">SUM(+G186+I186+K186+M186+O186+Q186+S186+U186+W186+Y186+AA186+AC186+AE186+AG186+AI186+AK186+AM186+AO186+AQ186)</f>
        <v>0</v>
      </c>
      <c r="F186" s="82" t="n">
        <f aca="false">SUM(+H186+J186+L186+N186+P186+R186+T186+V186+X186+Z186+AB186+AD186+AF186+AH186+AJ186+AL186+AN186+AP186+AR186)</f>
        <v>0</v>
      </c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8"/>
      <c r="AT186" s="73" t="str">
        <f aca="false">IF(E186&gt;=F186," "," ERONAT")</f>
        <v> </v>
      </c>
      <c r="AU186" s="73" t="str">
        <f aca="false">IF(G186&gt;=H186," "," ERONAT")</f>
        <v> </v>
      </c>
      <c r="AV186" s="73" t="str">
        <f aca="false">IF(I186&gt;=J186," "," ERONAT")</f>
        <v> </v>
      </c>
      <c r="AW186" s="73" t="str">
        <f aca="false">IF(K186&gt;=L186," "," ERONAT")</f>
        <v> </v>
      </c>
      <c r="AX186" s="73" t="str">
        <f aca="false">IF(M186&gt;=N186," "," ERONAT")</f>
        <v> </v>
      </c>
      <c r="AY186" s="73" t="str">
        <f aca="false">IF(O186&gt;=P186," "," ERONAT")</f>
        <v> </v>
      </c>
      <c r="AZ186" s="73" t="str">
        <f aca="false">IF(Q186&gt;=R186," "," ERONAT")</f>
        <v> </v>
      </c>
      <c r="BA186" s="73" t="str">
        <f aca="false">IF(S186&gt;=T186," "," ERONAT")</f>
        <v> </v>
      </c>
      <c r="BB186" s="73" t="str">
        <f aca="false">IF(U186&gt;=V186," "," ERONAT")</f>
        <v> </v>
      </c>
      <c r="BC186" s="73" t="str">
        <f aca="false">IF(W186&gt;=X186," "," ERONAT")</f>
        <v> </v>
      </c>
      <c r="BD186" s="73" t="str">
        <f aca="false">IF(Y186&gt;=Z186," "," ERONAT")</f>
        <v> </v>
      </c>
      <c r="BE186" s="73" t="str">
        <f aca="false">IF(AA186&gt;=AB186," "," ERONAT")</f>
        <v> </v>
      </c>
      <c r="BF186" s="73" t="str">
        <f aca="false">IF(AC186&gt;=AD186," "," ERONAT")</f>
        <v> </v>
      </c>
      <c r="BG186" s="73" t="str">
        <f aca="false">IF(AE186&gt;=AF186," "," ERONAT")</f>
        <v> </v>
      </c>
      <c r="BH186" s="73" t="str">
        <f aca="false">IF(AG186&gt;=AH186," "," ERONAT")</f>
        <v> </v>
      </c>
      <c r="BI186" s="73" t="str">
        <f aca="false">IF(AI186&gt;=AJ186," "," ERONAT")</f>
        <v> </v>
      </c>
      <c r="BJ186" s="73" t="str">
        <f aca="false">IF(AK186&gt;=AL186," "," ERONAT")</f>
        <v> </v>
      </c>
      <c r="BK186" s="73" t="str">
        <f aca="false">IF(AM186&gt;=AN186," "," ERONAT")</f>
        <v> </v>
      </c>
      <c r="BL186" s="73" t="str">
        <f aca="false">IF(AO186&gt;=AP186," "," ERONAT")</f>
        <v> </v>
      </c>
      <c r="BM186" s="73" t="str">
        <f aca="false">IF(AQ186&gt;=AR186," "," ERONAT")</f>
        <v> </v>
      </c>
    </row>
    <row r="187" customFormat="false" ht="14.1" hidden="false" customHeight="true" outlineLevel="0" collapsed="false">
      <c r="A187" s="84" t="n">
        <f aca="false">+$A$8</f>
        <v>0</v>
      </c>
      <c r="B187" s="85" t="n">
        <v>180</v>
      </c>
      <c r="C187" s="86" t="s">
        <v>462</v>
      </c>
      <c r="D187" s="87" t="s">
        <v>463</v>
      </c>
      <c r="E187" s="82" t="n">
        <f aca="false">SUM(+G187+I187+K187+M187+O187+Q187+S187+U187+W187+Y187+AA187+AC187+AE187+AG187+AI187+AK187+AM187+AO187+AQ187)</f>
        <v>0</v>
      </c>
      <c r="F187" s="82" t="n">
        <f aca="false">SUM(+H187+J187+L187+N187+P187+R187+T187+V187+X187+Z187+AB187+AD187+AF187+AH187+AJ187+AL187+AN187+AP187+AR187)</f>
        <v>0</v>
      </c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8"/>
      <c r="AT187" s="73" t="str">
        <f aca="false">IF(E187&gt;=F187," "," ERONAT")</f>
        <v> </v>
      </c>
      <c r="AU187" s="73" t="str">
        <f aca="false">IF(G187&gt;=H187," "," ERONAT")</f>
        <v> </v>
      </c>
      <c r="AV187" s="73" t="str">
        <f aca="false">IF(I187&gt;=J187," "," ERONAT")</f>
        <v> </v>
      </c>
      <c r="AW187" s="73" t="str">
        <f aca="false">IF(K187&gt;=L187," "," ERONAT")</f>
        <v> </v>
      </c>
      <c r="AX187" s="73" t="str">
        <f aca="false">IF(M187&gt;=N187," "," ERONAT")</f>
        <v> </v>
      </c>
      <c r="AY187" s="73" t="str">
        <f aca="false">IF(O187&gt;=P187," "," ERONAT")</f>
        <v> </v>
      </c>
      <c r="AZ187" s="73" t="str">
        <f aca="false">IF(Q187&gt;=R187," "," ERONAT")</f>
        <v> </v>
      </c>
      <c r="BA187" s="73" t="str">
        <f aca="false">IF(S187&gt;=T187," "," ERONAT")</f>
        <v> </v>
      </c>
      <c r="BB187" s="73" t="str">
        <f aca="false">IF(U187&gt;=V187," "," ERONAT")</f>
        <v> </v>
      </c>
      <c r="BC187" s="73" t="str">
        <f aca="false">IF(W187&gt;=X187," "," ERONAT")</f>
        <v> </v>
      </c>
      <c r="BD187" s="73" t="str">
        <f aca="false">IF(Y187&gt;=Z187," "," ERONAT")</f>
        <v> </v>
      </c>
      <c r="BE187" s="73" t="str">
        <f aca="false">IF(AA187&gt;=AB187," "," ERONAT")</f>
        <v> </v>
      </c>
      <c r="BF187" s="73" t="str">
        <f aca="false">IF(AC187&gt;=AD187," "," ERONAT")</f>
        <v> </v>
      </c>
      <c r="BG187" s="73" t="str">
        <f aca="false">IF(AE187&gt;=AF187," "," ERONAT")</f>
        <v> </v>
      </c>
      <c r="BH187" s="73" t="str">
        <f aca="false">IF(AG187&gt;=AH187," "," ERONAT")</f>
        <v> </v>
      </c>
      <c r="BI187" s="73" t="str">
        <f aca="false">IF(AI187&gt;=AJ187," "," ERONAT")</f>
        <v> </v>
      </c>
      <c r="BJ187" s="73" t="str">
        <f aca="false">IF(AK187&gt;=AL187," "," ERONAT")</f>
        <v> </v>
      </c>
      <c r="BK187" s="73" t="str">
        <f aca="false">IF(AM187&gt;=AN187," "," ERONAT")</f>
        <v> </v>
      </c>
      <c r="BL187" s="73" t="str">
        <f aca="false">IF(AO187&gt;=AP187," "," ERONAT")</f>
        <v> </v>
      </c>
      <c r="BM187" s="73" t="str">
        <f aca="false">IF(AQ187&gt;=AR187," "," ERONAT")</f>
        <v> </v>
      </c>
    </row>
    <row r="188" customFormat="false" ht="14.1" hidden="false" customHeight="true" outlineLevel="0" collapsed="false">
      <c r="A188" s="84" t="n">
        <f aca="false">+$A$8</f>
        <v>0</v>
      </c>
      <c r="B188" s="85" t="n">
        <v>181</v>
      </c>
      <c r="C188" s="86" t="s">
        <v>464</v>
      </c>
      <c r="D188" s="87" t="s">
        <v>465</v>
      </c>
      <c r="E188" s="82" t="n">
        <f aca="false">SUM(+G188+I188+K188+M188+O188+Q188+S188+U188+W188+Y188+AA188+AC188+AE188+AG188+AI188+AK188+AM188+AO188+AQ188)</f>
        <v>0</v>
      </c>
      <c r="F188" s="82" t="n">
        <f aca="false">SUM(+H188+J188+L188+N188+P188+R188+T188+V188+X188+Z188+AB188+AD188+AF188+AH188+AJ188+AL188+AN188+AP188+AR188)</f>
        <v>0</v>
      </c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8"/>
      <c r="AT188" s="73" t="str">
        <f aca="false">IF(E188&gt;=F188," "," ERONAT")</f>
        <v> </v>
      </c>
      <c r="AU188" s="73" t="str">
        <f aca="false">IF(G188&gt;=H188," "," ERONAT")</f>
        <v> </v>
      </c>
      <c r="AV188" s="73" t="str">
        <f aca="false">IF(I188&gt;=J188," "," ERONAT")</f>
        <v> </v>
      </c>
      <c r="AW188" s="73" t="str">
        <f aca="false">IF(K188&gt;=L188," "," ERONAT")</f>
        <v> </v>
      </c>
      <c r="AX188" s="73" t="str">
        <f aca="false">IF(M188&gt;=N188," "," ERONAT")</f>
        <v> </v>
      </c>
      <c r="AY188" s="73" t="str">
        <f aca="false">IF(O188&gt;=P188," "," ERONAT")</f>
        <v> </v>
      </c>
      <c r="AZ188" s="73" t="str">
        <f aca="false">IF(Q188&gt;=R188," "," ERONAT")</f>
        <v> </v>
      </c>
      <c r="BA188" s="73" t="str">
        <f aca="false">IF(S188&gt;=T188," "," ERONAT")</f>
        <v> </v>
      </c>
      <c r="BB188" s="73" t="str">
        <f aca="false">IF(U188&gt;=V188," "," ERONAT")</f>
        <v> </v>
      </c>
      <c r="BC188" s="73" t="str">
        <f aca="false">IF(W188&gt;=X188," "," ERONAT")</f>
        <v> </v>
      </c>
      <c r="BD188" s="73" t="str">
        <f aca="false">IF(Y188&gt;=Z188," "," ERONAT")</f>
        <v> </v>
      </c>
      <c r="BE188" s="73" t="str">
        <f aca="false">IF(AA188&gt;=AB188," "," ERONAT")</f>
        <v> </v>
      </c>
      <c r="BF188" s="73" t="str">
        <f aca="false">IF(AC188&gt;=AD188," "," ERONAT")</f>
        <v> </v>
      </c>
      <c r="BG188" s="73" t="str">
        <f aca="false">IF(AE188&gt;=AF188," "," ERONAT")</f>
        <v> </v>
      </c>
      <c r="BH188" s="73" t="str">
        <f aca="false">IF(AG188&gt;=AH188," "," ERONAT")</f>
        <v> </v>
      </c>
      <c r="BI188" s="73" t="str">
        <f aca="false">IF(AI188&gt;=AJ188," "," ERONAT")</f>
        <v> </v>
      </c>
      <c r="BJ188" s="73" t="str">
        <f aca="false">IF(AK188&gt;=AL188," "," ERONAT")</f>
        <v> </v>
      </c>
      <c r="BK188" s="73" t="str">
        <f aca="false">IF(AM188&gt;=AN188," "," ERONAT")</f>
        <v> </v>
      </c>
      <c r="BL188" s="73" t="str">
        <f aca="false">IF(AO188&gt;=AP188," "," ERONAT")</f>
        <v> </v>
      </c>
      <c r="BM188" s="73" t="str">
        <f aca="false">IF(AQ188&gt;=AR188," "," ERONAT")</f>
        <v> </v>
      </c>
    </row>
    <row r="189" customFormat="false" ht="14.1" hidden="false" customHeight="true" outlineLevel="0" collapsed="false">
      <c r="A189" s="84" t="n">
        <f aca="false">+$A$8</f>
        <v>0</v>
      </c>
      <c r="B189" s="85" t="n">
        <v>182</v>
      </c>
      <c r="C189" s="86" t="s">
        <v>466</v>
      </c>
      <c r="D189" s="87" t="s">
        <v>467</v>
      </c>
      <c r="E189" s="82" t="n">
        <f aca="false">SUM(+G189+I189+K189+M189+O189+Q189+S189+U189+W189+Y189+AA189+AC189+AE189+AG189+AI189+AK189+AM189+AO189+AQ189)</f>
        <v>0</v>
      </c>
      <c r="F189" s="82" t="n">
        <f aca="false">SUM(+H189+J189+L189+N189+P189+R189+T189+V189+X189+Z189+AB189+AD189+AF189+AH189+AJ189+AL189+AN189+AP189+AR189)</f>
        <v>0</v>
      </c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8"/>
      <c r="AT189" s="73" t="str">
        <f aca="false">IF(E189&gt;=F189," "," ERONAT")</f>
        <v> </v>
      </c>
      <c r="AU189" s="73" t="str">
        <f aca="false">IF(G189&gt;=H189," "," ERONAT")</f>
        <v> </v>
      </c>
      <c r="AV189" s="73" t="str">
        <f aca="false">IF(I189&gt;=J189," "," ERONAT")</f>
        <v> </v>
      </c>
      <c r="AW189" s="73" t="str">
        <f aca="false">IF(K189&gt;=L189," "," ERONAT")</f>
        <v> </v>
      </c>
      <c r="AX189" s="73" t="str">
        <f aca="false">IF(M189&gt;=N189," "," ERONAT")</f>
        <v> </v>
      </c>
      <c r="AY189" s="73" t="str">
        <f aca="false">IF(O189&gt;=P189," "," ERONAT")</f>
        <v> </v>
      </c>
      <c r="AZ189" s="73" t="str">
        <f aca="false">IF(Q189&gt;=R189," "," ERONAT")</f>
        <v> </v>
      </c>
      <c r="BA189" s="73" t="str">
        <f aca="false">IF(S189&gt;=T189," "," ERONAT")</f>
        <v> </v>
      </c>
      <c r="BB189" s="73" t="str">
        <f aca="false">IF(U189&gt;=V189," "," ERONAT")</f>
        <v> </v>
      </c>
      <c r="BC189" s="73" t="str">
        <f aca="false">IF(W189&gt;=X189," "," ERONAT")</f>
        <v> </v>
      </c>
      <c r="BD189" s="73" t="str">
        <f aca="false">IF(Y189&gt;=Z189," "," ERONAT")</f>
        <v> </v>
      </c>
      <c r="BE189" s="73" t="str">
        <f aca="false">IF(AA189&gt;=AB189," "," ERONAT")</f>
        <v> </v>
      </c>
      <c r="BF189" s="73" t="str">
        <f aca="false">IF(AC189&gt;=AD189," "," ERONAT")</f>
        <v> </v>
      </c>
      <c r="BG189" s="73" t="str">
        <f aca="false">IF(AE189&gt;=AF189," "," ERONAT")</f>
        <v> </v>
      </c>
      <c r="BH189" s="73" t="str">
        <f aca="false">IF(AG189&gt;=AH189," "," ERONAT")</f>
        <v> </v>
      </c>
      <c r="BI189" s="73" t="str">
        <f aca="false">IF(AI189&gt;=AJ189," "," ERONAT")</f>
        <v> </v>
      </c>
      <c r="BJ189" s="73" t="str">
        <f aca="false">IF(AK189&gt;=AL189," "," ERONAT")</f>
        <v> </v>
      </c>
      <c r="BK189" s="73" t="str">
        <f aca="false">IF(AM189&gt;=AN189," "," ERONAT")</f>
        <v> </v>
      </c>
      <c r="BL189" s="73" t="str">
        <f aca="false">IF(AO189&gt;=AP189," "," ERONAT")</f>
        <v> </v>
      </c>
      <c r="BM189" s="73" t="str">
        <f aca="false">IF(AQ189&gt;=AR189," "," ERONAT")</f>
        <v> </v>
      </c>
    </row>
    <row r="190" customFormat="false" ht="14.1" hidden="false" customHeight="true" outlineLevel="0" collapsed="false">
      <c r="A190" s="84" t="n">
        <f aca="false">+$A$8</f>
        <v>0</v>
      </c>
      <c r="B190" s="85" t="n">
        <v>183</v>
      </c>
      <c r="C190" s="86" t="s">
        <v>468</v>
      </c>
      <c r="D190" s="87" t="s">
        <v>469</v>
      </c>
      <c r="E190" s="82" t="n">
        <f aca="false">SUM(+G190+I190+K190+M190+O190+Q190+S190+U190+W190+Y190+AA190+AC190+AE190+AG190+AI190+AK190+AM190+AO190+AQ190)</f>
        <v>0</v>
      </c>
      <c r="F190" s="82" t="n">
        <f aca="false">SUM(+H190+J190+L190+N190+P190+R190+T190+V190+X190+Z190+AB190+AD190+AF190+AH190+AJ190+AL190+AN190+AP190+AR190)</f>
        <v>0</v>
      </c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8"/>
      <c r="AT190" s="73" t="str">
        <f aca="false">IF(E190&gt;=F190," "," ERONAT")</f>
        <v> </v>
      </c>
      <c r="AU190" s="73" t="str">
        <f aca="false">IF(G190&gt;=H190," "," ERONAT")</f>
        <v> </v>
      </c>
      <c r="AV190" s="73" t="str">
        <f aca="false">IF(I190&gt;=J190," "," ERONAT")</f>
        <v> </v>
      </c>
      <c r="AW190" s="73" t="str">
        <f aca="false">IF(K190&gt;=L190," "," ERONAT")</f>
        <v> </v>
      </c>
      <c r="AX190" s="73" t="str">
        <f aca="false">IF(M190&gt;=N190," "," ERONAT")</f>
        <v> </v>
      </c>
      <c r="AY190" s="73" t="str">
        <f aca="false">IF(O190&gt;=P190," "," ERONAT")</f>
        <v> </v>
      </c>
      <c r="AZ190" s="73" t="str">
        <f aca="false">IF(Q190&gt;=R190," "," ERONAT")</f>
        <v> </v>
      </c>
      <c r="BA190" s="73" t="str">
        <f aca="false">IF(S190&gt;=T190," "," ERONAT")</f>
        <v> </v>
      </c>
      <c r="BB190" s="73" t="str">
        <f aca="false">IF(U190&gt;=V190," "," ERONAT")</f>
        <v> </v>
      </c>
      <c r="BC190" s="73" t="str">
        <f aca="false">IF(W190&gt;=X190," "," ERONAT")</f>
        <v> </v>
      </c>
      <c r="BD190" s="73" t="str">
        <f aca="false">IF(Y190&gt;=Z190," "," ERONAT")</f>
        <v> </v>
      </c>
      <c r="BE190" s="73" t="str">
        <f aca="false">IF(AA190&gt;=AB190," "," ERONAT")</f>
        <v> </v>
      </c>
      <c r="BF190" s="73" t="str">
        <f aca="false">IF(AC190&gt;=AD190," "," ERONAT")</f>
        <v> </v>
      </c>
      <c r="BG190" s="73" t="str">
        <f aca="false">IF(AE190&gt;=AF190," "," ERONAT")</f>
        <v> </v>
      </c>
      <c r="BH190" s="73" t="str">
        <f aca="false">IF(AG190&gt;=AH190," "," ERONAT")</f>
        <v> </v>
      </c>
      <c r="BI190" s="73" t="str">
        <f aca="false">IF(AI190&gt;=AJ190," "," ERONAT")</f>
        <v> </v>
      </c>
      <c r="BJ190" s="73" t="str">
        <f aca="false">IF(AK190&gt;=AL190," "," ERONAT")</f>
        <v> </v>
      </c>
      <c r="BK190" s="73" t="str">
        <f aca="false">IF(AM190&gt;=AN190," "," ERONAT")</f>
        <v> </v>
      </c>
      <c r="BL190" s="73" t="str">
        <f aca="false">IF(AO190&gt;=AP190," "," ERONAT")</f>
        <v> </v>
      </c>
      <c r="BM190" s="73" t="str">
        <f aca="false">IF(AQ190&gt;=AR190," "," ERONAT")</f>
        <v> </v>
      </c>
    </row>
    <row r="191" customFormat="false" ht="14.1" hidden="false" customHeight="true" outlineLevel="0" collapsed="false">
      <c r="A191" s="84" t="n">
        <f aca="false">+$A$8</f>
        <v>0</v>
      </c>
      <c r="B191" s="85" t="n">
        <v>184</v>
      </c>
      <c r="C191" s="86" t="s">
        <v>470</v>
      </c>
      <c r="D191" s="87" t="s">
        <v>471</v>
      </c>
      <c r="E191" s="82" t="n">
        <f aca="false">SUM(+G191+I191+K191+M191+O191+Q191+S191+U191+W191+Y191+AA191+AC191+AE191+AG191+AI191+AK191+AM191+AO191+AQ191)</f>
        <v>0</v>
      </c>
      <c r="F191" s="82" t="n">
        <f aca="false">SUM(+H191+J191+L191+N191+P191+R191+T191+V191+X191+Z191+AB191+AD191+AF191+AH191+AJ191+AL191+AN191+AP191+AR191)</f>
        <v>0</v>
      </c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8"/>
      <c r="AT191" s="73" t="str">
        <f aca="false">IF(E191&gt;=F191," "," ERONAT")</f>
        <v> </v>
      </c>
      <c r="AU191" s="73" t="str">
        <f aca="false">IF(G191&gt;=H191," "," ERONAT")</f>
        <v> </v>
      </c>
      <c r="AV191" s="73" t="str">
        <f aca="false">IF(I191&gt;=J191," "," ERONAT")</f>
        <v> </v>
      </c>
      <c r="AW191" s="73" t="str">
        <f aca="false">IF(K191&gt;=L191," "," ERONAT")</f>
        <v> </v>
      </c>
      <c r="AX191" s="73" t="str">
        <f aca="false">IF(M191&gt;=N191," "," ERONAT")</f>
        <v> </v>
      </c>
      <c r="AY191" s="73" t="str">
        <f aca="false">IF(O191&gt;=P191," "," ERONAT")</f>
        <v> </v>
      </c>
      <c r="AZ191" s="73" t="str">
        <f aca="false">IF(Q191&gt;=R191," "," ERONAT")</f>
        <v> </v>
      </c>
      <c r="BA191" s="73" t="str">
        <f aca="false">IF(S191&gt;=T191," "," ERONAT")</f>
        <v> </v>
      </c>
      <c r="BB191" s="73" t="str">
        <f aca="false">IF(U191&gt;=V191," "," ERONAT")</f>
        <v> </v>
      </c>
      <c r="BC191" s="73" t="str">
        <f aca="false">IF(W191&gt;=X191," "," ERONAT")</f>
        <v> </v>
      </c>
      <c r="BD191" s="73" t="str">
        <f aca="false">IF(Y191&gt;=Z191," "," ERONAT")</f>
        <v> </v>
      </c>
      <c r="BE191" s="73" t="str">
        <f aca="false">IF(AA191&gt;=AB191," "," ERONAT")</f>
        <v> </v>
      </c>
      <c r="BF191" s="73" t="str">
        <f aca="false">IF(AC191&gt;=AD191," "," ERONAT")</f>
        <v> </v>
      </c>
      <c r="BG191" s="73" t="str">
        <f aca="false">IF(AE191&gt;=AF191," "," ERONAT")</f>
        <v> </v>
      </c>
      <c r="BH191" s="73" t="str">
        <f aca="false">IF(AG191&gt;=AH191," "," ERONAT")</f>
        <v> </v>
      </c>
      <c r="BI191" s="73" t="str">
        <f aca="false">IF(AI191&gt;=AJ191," "," ERONAT")</f>
        <v> </v>
      </c>
      <c r="BJ191" s="73" t="str">
        <f aca="false">IF(AK191&gt;=AL191," "," ERONAT")</f>
        <v> </v>
      </c>
      <c r="BK191" s="73" t="str">
        <f aca="false">IF(AM191&gt;=AN191," "," ERONAT")</f>
        <v> </v>
      </c>
      <c r="BL191" s="73" t="str">
        <f aca="false">IF(AO191&gt;=AP191," "," ERONAT")</f>
        <v> </v>
      </c>
      <c r="BM191" s="73" t="str">
        <f aca="false">IF(AQ191&gt;=AR191," "," ERONAT")</f>
        <v> </v>
      </c>
    </row>
    <row r="192" customFormat="false" ht="14.1" hidden="false" customHeight="true" outlineLevel="0" collapsed="false">
      <c r="A192" s="97" t="n">
        <f aca="false">+$A$8</f>
        <v>0</v>
      </c>
      <c r="B192" s="85" t="n">
        <v>185</v>
      </c>
      <c r="C192" s="99" t="s">
        <v>472</v>
      </c>
      <c r="D192" s="87" t="s">
        <v>473</v>
      </c>
      <c r="E192" s="82" t="n">
        <f aca="false">SUM(+G192+I192+K192+M192+O192+Q192+S192+U192+W192+Y192+AA192+AC192+AE192+AG192+AI192+AK192+AM192+AO192+AQ192)</f>
        <v>0</v>
      </c>
      <c r="F192" s="82" t="n">
        <f aca="false">SUM(+H192+J192+L192+N192+P192+R192+T192+V192+X192+Z192+AB192+AD192+AF192+AH192+AJ192+AL192+AN192+AP192+AR192)</f>
        <v>0</v>
      </c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8"/>
      <c r="AT192" s="73" t="str">
        <f aca="false">IF(E192&gt;=F192," "," ERONAT")</f>
        <v> </v>
      </c>
      <c r="AU192" s="73" t="str">
        <f aca="false">IF(G192&gt;=H192," "," ERONAT")</f>
        <v> </v>
      </c>
      <c r="AV192" s="73" t="str">
        <f aca="false">IF(I192&gt;=J192," "," ERONAT")</f>
        <v> </v>
      </c>
      <c r="AW192" s="73" t="str">
        <f aca="false">IF(K192&gt;=L192," "," ERONAT")</f>
        <v> </v>
      </c>
      <c r="AX192" s="73" t="str">
        <f aca="false">IF(M192&gt;=N192," "," ERONAT")</f>
        <v> </v>
      </c>
      <c r="AY192" s="73" t="str">
        <f aca="false">IF(O192&gt;=P192," "," ERONAT")</f>
        <v> </v>
      </c>
      <c r="AZ192" s="73" t="str">
        <f aca="false">IF(Q192&gt;=R192," "," ERONAT")</f>
        <v> </v>
      </c>
      <c r="BA192" s="73" t="str">
        <f aca="false">IF(S192&gt;=T192," "," ERONAT")</f>
        <v> </v>
      </c>
      <c r="BB192" s="73" t="str">
        <f aca="false">IF(U192&gt;=V192," "," ERONAT")</f>
        <v> </v>
      </c>
      <c r="BC192" s="73" t="str">
        <f aca="false">IF(W192&gt;=X192," "," ERONAT")</f>
        <v> </v>
      </c>
      <c r="BD192" s="73" t="str">
        <f aca="false">IF(Y192&gt;=Z192," "," ERONAT")</f>
        <v> </v>
      </c>
      <c r="BE192" s="73" t="str">
        <f aca="false">IF(AA192&gt;=AB192," "," ERONAT")</f>
        <v> </v>
      </c>
      <c r="BF192" s="73" t="str">
        <f aca="false">IF(AC192&gt;=AD192," "," ERONAT")</f>
        <v> </v>
      </c>
      <c r="BG192" s="73" t="str">
        <f aca="false">IF(AE192&gt;=AF192," "," ERONAT")</f>
        <v> </v>
      </c>
      <c r="BH192" s="73" t="str">
        <f aca="false">IF(AG192&gt;=AH192," "," ERONAT")</f>
        <v> </v>
      </c>
      <c r="BI192" s="73" t="str">
        <f aca="false">IF(AI192&gt;=AJ192," "," ERONAT")</f>
        <v> </v>
      </c>
      <c r="BJ192" s="73" t="str">
        <f aca="false">IF(AK192&gt;=AL192," "," ERONAT")</f>
        <v> </v>
      </c>
      <c r="BK192" s="73" t="str">
        <f aca="false">IF(AM192&gt;=AN192," "," ERONAT")</f>
        <v> </v>
      </c>
      <c r="BL192" s="73" t="str">
        <f aca="false">IF(AO192&gt;=AP192," "," ERONAT")</f>
        <v> </v>
      </c>
      <c r="BM192" s="73" t="str">
        <f aca="false">IF(AQ192&gt;=AR192," "," ERONAT")</f>
        <v> </v>
      </c>
      <c r="BO192" s="73" t="str">
        <f aca="false">IF(E192&lt;=F192," "," ERONAT")</f>
        <v> </v>
      </c>
    </row>
    <row r="193" customFormat="false" ht="14.1" hidden="false" customHeight="true" outlineLevel="0" collapsed="false">
      <c r="A193" s="97" t="n">
        <f aca="false">+$A$8</f>
        <v>0</v>
      </c>
      <c r="B193" s="85" t="n">
        <v>186</v>
      </c>
      <c r="C193" s="86" t="s">
        <v>474</v>
      </c>
      <c r="D193" s="87" t="s">
        <v>475</v>
      </c>
      <c r="E193" s="82" t="n">
        <f aca="false">SUM(+G193+I193+K193+M193+O193+Q193+S193+U193+W193+Y193+AA193+AC193+AE193+AG193+AI193+AK193+AM193+AO193+AQ193)</f>
        <v>0</v>
      </c>
      <c r="F193" s="82" t="n">
        <f aca="false">SUM(+H193+J193+L193+N193+P193+R193+T193+V193+X193+Z193+AB193+AD193+AF193+AH193+AJ193+AL193+AN193+AP193+AR193)</f>
        <v>0</v>
      </c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8"/>
      <c r="AT193" s="73" t="str">
        <f aca="false">IF(E193&gt;=F193," "," ERONAT")</f>
        <v> </v>
      </c>
      <c r="AU193" s="73" t="str">
        <f aca="false">IF(G193&gt;=H193," "," ERONAT")</f>
        <v> </v>
      </c>
      <c r="AV193" s="73" t="str">
        <f aca="false">IF(I193&gt;=J193," "," ERONAT")</f>
        <v> </v>
      </c>
      <c r="AW193" s="73" t="str">
        <f aca="false">IF(K193&gt;=L193," "," ERONAT")</f>
        <v> </v>
      </c>
      <c r="AX193" s="73" t="str">
        <f aca="false">IF(M193&gt;=N193," "," ERONAT")</f>
        <v> </v>
      </c>
      <c r="AY193" s="73" t="str">
        <f aca="false">IF(O193&gt;=P193," "," ERONAT")</f>
        <v> </v>
      </c>
      <c r="AZ193" s="73" t="str">
        <f aca="false">IF(Q193&gt;=R193," "," ERONAT")</f>
        <v> </v>
      </c>
      <c r="BA193" s="73" t="str">
        <f aca="false">IF(S193&gt;=T193," "," ERONAT")</f>
        <v> </v>
      </c>
      <c r="BB193" s="73" t="str">
        <f aca="false">IF(U193&gt;=V193," "," ERONAT")</f>
        <v> </v>
      </c>
      <c r="BC193" s="73" t="str">
        <f aca="false">IF(W193&gt;=X193," "," ERONAT")</f>
        <v> </v>
      </c>
      <c r="BD193" s="73" t="str">
        <f aca="false">IF(Y193&gt;=Z193," "," ERONAT")</f>
        <v> </v>
      </c>
      <c r="BE193" s="73" t="str">
        <f aca="false">IF(AA193&gt;=AB193," "," ERONAT")</f>
        <v> </v>
      </c>
      <c r="BF193" s="73" t="str">
        <f aca="false">IF(AC193&gt;=AD193," "," ERONAT")</f>
        <v> </v>
      </c>
      <c r="BG193" s="73" t="str">
        <f aca="false">IF(AE193&gt;=AF193," "," ERONAT")</f>
        <v> </v>
      </c>
      <c r="BH193" s="73" t="str">
        <f aca="false">IF(AG193&gt;=AH193," "," ERONAT")</f>
        <v> </v>
      </c>
      <c r="BI193" s="73" t="str">
        <f aca="false">IF(AI193&gt;=AJ193," "," ERONAT")</f>
        <v> </v>
      </c>
      <c r="BJ193" s="73" t="str">
        <f aca="false">IF(AK193&gt;=AL193," "," ERONAT")</f>
        <v> </v>
      </c>
      <c r="BK193" s="73" t="str">
        <f aca="false">IF(AM193&gt;=AN193," "," ERONAT")</f>
        <v> </v>
      </c>
      <c r="BL193" s="73" t="str">
        <f aca="false">IF(AO193&gt;=AP193," "," ERONAT")</f>
        <v> </v>
      </c>
      <c r="BM193" s="73" t="str">
        <f aca="false">IF(AQ193&gt;=AR193," "," ERONAT")</f>
        <v> </v>
      </c>
      <c r="BO193" s="73" t="str">
        <f aca="false">IF(E193&lt;=F193," "," ERONAT")</f>
        <v> </v>
      </c>
    </row>
    <row r="194" customFormat="false" ht="14.1" hidden="false" customHeight="true" outlineLevel="0" collapsed="false">
      <c r="A194" s="97" t="n">
        <f aca="false">+$A$8</f>
        <v>0</v>
      </c>
      <c r="B194" s="85" t="n">
        <v>187</v>
      </c>
      <c r="C194" s="86" t="s">
        <v>476</v>
      </c>
      <c r="D194" s="87" t="s">
        <v>477</v>
      </c>
      <c r="E194" s="82" t="n">
        <f aca="false">SUM(+G194+I194+K194+M194+O194+Q194+S194+U194+W194+Y194+AA194+AC194+AE194+AG194+AI194+AK194+AM194+AO194+AQ194)</f>
        <v>0</v>
      </c>
      <c r="F194" s="82" t="n">
        <f aca="false">SUM(+H194+J194+L194+N194+P194+R194+T194+V194+X194+Z194+AB194+AD194+AF194+AH194+AJ194+AL194+AN194+AP194+AR194)</f>
        <v>0</v>
      </c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8"/>
      <c r="AT194" s="73" t="str">
        <f aca="false">IF(E194&gt;=F194," "," ERONAT")</f>
        <v> </v>
      </c>
      <c r="AU194" s="73" t="str">
        <f aca="false">IF(G194&gt;=H194," "," ERONAT")</f>
        <v> </v>
      </c>
      <c r="AV194" s="73" t="str">
        <f aca="false">IF(I194&gt;=J194," "," ERONAT")</f>
        <v> </v>
      </c>
      <c r="AW194" s="73" t="str">
        <f aca="false">IF(K194&gt;=L194," "," ERONAT")</f>
        <v> </v>
      </c>
      <c r="AX194" s="73" t="str">
        <f aca="false">IF(M194&gt;=N194," "," ERONAT")</f>
        <v> </v>
      </c>
      <c r="AY194" s="73" t="str">
        <f aca="false">IF(O194&gt;=P194," "," ERONAT")</f>
        <v> </v>
      </c>
      <c r="AZ194" s="73" t="str">
        <f aca="false">IF(Q194&gt;=R194," "," ERONAT")</f>
        <v> </v>
      </c>
      <c r="BA194" s="73" t="str">
        <f aca="false">IF(S194&gt;=T194," "," ERONAT")</f>
        <v> </v>
      </c>
      <c r="BB194" s="73" t="str">
        <f aca="false">IF(U194&gt;=V194," "," ERONAT")</f>
        <v> </v>
      </c>
      <c r="BC194" s="73" t="str">
        <f aca="false">IF(W194&gt;=X194," "," ERONAT")</f>
        <v> </v>
      </c>
      <c r="BD194" s="73" t="str">
        <f aca="false">IF(Y194&gt;=Z194," "," ERONAT")</f>
        <v> </v>
      </c>
      <c r="BE194" s="73" t="str">
        <f aca="false">IF(AA194&gt;=AB194," "," ERONAT")</f>
        <v> </v>
      </c>
      <c r="BF194" s="73" t="str">
        <f aca="false">IF(AC194&gt;=AD194," "," ERONAT")</f>
        <v> </v>
      </c>
      <c r="BG194" s="73" t="str">
        <f aca="false">IF(AE194&gt;=AF194," "," ERONAT")</f>
        <v> </v>
      </c>
      <c r="BH194" s="73" t="str">
        <f aca="false">IF(AG194&gt;=AH194," "," ERONAT")</f>
        <v> </v>
      </c>
      <c r="BI194" s="73" t="str">
        <f aca="false">IF(AI194&gt;=AJ194," "," ERONAT")</f>
        <v> </v>
      </c>
      <c r="BJ194" s="73" t="str">
        <f aca="false">IF(AK194&gt;=AL194," "," ERONAT")</f>
        <v> </v>
      </c>
      <c r="BK194" s="73" t="str">
        <f aca="false">IF(AM194&gt;=AN194," "," ERONAT")</f>
        <v> </v>
      </c>
      <c r="BL194" s="73" t="str">
        <f aca="false">IF(AO194&gt;=AP194," "," ERONAT")</f>
        <v> </v>
      </c>
      <c r="BM194" s="73" t="str">
        <f aca="false">IF(AQ194&gt;=AR194," "," ERONAT")</f>
        <v> </v>
      </c>
      <c r="BO194" s="73" t="str">
        <f aca="false">IF(E194&lt;=F194," "," ERONAT")</f>
        <v> </v>
      </c>
    </row>
    <row r="195" customFormat="false" ht="14.1" hidden="false" customHeight="true" outlineLevel="0" collapsed="false">
      <c r="A195" s="97" t="n">
        <f aca="false">+$A$8</f>
        <v>0</v>
      </c>
      <c r="B195" s="85" t="n">
        <v>188</v>
      </c>
      <c r="C195" s="96" t="s">
        <v>478</v>
      </c>
      <c r="D195" s="87" t="s">
        <v>479</v>
      </c>
      <c r="E195" s="82" t="n">
        <f aca="false">SUM(+G195+I195+K195+M195+O195+Q195+S195+U195+W195+Y195+AA195+AC195+AE195+AG195+AI195+AK195+AM195+AO195+AQ195)</f>
        <v>0</v>
      </c>
      <c r="F195" s="82" t="n">
        <f aca="false">SUM(+H195+J195+L195+N195+P195+R195+T195+V195+X195+Z195+AB195+AD195+AF195+AH195+AJ195+AL195+AN195+AP195+AR195)</f>
        <v>0</v>
      </c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8"/>
      <c r="AT195" s="73" t="str">
        <f aca="false">IF(E195&gt;=F195," "," ERONAT")</f>
        <v> </v>
      </c>
      <c r="AU195" s="73" t="str">
        <f aca="false">IF(G195&gt;=H195," "," ERONAT")</f>
        <v> </v>
      </c>
      <c r="AV195" s="73" t="str">
        <f aca="false">IF(I195&gt;=J195," "," ERONAT")</f>
        <v> </v>
      </c>
      <c r="AW195" s="73" t="str">
        <f aca="false">IF(K195&gt;=L195," "," ERONAT")</f>
        <v> </v>
      </c>
      <c r="AX195" s="73" t="str">
        <f aca="false">IF(M195&gt;=N195," "," ERONAT")</f>
        <v> </v>
      </c>
      <c r="AY195" s="73" t="str">
        <f aca="false">IF(O195&gt;=P195," "," ERONAT")</f>
        <v> </v>
      </c>
      <c r="AZ195" s="73" t="str">
        <f aca="false">IF(Q195&gt;=R195," "," ERONAT")</f>
        <v> </v>
      </c>
      <c r="BA195" s="73" t="str">
        <f aca="false">IF(S195&gt;=T195," "," ERONAT")</f>
        <v> </v>
      </c>
      <c r="BB195" s="73" t="str">
        <f aca="false">IF(U195&gt;=V195," "," ERONAT")</f>
        <v> </v>
      </c>
      <c r="BC195" s="73" t="str">
        <f aca="false">IF(W195&gt;=X195," "," ERONAT")</f>
        <v> </v>
      </c>
      <c r="BD195" s="73" t="str">
        <f aca="false">IF(Y195&gt;=Z195," "," ERONAT")</f>
        <v> </v>
      </c>
      <c r="BE195" s="73" t="str">
        <f aca="false">IF(AA195&gt;=AB195," "," ERONAT")</f>
        <v> </v>
      </c>
      <c r="BF195" s="73" t="str">
        <f aca="false">IF(AC195&gt;=AD195," "," ERONAT")</f>
        <v> </v>
      </c>
      <c r="BG195" s="73" t="str">
        <f aca="false">IF(AE195&gt;=AF195," "," ERONAT")</f>
        <v> </v>
      </c>
      <c r="BH195" s="73" t="str">
        <f aca="false">IF(AG195&gt;=AH195," "," ERONAT")</f>
        <v> </v>
      </c>
      <c r="BI195" s="73" t="str">
        <f aca="false">IF(AI195&gt;=AJ195," "," ERONAT")</f>
        <v> </v>
      </c>
      <c r="BJ195" s="73" t="str">
        <f aca="false">IF(AK195&gt;=AL195," "," ERONAT")</f>
        <v> </v>
      </c>
      <c r="BK195" s="73" t="str">
        <f aca="false">IF(AM195&gt;=AN195," "," ERONAT")</f>
        <v> </v>
      </c>
      <c r="BL195" s="73" t="str">
        <f aca="false">IF(AO195&gt;=AP195," "," ERONAT")</f>
        <v> </v>
      </c>
      <c r="BM195" s="73" t="str">
        <f aca="false">IF(AQ195&gt;=AR195," "," ERONAT")</f>
        <v> </v>
      </c>
      <c r="BO195" s="73" t="str">
        <f aca="false">IF(E195&lt;=F195," "," ERONAT")</f>
        <v> </v>
      </c>
    </row>
    <row r="196" customFormat="false" ht="14.1" hidden="false" customHeight="true" outlineLevel="0" collapsed="false">
      <c r="A196" s="97" t="n">
        <f aca="false">+$A$8</f>
        <v>0</v>
      </c>
      <c r="B196" s="85" t="n">
        <v>189</v>
      </c>
      <c r="C196" s="86" t="s">
        <v>480</v>
      </c>
      <c r="D196" s="87" t="s">
        <v>481</v>
      </c>
      <c r="E196" s="82" t="n">
        <f aca="false">SUM(+G196+I196+K196+M196+O196+Q196+S196+U196+W196+Y196+AA196+AC196+AE196+AG196+AI196+AK196+AM196+AO196+AQ196)</f>
        <v>0</v>
      </c>
      <c r="F196" s="82" t="n">
        <f aca="false">SUM(+H196+J196+L196+N196+P196+R196+T196+V196+X196+Z196+AB196+AD196+AF196+AH196+AJ196+AL196+AN196+AP196+AR196)</f>
        <v>0</v>
      </c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8"/>
      <c r="AT196" s="73" t="str">
        <f aca="false">IF(E196&gt;=F196," "," ERONAT")</f>
        <v> </v>
      </c>
      <c r="AU196" s="73" t="str">
        <f aca="false">IF(G196&gt;=H196," "," ERONAT")</f>
        <v> </v>
      </c>
      <c r="AV196" s="73" t="str">
        <f aca="false">IF(I196&gt;=J196," "," ERONAT")</f>
        <v> </v>
      </c>
      <c r="AW196" s="73" t="str">
        <f aca="false">IF(K196&gt;=L196," "," ERONAT")</f>
        <v> </v>
      </c>
      <c r="AX196" s="73" t="str">
        <f aca="false">IF(M196&gt;=N196," "," ERONAT")</f>
        <v> </v>
      </c>
      <c r="AY196" s="73" t="str">
        <f aca="false">IF(O196&gt;=P196," "," ERONAT")</f>
        <v> </v>
      </c>
      <c r="AZ196" s="73" t="str">
        <f aca="false">IF(Q196&gt;=R196," "," ERONAT")</f>
        <v> </v>
      </c>
      <c r="BA196" s="73" t="str">
        <f aca="false">IF(S196&gt;=T196," "," ERONAT")</f>
        <v> </v>
      </c>
      <c r="BB196" s="73" t="str">
        <f aca="false">IF(U196&gt;=V196," "," ERONAT")</f>
        <v> </v>
      </c>
      <c r="BC196" s="73" t="str">
        <f aca="false">IF(W196&gt;=X196," "," ERONAT")</f>
        <v> </v>
      </c>
      <c r="BD196" s="73" t="str">
        <f aca="false">IF(Y196&gt;=Z196," "," ERONAT")</f>
        <v> </v>
      </c>
      <c r="BE196" s="73" t="str">
        <f aca="false">IF(AA196&gt;=AB196," "," ERONAT")</f>
        <v> </v>
      </c>
      <c r="BF196" s="73" t="str">
        <f aca="false">IF(AC196&gt;=AD196," "," ERONAT")</f>
        <v> </v>
      </c>
      <c r="BG196" s="73" t="str">
        <f aca="false">IF(AE196&gt;=AF196," "," ERONAT")</f>
        <v> </v>
      </c>
      <c r="BH196" s="73" t="str">
        <f aca="false">IF(AG196&gt;=AH196," "," ERONAT")</f>
        <v> </v>
      </c>
      <c r="BI196" s="73" t="str">
        <f aca="false">IF(AI196&gt;=AJ196," "," ERONAT")</f>
        <v> </v>
      </c>
      <c r="BJ196" s="73" t="str">
        <f aca="false">IF(AK196&gt;=AL196," "," ERONAT")</f>
        <v> </v>
      </c>
      <c r="BK196" s="73" t="str">
        <f aca="false">IF(AM196&gt;=AN196," "," ERONAT")</f>
        <v> </v>
      </c>
      <c r="BL196" s="73" t="str">
        <f aca="false">IF(AO196&gt;=AP196," "," ERONAT")</f>
        <v> </v>
      </c>
      <c r="BM196" s="73" t="str">
        <f aca="false">IF(AQ196&gt;=AR196," "," ERONAT")</f>
        <v> </v>
      </c>
    </row>
    <row r="197" customFormat="false" ht="14.1" hidden="false" customHeight="true" outlineLevel="0" collapsed="false">
      <c r="A197" s="84" t="n">
        <f aca="false">+$A$8</f>
        <v>0</v>
      </c>
      <c r="B197" s="85" t="n">
        <v>190</v>
      </c>
      <c r="C197" s="86" t="s">
        <v>482</v>
      </c>
      <c r="D197" s="87" t="s">
        <v>483</v>
      </c>
      <c r="E197" s="82" t="n">
        <f aca="false">SUM(+G197+I197+K197+M197+O197+Q197+S197+U197+W197+Y197+AA197+AC197+AE197+AG197+AI197+AK197+AM197+AO197+AQ197)</f>
        <v>0</v>
      </c>
      <c r="F197" s="82" t="n">
        <f aca="false">SUM(+H197+J197+L197+N197+P197+R197+T197+V197+X197+Z197+AB197+AD197+AF197+AH197+AJ197+AL197+AN197+AP197+AR197)</f>
        <v>0</v>
      </c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8"/>
      <c r="AT197" s="73" t="str">
        <f aca="false">IF(E197&gt;=F197," "," ERONAT")</f>
        <v> </v>
      </c>
      <c r="AU197" s="73" t="str">
        <f aca="false">IF(G197&gt;=H197," "," ERONAT")</f>
        <v> </v>
      </c>
      <c r="AV197" s="73" t="str">
        <f aca="false">IF(I197&gt;=J197," "," ERONAT")</f>
        <v> </v>
      </c>
      <c r="AW197" s="73" t="str">
        <f aca="false">IF(K197&gt;=L197," "," ERONAT")</f>
        <v> </v>
      </c>
      <c r="AX197" s="73" t="str">
        <f aca="false">IF(M197&gt;=N197," "," ERONAT")</f>
        <v> </v>
      </c>
      <c r="AY197" s="73" t="str">
        <f aca="false">IF(O197&gt;=P197," "," ERONAT")</f>
        <v> </v>
      </c>
      <c r="AZ197" s="73" t="str">
        <f aca="false">IF(Q197&gt;=R197," "," ERONAT")</f>
        <v> </v>
      </c>
      <c r="BA197" s="73" t="str">
        <f aca="false">IF(S197&gt;=T197," "," ERONAT")</f>
        <v> </v>
      </c>
      <c r="BB197" s="73" t="str">
        <f aca="false">IF(U197&gt;=V197," "," ERONAT")</f>
        <v> </v>
      </c>
      <c r="BC197" s="73" t="str">
        <f aca="false">IF(W197&gt;=X197," "," ERONAT")</f>
        <v> </v>
      </c>
      <c r="BD197" s="73" t="str">
        <f aca="false">IF(Y197&gt;=Z197," "," ERONAT")</f>
        <v> </v>
      </c>
      <c r="BE197" s="73" t="str">
        <f aca="false">IF(AA197&gt;=AB197," "," ERONAT")</f>
        <v> </v>
      </c>
      <c r="BF197" s="73" t="str">
        <f aca="false">IF(AC197&gt;=AD197," "," ERONAT")</f>
        <v> </v>
      </c>
      <c r="BG197" s="73" t="str">
        <f aca="false">IF(AE197&gt;=AF197," "," ERONAT")</f>
        <v> </v>
      </c>
      <c r="BH197" s="73" t="str">
        <f aca="false">IF(AG197&gt;=AH197," "," ERONAT")</f>
        <v> </v>
      </c>
      <c r="BI197" s="73" t="str">
        <f aca="false">IF(AI197&gt;=AJ197," "," ERONAT")</f>
        <v> </v>
      </c>
      <c r="BJ197" s="73" t="str">
        <f aca="false">IF(AK197&gt;=AL197," "," ERONAT")</f>
        <v> </v>
      </c>
      <c r="BK197" s="73" t="str">
        <f aca="false">IF(AM197&gt;=AN197," "," ERONAT")</f>
        <v> </v>
      </c>
      <c r="BL197" s="73" t="str">
        <f aca="false">IF(AO197&gt;=AP197," "," ERONAT")</f>
        <v> </v>
      </c>
      <c r="BM197" s="73" t="str">
        <f aca="false">IF(AQ197&gt;=AR197," "," ERONAT")</f>
        <v> </v>
      </c>
    </row>
    <row r="198" customFormat="false" ht="14.1" hidden="false" customHeight="true" outlineLevel="0" collapsed="false">
      <c r="A198" s="84" t="n">
        <f aca="false">+$A$8</f>
        <v>0</v>
      </c>
      <c r="B198" s="85" t="n">
        <v>191</v>
      </c>
      <c r="C198" s="86" t="s">
        <v>484</v>
      </c>
      <c r="D198" s="87" t="s">
        <v>485</v>
      </c>
      <c r="E198" s="82" t="n">
        <f aca="false">SUM(+G198+I198+K198+M198+O198+Q198+S198+U198+W198+Y198+AA198+AC198+AE198+AG198+AI198+AK198+AM198+AO198+AQ198)</f>
        <v>0</v>
      </c>
      <c r="F198" s="82" t="n">
        <f aca="false">SUM(+H198+J198+L198+N198+P198+R198+T198+V198+X198+Z198+AB198+AD198+AF198+AH198+AJ198+AL198+AN198+AP198+AR198)</f>
        <v>0</v>
      </c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8"/>
      <c r="AT198" s="73" t="str">
        <f aca="false">IF(E198&gt;=F198," "," ERONAT")</f>
        <v> </v>
      </c>
      <c r="AU198" s="73" t="str">
        <f aca="false">IF(G198&gt;=H198," "," ERONAT")</f>
        <v> </v>
      </c>
      <c r="AV198" s="73" t="str">
        <f aca="false">IF(I198&gt;=J198," "," ERONAT")</f>
        <v> </v>
      </c>
      <c r="AW198" s="73" t="str">
        <f aca="false">IF(K198&gt;=L198," "," ERONAT")</f>
        <v> </v>
      </c>
      <c r="AX198" s="73" t="str">
        <f aca="false">IF(M198&gt;=N198," "," ERONAT")</f>
        <v> </v>
      </c>
      <c r="AY198" s="73" t="str">
        <f aca="false">IF(O198&gt;=P198," "," ERONAT")</f>
        <v> </v>
      </c>
      <c r="AZ198" s="73" t="str">
        <f aca="false">IF(Q198&gt;=R198," "," ERONAT")</f>
        <v> </v>
      </c>
      <c r="BA198" s="73" t="str">
        <f aca="false">IF(S198&gt;=T198," "," ERONAT")</f>
        <v> </v>
      </c>
      <c r="BB198" s="73" t="str">
        <f aca="false">IF(U198&gt;=V198," "," ERONAT")</f>
        <v> </v>
      </c>
      <c r="BC198" s="73" t="str">
        <f aca="false">IF(W198&gt;=X198," "," ERONAT")</f>
        <v> </v>
      </c>
      <c r="BD198" s="73" t="str">
        <f aca="false">IF(Y198&gt;=Z198," "," ERONAT")</f>
        <v> </v>
      </c>
      <c r="BE198" s="73" t="str">
        <f aca="false">IF(AA198&gt;=AB198," "," ERONAT")</f>
        <v> </v>
      </c>
      <c r="BF198" s="73" t="str">
        <f aca="false">IF(AC198&gt;=AD198," "," ERONAT")</f>
        <v> </v>
      </c>
      <c r="BG198" s="73" t="str">
        <f aca="false">IF(AE198&gt;=AF198," "," ERONAT")</f>
        <v> </v>
      </c>
      <c r="BH198" s="73" t="str">
        <f aca="false">IF(AG198&gt;=AH198," "," ERONAT")</f>
        <v> </v>
      </c>
      <c r="BI198" s="73" t="str">
        <f aca="false">IF(AI198&gt;=AJ198," "," ERONAT")</f>
        <v> </v>
      </c>
      <c r="BJ198" s="73" t="str">
        <f aca="false">IF(AK198&gt;=AL198," "," ERONAT")</f>
        <v> </v>
      </c>
      <c r="BK198" s="73" t="str">
        <f aca="false">IF(AM198&gt;=AN198," "," ERONAT")</f>
        <v> </v>
      </c>
      <c r="BL198" s="73" t="str">
        <f aca="false">IF(AO198&gt;=AP198," "," ERONAT")</f>
        <v> </v>
      </c>
      <c r="BM198" s="73" t="str">
        <f aca="false">IF(AQ198&gt;=AR198," "," ERONAT")</f>
        <v> </v>
      </c>
    </row>
    <row r="199" customFormat="false" ht="14.1" hidden="false" customHeight="true" outlineLevel="0" collapsed="false">
      <c r="A199" s="84" t="n">
        <f aca="false">+$A$8</f>
        <v>0</v>
      </c>
      <c r="B199" s="85" t="n">
        <v>192</v>
      </c>
      <c r="C199" s="86" t="s">
        <v>486</v>
      </c>
      <c r="D199" s="87" t="s">
        <v>487</v>
      </c>
      <c r="E199" s="82" t="n">
        <f aca="false">SUM(+G199+I199+K199+M199+O199+Q199+S199+U199+W199+Y199+AA199+AC199+AE199+AG199+AI199+AK199+AM199+AO199+AQ199)</f>
        <v>0</v>
      </c>
      <c r="F199" s="82" t="n">
        <f aca="false">SUM(+H199+J199+L199+N199+P199+R199+T199+V199+X199+Z199+AB199+AD199+AF199+AH199+AJ199+AL199+AN199+AP199+AR199)</f>
        <v>0</v>
      </c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8"/>
      <c r="AT199" s="73" t="str">
        <f aca="false">IF(E199&gt;=F199," "," ERONAT")</f>
        <v> </v>
      </c>
      <c r="AU199" s="73" t="str">
        <f aca="false">IF(G199&gt;=H199," "," ERONAT")</f>
        <v> </v>
      </c>
      <c r="AV199" s="73" t="str">
        <f aca="false">IF(I199&gt;=J199," "," ERONAT")</f>
        <v> </v>
      </c>
      <c r="AW199" s="73" t="str">
        <f aca="false">IF(K199&gt;=L199," "," ERONAT")</f>
        <v> </v>
      </c>
      <c r="AX199" s="73" t="str">
        <f aca="false">IF(M199&gt;=N199," "," ERONAT")</f>
        <v> </v>
      </c>
      <c r="AY199" s="73" t="str">
        <f aca="false">IF(O199&gt;=P199," "," ERONAT")</f>
        <v> </v>
      </c>
      <c r="AZ199" s="73" t="str">
        <f aca="false">IF(Q199&gt;=R199," "," ERONAT")</f>
        <v> </v>
      </c>
      <c r="BA199" s="73" t="str">
        <f aca="false">IF(S199&gt;=T199," "," ERONAT")</f>
        <v> </v>
      </c>
      <c r="BB199" s="73" t="str">
        <f aca="false">IF(U199&gt;=V199," "," ERONAT")</f>
        <v> </v>
      </c>
      <c r="BC199" s="73" t="str">
        <f aca="false">IF(W199&gt;=X199," "," ERONAT")</f>
        <v> </v>
      </c>
      <c r="BD199" s="73" t="str">
        <f aca="false">IF(Y199&gt;=Z199," "," ERONAT")</f>
        <v> </v>
      </c>
      <c r="BE199" s="73" t="str">
        <f aca="false">IF(AA199&gt;=AB199," "," ERONAT")</f>
        <v> </v>
      </c>
      <c r="BF199" s="73" t="str">
        <f aca="false">IF(AC199&gt;=AD199," "," ERONAT")</f>
        <v> </v>
      </c>
      <c r="BG199" s="73" t="str">
        <f aca="false">IF(AE199&gt;=AF199," "," ERONAT")</f>
        <v> </v>
      </c>
      <c r="BH199" s="73" t="str">
        <f aca="false">IF(AG199&gt;=AH199," "," ERONAT")</f>
        <v> </v>
      </c>
      <c r="BI199" s="73" t="str">
        <f aca="false">IF(AI199&gt;=AJ199," "," ERONAT")</f>
        <v> </v>
      </c>
      <c r="BJ199" s="73" t="str">
        <f aca="false">IF(AK199&gt;=AL199," "," ERONAT")</f>
        <v> </v>
      </c>
      <c r="BK199" s="73" t="str">
        <f aca="false">IF(AM199&gt;=AN199," "," ERONAT")</f>
        <v> </v>
      </c>
      <c r="BL199" s="73" t="str">
        <f aca="false">IF(AO199&gt;=AP199," "," ERONAT")</f>
        <v> </v>
      </c>
      <c r="BM199" s="73" t="str">
        <f aca="false">IF(AQ199&gt;=AR199," "," ERONAT")</f>
        <v> </v>
      </c>
    </row>
    <row r="200" customFormat="false" ht="14.1" hidden="false" customHeight="true" outlineLevel="0" collapsed="false">
      <c r="A200" s="84" t="n">
        <f aca="false">+$A$8</f>
        <v>0</v>
      </c>
      <c r="B200" s="85" t="n">
        <v>193</v>
      </c>
      <c r="C200" s="94" t="s">
        <v>488</v>
      </c>
      <c r="D200" s="87" t="s">
        <v>489</v>
      </c>
      <c r="E200" s="82" t="n">
        <f aca="false">SUM(+G200+I200+K200+M200+O200+Q200+S200+U200+W200+Y200+AA200+AC200+AE200+AG200+AI200+AK200+AM200+AO200+AQ200)</f>
        <v>0</v>
      </c>
      <c r="F200" s="82" t="n">
        <f aca="false">SUM(+H200+J200+L200+N200+P200+R200+T200+V200+X200+Z200+AB200+AD200+AF200+AH200+AJ200+AL200+AN200+AP200+AR200)</f>
        <v>0</v>
      </c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8"/>
      <c r="AT200" s="73" t="str">
        <f aca="false">IF(E200&gt;=F200," "," ERONAT")</f>
        <v> </v>
      </c>
      <c r="AU200" s="73" t="str">
        <f aca="false">IF(G200&gt;=H200," "," ERONAT")</f>
        <v> </v>
      </c>
      <c r="AV200" s="73" t="str">
        <f aca="false">IF(I200&gt;=J200," "," ERONAT")</f>
        <v> </v>
      </c>
      <c r="AW200" s="73" t="str">
        <f aca="false">IF(K200&gt;=L200," "," ERONAT")</f>
        <v> </v>
      </c>
      <c r="AX200" s="73" t="str">
        <f aca="false">IF(M200&gt;=N200," "," ERONAT")</f>
        <v> </v>
      </c>
      <c r="AY200" s="73" t="str">
        <f aca="false">IF(O200&gt;=P200," "," ERONAT")</f>
        <v> </v>
      </c>
      <c r="AZ200" s="73" t="str">
        <f aca="false">IF(Q200&gt;=R200," "," ERONAT")</f>
        <v> </v>
      </c>
      <c r="BA200" s="73" t="str">
        <f aca="false">IF(S200&gt;=T200," "," ERONAT")</f>
        <v> </v>
      </c>
      <c r="BB200" s="73" t="str">
        <f aca="false">IF(U200&gt;=V200," "," ERONAT")</f>
        <v> </v>
      </c>
      <c r="BC200" s="73" t="str">
        <f aca="false">IF(W200&gt;=X200," "," ERONAT")</f>
        <v> </v>
      </c>
      <c r="BD200" s="73" t="str">
        <f aca="false">IF(Y200&gt;=Z200," "," ERONAT")</f>
        <v> </v>
      </c>
      <c r="BE200" s="73" t="str">
        <f aca="false">IF(AA200&gt;=AB200," "," ERONAT")</f>
        <v> </v>
      </c>
      <c r="BF200" s="73" t="str">
        <f aca="false">IF(AC200&gt;=AD200," "," ERONAT")</f>
        <v> </v>
      </c>
      <c r="BG200" s="73" t="str">
        <f aca="false">IF(AE200&gt;=AF200," "," ERONAT")</f>
        <v> </v>
      </c>
      <c r="BH200" s="73" t="str">
        <f aca="false">IF(AG200&gt;=AH200," "," ERONAT")</f>
        <v> </v>
      </c>
      <c r="BI200" s="73" t="str">
        <f aca="false">IF(AI200&gt;=AJ200," "," ERONAT")</f>
        <v> </v>
      </c>
      <c r="BJ200" s="73" t="str">
        <f aca="false">IF(AK200&gt;=AL200," "," ERONAT")</f>
        <v> </v>
      </c>
      <c r="BK200" s="73" t="str">
        <f aca="false">IF(AM200&gt;=AN200," "," ERONAT")</f>
        <v> </v>
      </c>
      <c r="BL200" s="73" t="str">
        <f aca="false">IF(AO200&gt;=AP200," "," ERONAT")</f>
        <v> </v>
      </c>
      <c r="BM200" s="73" t="str">
        <f aca="false">IF(AQ200&gt;=AR200," "," ERONAT")</f>
        <v> </v>
      </c>
    </row>
    <row r="201" customFormat="false" ht="14.1" hidden="false" customHeight="true" outlineLevel="0" collapsed="false">
      <c r="A201" s="84" t="n">
        <f aca="false">+$A$8</f>
        <v>0</v>
      </c>
      <c r="B201" s="85" t="n">
        <v>194</v>
      </c>
      <c r="C201" s="94" t="s">
        <v>490</v>
      </c>
      <c r="D201" s="87" t="s">
        <v>491</v>
      </c>
      <c r="E201" s="82" t="n">
        <f aca="false">SUM(+G201+I201+K201+M201+O201+Q201+S201+U201+W201+Y201+AA201+AC201+AE201+AG201+AI201+AK201+AM201+AO201+AQ201)</f>
        <v>0</v>
      </c>
      <c r="F201" s="82" t="n">
        <f aca="false">SUM(+H201+J201+L201+N201+P201+R201+T201+V201+X201+Z201+AB201+AD201+AF201+AH201+AJ201+AL201+AN201+AP201+AR201)</f>
        <v>0</v>
      </c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8"/>
      <c r="AT201" s="73" t="str">
        <f aca="false">IF(E201&gt;=F201," "," ERONAT")</f>
        <v> </v>
      </c>
      <c r="AU201" s="73" t="str">
        <f aca="false">IF(G201&gt;=H201," "," ERONAT")</f>
        <v> </v>
      </c>
      <c r="AV201" s="73" t="str">
        <f aca="false">IF(I201&gt;=J201," "," ERONAT")</f>
        <v> </v>
      </c>
      <c r="AW201" s="73" t="str">
        <f aca="false">IF(K201&gt;=L201," "," ERONAT")</f>
        <v> </v>
      </c>
      <c r="AX201" s="73" t="str">
        <f aca="false">IF(M201&gt;=N201," "," ERONAT")</f>
        <v> </v>
      </c>
      <c r="AY201" s="73" t="str">
        <f aca="false">IF(O201&gt;=P201," "," ERONAT")</f>
        <v> </v>
      </c>
      <c r="AZ201" s="73" t="str">
        <f aca="false">IF(Q201&gt;=R201," "," ERONAT")</f>
        <v> </v>
      </c>
      <c r="BA201" s="73" t="str">
        <f aca="false">IF(S201&gt;=T201," "," ERONAT")</f>
        <v> </v>
      </c>
      <c r="BB201" s="73" t="str">
        <f aca="false">IF(U201&gt;=V201," "," ERONAT")</f>
        <v> </v>
      </c>
      <c r="BC201" s="73" t="str">
        <f aca="false">IF(W201&gt;=X201," "," ERONAT")</f>
        <v> </v>
      </c>
      <c r="BD201" s="73" t="str">
        <f aca="false">IF(Y201&gt;=Z201," "," ERONAT")</f>
        <v> </v>
      </c>
      <c r="BE201" s="73" t="str">
        <f aca="false">IF(AA201&gt;=AB201," "," ERONAT")</f>
        <v> </v>
      </c>
      <c r="BF201" s="73" t="str">
        <f aca="false">IF(AC201&gt;=AD201," "," ERONAT")</f>
        <v> </v>
      </c>
      <c r="BG201" s="73" t="str">
        <f aca="false">IF(AE201&gt;=AF201," "," ERONAT")</f>
        <v> </v>
      </c>
      <c r="BH201" s="73" t="str">
        <f aca="false">IF(AG201&gt;=AH201," "," ERONAT")</f>
        <v> </v>
      </c>
      <c r="BI201" s="73" t="str">
        <f aca="false">IF(AI201&gt;=AJ201," "," ERONAT")</f>
        <v> </v>
      </c>
      <c r="BJ201" s="73" t="str">
        <f aca="false">IF(AK201&gt;=AL201," "," ERONAT")</f>
        <v> </v>
      </c>
      <c r="BK201" s="73" t="str">
        <f aca="false">IF(AM201&gt;=AN201," "," ERONAT")</f>
        <v> </v>
      </c>
      <c r="BL201" s="73" t="str">
        <f aca="false">IF(AO201&gt;=AP201," "," ERONAT")</f>
        <v> </v>
      </c>
      <c r="BM201" s="73" t="str">
        <f aca="false">IF(AQ201&gt;=AR201," "," ERONAT")</f>
        <v> </v>
      </c>
    </row>
    <row r="202" customFormat="false" ht="14.1" hidden="false" customHeight="true" outlineLevel="0" collapsed="false">
      <c r="A202" s="97" t="n">
        <f aca="false">+$A$8</f>
        <v>0</v>
      </c>
      <c r="B202" s="85" t="n">
        <v>195</v>
      </c>
      <c r="C202" s="86" t="s">
        <v>492</v>
      </c>
      <c r="D202" s="91" t="s">
        <v>493</v>
      </c>
      <c r="E202" s="82" t="n">
        <f aca="false">SUM(+G202+I202+K202+M202+O202+Q202+S202+U202+W202+Y202+AA202+AC202+AE202+AG202+AI202+AK202+AM202+AO202+AQ202)</f>
        <v>0</v>
      </c>
      <c r="F202" s="82" t="n">
        <f aca="false">SUM(+H202+J202+L202+N202+P202+R202+T202+V202+X202+Z202+AB202+AD202+AF202+AH202+AJ202+AL202+AN202+AP202+AR202)</f>
        <v>0</v>
      </c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8"/>
      <c r="AT202" s="73" t="str">
        <f aca="false">IF(E202&gt;=F202," "," ERONAT")</f>
        <v> </v>
      </c>
      <c r="AU202" s="73" t="str">
        <f aca="false">IF(G202&gt;=H202," "," ERONAT")</f>
        <v> </v>
      </c>
      <c r="AV202" s="73" t="str">
        <f aca="false">IF(I202&gt;=J202," "," ERONAT")</f>
        <v> </v>
      </c>
      <c r="AW202" s="73" t="str">
        <f aca="false">IF(K202&gt;=L202," "," ERONAT")</f>
        <v> </v>
      </c>
      <c r="AX202" s="73" t="str">
        <f aca="false">IF(M202&gt;=N202," "," ERONAT")</f>
        <v> </v>
      </c>
      <c r="AY202" s="73" t="str">
        <f aca="false">IF(O202&gt;=P202," "," ERONAT")</f>
        <v> </v>
      </c>
      <c r="AZ202" s="73" t="str">
        <f aca="false">IF(Q202&gt;=R202," "," ERONAT")</f>
        <v> </v>
      </c>
      <c r="BA202" s="73" t="str">
        <f aca="false">IF(S202&gt;=T202," "," ERONAT")</f>
        <v> </v>
      </c>
      <c r="BB202" s="73" t="str">
        <f aca="false">IF(U202&gt;=V202," "," ERONAT")</f>
        <v> </v>
      </c>
      <c r="BC202" s="73" t="str">
        <f aca="false">IF(W202&gt;=X202," "," ERONAT")</f>
        <v> </v>
      </c>
      <c r="BD202" s="73" t="str">
        <f aca="false">IF(Y202&gt;=Z202," "," ERONAT")</f>
        <v> </v>
      </c>
      <c r="BE202" s="73" t="str">
        <f aca="false">IF(AA202&gt;=AB202," "," ERONAT")</f>
        <v> </v>
      </c>
      <c r="BF202" s="73" t="str">
        <f aca="false">IF(AC202&gt;=AD202," "," ERONAT")</f>
        <v> </v>
      </c>
      <c r="BG202" s="73" t="str">
        <f aca="false">IF(AE202&gt;=AF202," "," ERONAT")</f>
        <v> </v>
      </c>
      <c r="BH202" s="73" t="str">
        <f aca="false">IF(AG202&gt;=AH202," "," ERONAT")</f>
        <v> </v>
      </c>
      <c r="BI202" s="73" t="str">
        <f aca="false">IF(AI202&gt;=AJ202," "," ERONAT")</f>
        <v> </v>
      </c>
      <c r="BJ202" s="73" t="str">
        <f aca="false">IF(AK202&gt;=AL202," "," ERONAT")</f>
        <v> </v>
      </c>
      <c r="BK202" s="73" t="str">
        <f aca="false">IF(AM202&gt;=AN202," "," ERONAT")</f>
        <v> </v>
      </c>
      <c r="BL202" s="73" t="str">
        <f aca="false">IF(AO202&gt;=AP202," "," ERONAT")</f>
        <v> </v>
      </c>
      <c r="BM202" s="73" t="str">
        <f aca="false">IF(AQ202&gt;=AR202," "," ERONAT")</f>
        <v> </v>
      </c>
      <c r="BO202" s="73" t="str">
        <f aca="false">IF(E202&lt;=F202," "," ERONAT")</f>
        <v> </v>
      </c>
    </row>
    <row r="203" customFormat="false" ht="14.1" hidden="false" customHeight="true" outlineLevel="0" collapsed="false">
      <c r="A203" s="84" t="n">
        <f aca="false">+$A$8</f>
        <v>0</v>
      </c>
      <c r="B203" s="85" t="n">
        <v>196</v>
      </c>
      <c r="C203" s="86" t="s">
        <v>494</v>
      </c>
      <c r="D203" s="87" t="s">
        <v>495</v>
      </c>
      <c r="E203" s="82" t="n">
        <f aca="false">SUM(+G203+I203+K203+M203+O203+Q203+S203+U203+W203+Y203+AA203+AC203+AE203+AG203+AI203+AK203+AM203+AO203+AQ203)</f>
        <v>0</v>
      </c>
      <c r="F203" s="82" t="n">
        <f aca="false">SUM(+H203+J203+L203+N203+P203+R203+T203+V203+X203+Z203+AB203+AD203+AF203+AH203+AJ203+AL203+AN203+AP203+AR203)</f>
        <v>0</v>
      </c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8"/>
      <c r="AT203" s="73" t="str">
        <f aca="false">IF(E203&gt;=F203," "," ERONAT")</f>
        <v> </v>
      </c>
      <c r="AU203" s="73" t="str">
        <f aca="false">IF(G203&gt;=H203," "," ERONAT")</f>
        <v> </v>
      </c>
      <c r="AV203" s="73" t="str">
        <f aca="false">IF(I203&gt;=J203," "," ERONAT")</f>
        <v> </v>
      </c>
      <c r="AW203" s="73" t="str">
        <f aca="false">IF(K203&gt;=L203," "," ERONAT")</f>
        <v> </v>
      </c>
      <c r="AX203" s="73" t="str">
        <f aca="false">IF(M203&gt;=N203," "," ERONAT")</f>
        <v> </v>
      </c>
      <c r="AY203" s="73" t="str">
        <f aca="false">IF(O203&gt;=P203," "," ERONAT")</f>
        <v> </v>
      </c>
      <c r="AZ203" s="73" t="str">
        <f aca="false">IF(Q203&gt;=R203," "," ERONAT")</f>
        <v> </v>
      </c>
      <c r="BA203" s="73" t="str">
        <f aca="false">IF(S203&gt;=T203," "," ERONAT")</f>
        <v> </v>
      </c>
      <c r="BB203" s="73" t="str">
        <f aca="false">IF(U203&gt;=V203," "," ERONAT")</f>
        <v> </v>
      </c>
      <c r="BC203" s="73" t="str">
        <f aca="false">IF(W203&gt;=X203," "," ERONAT")</f>
        <v> </v>
      </c>
      <c r="BD203" s="73" t="str">
        <f aca="false">IF(Y203&gt;=Z203," "," ERONAT")</f>
        <v> </v>
      </c>
      <c r="BE203" s="73" t="str">
        <f aca="false">IF(AA203&gt;=AB203," "," ERONAT")</f>
        <v> </v>
      </c>
      <c r="BF203" s="73" t="str">
        <f aca="false">IF(AC203&gt;=AD203," "," ERONAT")</f>
        <v> </v>
      </c>
      <c r="BG203" s="73" t="str">
        <f aca="false">IF(AE203&gt;=AF203," "," ERONAT")</f>
        <v> </v>
      </c>
      <c r="BH203" s="73" t="str">
        <f aca="false">IF(AG203&gt;=AH203," "," ERONAT")</f>
        <v> </v>
      </c>
      <c r="BI203" s="73" t="str">
        <f aca="false">IF(AI203&gt;=AJ203," "," ERONAT")</f>
        <v> </v>
      </c>
      <c r="BJ203" s="73" t="str">
        <f aca="false">IF(AK203&gt;=AL203," "," ERONAT")</f>
        <v> </v>
      </c>
      <c r="BK203" s="73" t="str">
        <f aca="false">IF(AM203&gt;=AN203," "," ERONAT")</f>
        <v> </v>
      </c>
      <c r="BL203" s="73" t="str">
        <f aca="false">IF(AO203&gt;=AP203," "," ERONAT")</f>
        <v> </v>
      </c>
      <c r="BM203" s="73" t="str">
        <f aca="false">IF(AQ203&gt;=AR203," "," ERONAT")</f>
        <v> </v>
      </c>
    </row>
    <row r="204" customFormat="false" ht="14.1" hidden="false" customHeight="true" outlineLevel="0" collapsed="false">
      <c r="A204" s="84" t="n">
        <f aca="false">+$A$8</f>
        <v>0</v>
      </c>
      <c r="B204" s="85" t="n">
        <v>197</v>
      </c>
      <c r="C204" s="86" t="s">
        <v>496</v>
      </c>
      <c r="D204" s="87" t="s">
        <v>497</v>
      </c>
      <c r="E204" s="82" t="n">
        <f aca="false">SUM(+G204+I204+K204+M204+O204+Q204+S204+U204+W204+Y204+AA204+AC204+AE204+AG204+AI204+AK204+AM204+AO204+AQ204)</f>
        <v>0</v>
      </c>
      <c r="F204" s="82" t="n">
        <f aca="false">SUM(+H204+J204+L204+N204+P204+R204+T204+V204+X204+Z204+AB204+AD204+AF204+AH204+AJ204+AL204+AN204+AP204+AR204)</f>
        <v>0</v>
      </c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8"/>
      <c r="AT204" s="73" t="str">
        <f aca="false">IF(E204&gt;=F204," "," ERONAT")</f>
        <v> </v>
      </c>
      <c r="AU204" s="73" t="str">
        <f aca="false">IF(G204&gt;=H204," "," ERONAT")</f>
        <v> </v>
      </c>
      <c r="AV204" s="73" t="str">
        <f aca="false">IF(I204&gt;=J204," "," ERONAT")</f>
        <v> </v>
      </c>
      <c r="AW204" s="73" t="str">
        <f aca="false">IF(K204&gt;=L204," "," ERONAT")</f>
        <v> </v>
      </c>
      <c r="AX204" s="73" t="str">
        <f aca="false">IF(M204&gt;=N204," "," ERONAT")</f>
        <v> </v>
      </c>
      <c r="AY204" s="73" t="str">
        <f aca="false">IF(O204&gt;=P204," "," ERONAT")</f>
        <v> </v>
      </c>
      <c r="AZ204" s="73" t="str">
        <f aca="false">IF(Q204&gt;=R204," "," ERONAT")</f>
        <v> </v>
      </c>
      <c r="BA204" s="73" t="str">
        <f aca="false">IF(S204&gt;=T204," "," ERONAT")</f>
        <v> </v>
      </c>
      <c r="BB204" s="73" t="str">
        <f aca="false">IF(U204&gt;=V204," "," ERONAT")</f>
        <v> </v>
      </c>
      <c r="BC204" s="73" t="str">
        <f aca="false">IF(W204&gt;=X204," "," ERONAT")</f>
        <v> </v>
      </c>
      <c r="BD204" s="73" t="str">
        <f aca="false">IF(Y204&gt;=Z204," "," ERONAT")</f>
        <v> </v>
      </c>
      <c r="BE204" s="73" t="str">
        <f aca="false">IF(AA204&gt;=AB204," "," ERONAT")</f>
        <v> </v>
      </c>
      <c r="BF204" s="73" t="str">
        <f aca="false">IF(AC204&gt;=AD204," "," ERONAT")</f>
        <v> </v>
      </c>
      <c r="BG204" s="73" t="str">
        <f aca="false">IF(AE204&gt;=AF204," "," ERONAT")</f>
        <v> </v>
      </c>
      <c r="BH204" s="73" t="str">
        <f aca="false">IF(AG204&gt;=AH204," "," ERONAT")</f>
        <v> </v>
      </c>
      <c r="BI204" s="73" t="str">
        <f aca="false">IF(AI204&gt;=AJ204," "," ERONAT")</f>
        <v> </v>
      </c>
      <c r="BJ204" s="73" t="str">
        <f aca="false">IF(AK204&gt;=AL204," "," ERONAT")</f>
        <v> </v>
      </c>
      <c r="BK204" s="73" t="str">
        <f aca="false">IF(AM204&gt;=AN204," "," ERONAT")</f>
        <v> </v>
      </c>
      <c r="BL204" s="73" t="str">
        <f aca="false">IF(AO204&gt;=AP204," "," ERONAT")</f>
        <v> </v>
      </c>
      <c r="BM204" s="73" t="str">
        <f aca="false">IF(AQ204&gt;=AR204," "," ERONAT")</f>
        <v> </v>
      </c>
    </row>
    <row r="205" customFormat="false" ht="14.1" hidden="false" customHeight="true" outlineLevel="0" collapsed="false">
      <c r="A205" s="84" t="n">
        <f aca="false">+$A$8</f>
        <v>0</v>
      </c>
      <c r="B205" s="85" t="n">
        <v>198</v>
      </c>
      <c r="C205" s="86" t="s">
        <v>498</v>
      </c>
      <c r="D205" s="87" t="s">
        <v>499</v>
      </c>
      <c r="E205" s="82" t="n">
        <f aca="false">SUM(+G205+I205+K205+M205+O205+Q205+S205+U205+W205+Y205+AA205+AC205+AE205+AG205+AI205+AK205+AM205+AO205+AQ205)</f>
        <v>0</v>
      </c>
      <c r="F205" s="82" t="n">
        <f aca="false">SUM(+H205+J205+L205+N205+P205+R205+T205+V205+X205+Z205+AB205+AD205+AF205+AH205+AJ205+AL205+AN205+AP205+AR205)</f>
        <v>0</v>
      </c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8"/>
      <c r="AT205" s="73" t="str">
        <f aca="false">IF(E205&gt;=F205," "," ERONAT")</f>
        <v> </v>
      </c>
      <c r="AU205" s="73" t="str">
        <f aca="false">IF(G205&gt;=H205," "," ERONAT")</f>
        <v> </v>
      </c>
      <c r="AV205" s="73" t="str">
        <f aca="false">IF(I205&gt;=J205," "," ERONAT")</f>
        <v> </v>
      </c>
      <c r="AW205" s="73" t="str">
        <f aca="false">IF(K205&gt;=L205," "," ERONAT")</f>
        <v> </v>
      </c>
      <c r="AX205" s="73" t="str">
        <f aca="false">IF(M205&gt;=N205," "," ERONAT")</f>
        <v> </v>
      </c>
      <c r="AY205" s="73" t="str">
        <f aca="false">IF(O205&gt;=P205," "," ERONAT")</f>
        <v> </v>
      </c>
      <c r="AZ205" s="73" t="str">
        <f aca="false">IF(Q205&gt;=R205," "," ERONAT")</f>
        <v> </v>
      </c>
      <c r="BA205" s="73" t="str">
        <f aca="false">IF(S205&gt;=T205," "," ERONAT")</f>
        <v> </v>
      </c>
      <c r="BB205" s="73" t="str">
        <f aca="false">IF(U205&gt;=V205," "," ERONAT")</f>
        <v> </v>
      </c>
      <c r="BC205" s="73" t="str">
        <f aca="false">IF(W205&gt;=X205," "," ERONAT")</f>
        <v> </v>
      </c>
      <c r="BD205" s="73" t="str">
        <f aca="false">IF(Y205&gt;=Z205," "," ERONAT")</f>
        <v> </v>
      </c>
      <c r="BE205" s="73" t="str">
        <f aca="false">IF(AA205&gt;=AB205," "," ERONAT")</f>
        <v> </v>
      </c>
      <c r="BF205" s="73" t="str">
        <f aca="false">IF(AC205&gt;=AD205," "," ERONAT")</f>
        <v> </v>
      </c>
      <c r="BG205" s="73" t="str">
        <f aca="false">IF(AE205&gt;=AF205," "," ERONAT")</f>
        <v> </v>
      </c>
      <c r="BH205" s="73" t="str">
        <f aca="false">IF(AG205&gt;=AH205," "," ERONAT")</f>
        <v> </v>
      </c>
      <c r="BI205" s="73" t="str">
        <f aca="false">IF(AI205&gt;=AJ205," "," ERONAT")</f>
        <v> </v>
      </c>
      <c r="BJ205" s="73" t="str">
        <f aca="false">IF(AK205&gt;=AL205," "," ERONAT")</f>
        <v> </v>
      </c>
      <c r="BK205" s="73" t="str">
        <f aca="false">IF(AM205&gt;=AN205," "," ERONAT")</f>
        <v> </v>
      </c>
      <c r="BL205" s="73" t="str">
        <f aca="false">IF(AO205&gt;=AP205," "," ERONAT")</f>
        <v> </v>
      </c>
      <c r="BM205" s="73" t="str">
        <f aca="false">IF(AQ205&gt;=AR205," "," ERONAT")</f>
        <v> </v>
      </c>
    </row>
    <row r="206" customFormat="false" ht="14.1" hidden="false" customHeight="true" outlineLevel="0" collapsed="false">
      <c r="A206" s="84" t="n">
        <f aca="false">+$A$8</f>
        <v>0</v>
      </c>
      <c r="B206" s="85" t="n">
        <v>199</v>
      </c>
      <c r="C206" s="86" t="s">
        <v>500</v>
      </c>
      <c r="D206" s="87" t="s">
        <v>501</v>
      </c>
      <c r="E206" s="82" t="n">
        <f aca="false">SUM(+G206+I206+K206+M206+O206+Q206+S206+U206+W206+Y206+AA206+AC206+AE206+AG206+AI206+AK206+AM206+AO206+AQ206)</f>
        <v>0</v>
      </c>
      <c r="F206" s="82" t="n">
        <f aca="false">SUM(+H206+J206+L206+N206+P206+R206+T206+V206+X206+Z206+AB206+AD206+AF206+AH206+AJ206+AL206+AN206+AP206+AR206)</f>
        <v>0</v>
      </c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8"/>
      <c r="AT206" s="73" t="str">
        <f aca="false">IF(E206&gt;=F206," "," ERONAT")</f>
        <v> </v>
      </c>
      <c r="AU206" s="73" t="str">
        <f aca="false">IF(G206&gt;=H206," "," ERONAT")</f>
        <v> </v>
      </c>
      <c r="AV206" s="73" t="str">
        <f aca="false">IF(I206&gt;=J206," "," ERONAT")</f>
        <v> </v>
      </c>
      <c r="AW206" s="73" t="str">
        <f aca="false">IF(K206&gt;=L206," "," ERONAT")</f>
        <v> </v>
      </c>
      <c r="AX206" s="73" t="str">
        <f aca="false">IF(M206&gt;=N206," "," ERONAT")</f>
        <v> </v>
      </c>
      <c r="AY206" s="73" t="str">
        <f aca="false">IF(O206&gt;=P206," "," ERONAT")</f>
        <v> </v>
      </c>
      <c r="AZ206" s="73" t="str">
        <f aca="false">IF(Q206&gt;=R206," "," ERONAT")</f>
        <v> </v>
      </c>
      <c r="BA206" s="73" t="str">
        <f aca="false">IF(S206&gt;=T206," "," ERONAT")</f>
        <v> </v>
      </c>
      <c r="BB206" s="73" t="str">
        <f aca="false">IF(U206&gt;=V206," "," ERONAT")</f>
        <v> </v>
      </c>
      <c r="BC206" s="73" t="str">
        <f aca="false">IF(W206&gt;=X206," "," ERONAT")</f>
        <v> </v>
      </c>
      <c r="BD206" s="73" t="str">
        <f aca="false">IF(Y206&gt;=Z206," "," ERONAT")</f>
        <v> </v>
      </c>
      <c r="BE206" s="73" t="str">
        <f aca="false">IF(AA206&gt;=AB206," "," ERONAT")</f>
        <v> </v>
      </c>
      <c r="BF206" s="73" t="str">
        <f aca="false">IF(AC206&gt;=AD206," "," ERONAT")</f>
        <v> </v>
      </c>
      <c r="BG206" s="73" t="str">
        <f aca="false">IF(AE206&gt;=AF206," "," ERONAT")</f>
        <v> </v>
      </c>
      <c r="BH206" s="73" t="str">
        <f aca="false">IF(AG206&gt;=AH206," "," ERONAT")</f>
        <v> </v>
      </c>
      <c r="BI206" s="73" t="str">
        <f aca="false">IF(AI206&gt;=AJ206," "," ERONAT")</f>
        <v> </v>
      </c>
      <c r="BJ206" s="73" t="str">
        <f aca="false">IF(AK206&gt;=AL206," "," ERONAT")</f>
        <v> </v>
      </c>
      <c r="BK206" s="73" t="str">
        <f aca="false">IF(AM206&gt;=AN206," "," ERONAT")</f>
        <v> </v>
      </c>
      <c r="BL206" s="73" t="str">
        <f aca="false">IF(AO206&gt;=AP206," "," ERONAT")</f>
        <v> </v>
      </c>
      <c r="BM206" s="73" t="str">
        <f aca="false">IF(AQ206&gt;=AR206," "," ERONAT")</f>
        <v> </v>
      </c>
    </row>
    <row r="207" customFormat="false" ht="14.1" hidden="false" customHeight="true" outlineLevel="0" collapsed="false">
      <c r="A207" s="84" t="n">
        <f aca="false">+$A$8</f>
        <v>0</v>
      </c>
      <c r="B207" s="85" t="n">
        <v>200</v>
      </c>
      <c r="C207" s="86" t="s">
        <v>502</v>
      </c>
      <c r="D207" s="87" t="s">
        <v>503</v>
      </c>
      <c r="E207" s="82" t="n">
        <f aca="false">SUM(+G207+I207+K207+M207+O207+Q207+S207+U207+W207+Y207+AA207+AC207+AE207+AG207+AI207+AK207+AM207+AO207+AQ207)</f>
        <v>0</v>
      </c>
      <c r="F207" s="82" t="n">
        <f aca="false">SUM(+H207+J207+L207+N207+P207+R207+T207+V207+X207+Z207+AB207+AD207+AF207+AH207+AJ207+AL207+AN207+AP207+AR207)</f>
        <v>0</v>
      </c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8"/>
      <c r="AT207" s="73" t="str">
        <f aca="false">IF(E207&gt;=F207," "," ERONAT")</f>
        <v> </v>
      </c>
      <c r="AU207" s="73" t="str">
        <f aca="false">IF(G207&gt;=H207," "," ERONAT")</f>
        <v> </v>
      </c>
      <c r="AV207" s="73" t="str">
        <f aca="false">IF(I207&gt;=J207," "," ERONAT")</f>
        <v> </v>
      </c>
      <c r="AW207" s="73" t="str">
        <f aca="false">IF(K207&gt;=L207," "," ERONAT")</f>
        <v> </v>
      </c>
      <c r="AX207" s="73" t="str">
        <f aca="false">IF(M207&gt;=N207," "," ERONAT")</f>
        <v> </v>
      </c>
      <c r="AY207" s="73" t="str">
        <f aca="false">IF(O207&gt;=P207," "," ERONAT")</f>
        <v> </v>
      </c>
      <c r="AZ207" s="73" t="str">
        <f aca="false">IF(Q207&gt;=R207," "," ERONAT")</f>
        <v> </v>
      </c>
      <c r="BA207" s="73" t="str">
        <f aca="false">IF(S207&gt;=T207," "," ERONAT")</f>
        <v> </v>
      </c>
      <c r="BB207" s="73" t="str">
        <f aca="false">IF(U207&gt;=V207," "," ERONAT")</f>
        <v> </v>
      </c>
      <c r="BC207" s="73" t="str">
        <f aca="false">IF(W207&gt;=X207," "," ERONAT")</f>
        <v> </v>
      </c>
      <c r="BD207" s="73" t="str">
        <f aca="false">IF(Y207&gt;=Z207," "," ERONAT")</f>
        <v> </v>
      </c>
      <c r="BE207" s="73" t="str">
        <f aca="false">IF(AA207&gt;=AB207," "," ERONAT")</f>
        <v> </v>
      </c>
      <c r="BF207" s="73" t="str">
        <f aca="false">IF(AC207&gt;=AD207," "," ERONAT")</f>
        <v> </v>
      </c>
      <c r="BG207" s="73" t="str">
        <f aca="false">IF(AE207&gt;=AF207," "," ERONAT")</f>
        <v> </v>
      </c>
      <c r="BH207" s="73" t="str">
        <f aca="false">IF(AG207&gt;=AH207," "," ERONAT")</f>
        <v> </v>
      </c>
      <c r="BI207" s="73" t="str">
        <f aca="false">IF(AI207&gt;=AJ207," "," ERONAT")</f>
        <v> </v>
      </c>
      <c r="BJ207" s="73" t="str">
        <f aca="false">IF(AK207&gt;=AL207," "," ERONAT")</f>
        <v> </v>
      </c>
      <c r="BK207" s="73" t="str">
        <f aca="false">IF(AM207&gt;=AN207," "," ERONAT")</f>
        <v> </v>
      </c>
      <c r="BL207" s="73" t="str">
        <f aca="false">IF(AO207&gt;=AP207," "," ERONAT")</f>
        <v> </v>
      </c>
      <c r="BM207" s="73" t="str">
        <f aca="false">IF(AQ207&gt;=AR207," "," ERONAT")</f>
        <v> </v>
      </c>
    </row>
    <row r="208" customFormat="false" ht="14.1" hidden="false" customHeight="true" outlineLevel="0" collapsed="false">
      <c r="A208" s="84" t="n">
        <f aca="false">+$A$8</f>
        <v>0</v>
      </c>
      <c r="B208" s="93" t="n">
        <v>201</v>
      </c>
      <c r="C208" s="98" t="s">
        <v>504</v>
      </c>
      <c r="D208" s="87" t="s">
        <v>505</v>
      </c>
      <c r="E208" s="82" t="n">
        <f aca="false">SUM(+G208+I208+K208+M208+O208+Q208+S208+U208+W208+Y208+AA208+AC208+AE208+AG208+AI208+AK208+AM208+AO208+AQ208)</f>
        <v>0</v>
      </c>
      <c r="F208" s="82" t="n">
        <f aca="false">SUM(+H208+J208+L208+N208+P208+R208+T208+V208+X208+Z208+AB208+AD208+AF208+AH208+AJ208+AL208+AN208+AP208+AR208)</f>
        <v>0</v>
      </c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8"/>
      <c r="AT208" s="73" t="str">
        <f aca="false">IF(E208&gt;=F208," "," ERONAT")</f>
        <v> </v>
      </c>
      <c r="AU208" s="73" t="str">
        <f aca="false">IF(G208&gt;=H208," "," ERONAT")</f>
        <v> </v>
      </c>
      <c r="AV208" s="73" t="str">
        <f aca="false">IF(I208&gt;=J208," "," ERONAT")</f>
        <v> </v>
      </c>
      <c r="AW208" s="73" t="str">
        <f aca="false">IF(K208&gt;=L208," "," ERONAT")</f>
        <v> </v>
      </c>
      <c r="AX208" s="73" t="str">
        <f aca="false">IF(M208&gt;=N208," "," ERONAT")</f>
        <v> </v>
      </c>
      <c r="AY208" s="73" t="str">
        <f aca="false">IF(O208&gt;=P208," "," ERONAT")</f>
        <v> </v>
      </c>
      <c r="AZ208" s="73" t="str">
        <f aca="false">IF(Q208&gt;=R208," "," ERONAT")</f>
        <v> </v>
      </c>
      <c r="BA208" s="73" t="str">
        <f aca="false">IF(S208&gt;=T208," "," ERONAT")</f>
        <v> </v>
      </c>
      <c r="BB208" s="73" t="str">
        <f aca="false">IF(U208&gt;=V208," "," ERONAT")</f>
        <v> </v>
      </c>
      <c r="BC208" s="73" t="str">
        <f aca="false">IF(W208&gt;=X208," "," ERONAT")</f>
        <v> </v>
      </c>
      <c r="BD208" s="73" t="str">
        <f aca="false">IF(Y208&gt;=Z208," "," ERONAT")</f>
        <v> </v>
      </c>
      <c r="BE208" s="73" t="str">
        <f aca="false">IF(AA208&gt;=AB208," "," ERONAT")</f>
        <v> </v>
      </c>
      <c r="BF208" s="73" t="str">
        <f aca="false">IF(AC208&gt;=AD208," "," ERONAT")</f>
        <v> </v>
      </c>
      <c r="BG208" s="73" t="str">
        <f aca="false">IF(AE208&gt;=AF208," "," ERONAT")</f>
        <v> </v>
      </c>
      <c r="BH208" s="73" t="str">
        <f aca="false">IF(AG208&gt;=AH208," "," ERONAT")</f>
        <v> </v>
      </c>
      <c r="BI208" s="73" t="str">
        <f aca="false">IF(AI208&gt;=AJ208," "," ERONAT")</f>
        <v> </v>
      </c>
      <c r="BJ208" s="73" t="str">
        <f aca="false">IF(AK208&gt;=AL208," "," ERONAT")</f>
        <v> </v>
      </c>
      <c r="BK208" s="73" t="str">
        <f aca="false">IF(AM208&gt;=AN208," "," ERONAT")</f>
        <v> </v>
      </c>
      <c r="BL208" s="73" t="str">
        <f aca="false">IF(AO208&gt;=AP208," "," ERONAT")</f>
        <v> </v>
      </c>
      <c r="BM208" s="73" t="str">
        <f aca="false">IF(AQ208&gt;=AR208," "," ERONAT")</f>
        <v> </v>
      </c>
    </row>
    <row r="209" customFormat="false" ht="14.1" hidden="false" customHeight="true" outlineLevel="0" collapsed="false">
      <c r="A209" s="84" t="n">
        <f aca="false">+$A$8</f>
        <v>0</v>
      </c>
      <c r="B209" s="85" t="n">
        <v>202</v>
      </c>
      <c r="C209" s="96" t="s">
        <v>506</v>
      </c>
      <c r="D209" s="87" t="s">
        <v>507</v>
      </c>
      <c r="E209" s="82" t="n">
        <f aca="false">SUM(+G209+I209+K209+M209+O209+Q209+S209+U209+W209+Y209+AA209+AC209+AE209+AG209+AI209+AK209+AM209+AO209+AQ209)</f>
        <v>0</v>
      </c>
      <c r="F209" s="82" t="n">
        <f aca="false">SUM(+H209+J209+L209+N209+P209+R209+T209+V209+X209+Z209+AB209+AD209+AF209+AH209+AJ209+AL209+AN209+AP209+AR209)</f>
        <v>0</v>
      </c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8"/>
      <c r="AT209" s="73" t="str">
        <f aca="false">IF(E209&gt;=F209," "," ERONAT")</f>
        <v> </v>
      </c>
      <c r="AU209" s="73" t="str">
        <f aca="false">IF(G209&gt;=H209," "," ERONAT")</f>
        <v> </v>
      </c>
      <c r="AV209" s="73" t="str">
        <f aca="false">IF(I209&gt;=J209," "," ERONAT")</f>
        <v> </v>
      </c>
      <c r="AW209" s="73" t="str">
        <f aca="false">IF(K209&gt;=L209," "," ERONAT")</f>
        <v> </v>
      </c>
      <c r="AX209" s="73" t="str">
        <f aca="false">IF(M209&gt;=N209," "," ERONAT")</f>
        <v> </v>
      </c>
      <c r="AY209" s="73" t="str">
        <f aca="false">IF(O209&gt;=P209," "," ERONAT")</f>
        <v> </v>
      </c>
      <c r="AZ209" s="73" t="str">
        <f aca="false">IF(Q209&gt;=R209," "," ERONAT")</f>
        <v> </v>
      </c>
      <c r="BA209" s="73" t="str">
        <f aca="false">IF(S209&gt;=T209," "," ERONAT")</f>
        <v> </v>
      </c>
      <c r="BB209" s="73" t="str">
        <f aca="false">IF(U209&gt;=V209," "," ERONAT")</f>
        <v> </v>
      </c>
      <c r="BC209" s="73" t="str">
        <f aca="false">IF(W209&gt;=X209," "," ERONAT")</f>
        <v> </v>
      </c>
      <c r="BD209" s="73" t="str">
        <f aca="false">IF(Y209&gt;=Z209," "," ERONAT")</f>
        <v> </v>
      </c>
      <c r="BE209" s="73" t="str">
        <f aca="false">IF(AA209&gt;=AB209," "," ERONAT")</f>
        <v> </v>
      </c>
      <c r="BF209" s="73" t="str">
        <f aca="false">IF(AC209&gt;=AD209," "," ERONAT")</f>
        <v> </v>
      </c>
      <c r="BG209" s="73" t="str">
        <f aca="false">IF(AE209&gt;=AF209," "," ERONAT")</f>
        <v> </v>
      </c>
      <c r="BH209" s="73" t="str">
        <f aca="false">IF(AG209&gt;=AH209," "," ERONAT")</f>
        <v> </v>
      </c>
      <c r="BI209" s="73" t="str">
        <f aca="false">IF(AI209&gt;=AJ209," "," ERONAT")</f>
        <v> </v>
      </c>
      <c r="BJ209" s="73" t="str">
        <f aca="false">IF(AK209&gt;=AL209," "," ERONAT")</f>
        <v> </v>
      </c>
      <c r="BK209" s="73" t="str">
        <f aca="false">IF(AM209&gt;=AN209," "," ERONAT")</f>
        <v> </v>
      </c>
      <c r="BL209" s="73" t="str">
        <f aca="false">IF(AO209&gt;=AP209," "," ERONAT")</f>
        <v> </v>
      </c>
      <c r="BM209" s="73" t="str">
        <f aca="false">IF(AQ209&gt;=AR209," "," ERONAT")</f>
        <v> </v>
      </c>
    </row>
    <row r="210" customFormat="false" ht="14.1" hidden="false" customHeight="true" outlineLevel="0" collapsed="false">
      <c r="A210" s="84" t="n">
        <f aca="false">+$A$8</f>
        <v>0</v>
      </c>
      <c r="B210" s="85" t="n">
        <v>203</v>
      </c>
      <c r="C210" s="86" t="s">
        <v>508</v>
      </c>
      <c r="D210" s="87" t="s">
        <v>509</v>
      </c>
      <c r="E210" s="82" t="n">
        <f aca="false">SUM(+G210+I210+K210+M210+O210+Q210+S210+U210+W210+Y210+AA210+AC210+AE210+AG210+AI210+AK210+AM210+AO210+AQ210)</f>
        <v>0</v>
      </c>
      <c r="F210" s="82" t="n">
        <f aca="false">SUM(+H210+J210+L210+N210+P210+R210+T210+V210+X210+Z210+AB210+AD210+AF210+AH210+AJ210+AL210+AN210+AP210+AR210)</f>
        <v>0</v>
      </c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8"/>
      <c r="AT210" s="73" t="str">
        <f aca="false">IF(E210&gt;=F210," "," ERONAT")</f>
        <v> </v>
      </c>
      <c r="AU210" s="73" t="str">
        <f aca="false">IF(G210&gt;=H210," "," ERONAT")</f>
        <v> </v>
      </c>
      <c r="AV210" s="73" t="str">
        <f aca="false">IF(I210&gt;=J210," "," ERONAT")</f>
        <v> </v>
      </c>
      <c r="AW210" s="73" t="str">
        <f aca="false">IF(K210&gt;=L210," "," ERONAT")</f>
        <v> </v>
      </c>
      <c r="AX210" s="73" t="str">
        <f aca="false">IF(M210&gt;=N210," "," ERONAT")</f>
        <v> </v>
      </c>
      <c r="AY210" s="73" t="str">
        <f aca="false">IF(O210&gt;=P210," "," ERONAT")</f>
        <v> </v>
      </c>
      <c r="AZ210" s="73" t="str">
        <f aca="false">IF(Q210&gt;=R210," "," ERONAT")</f>
        <v> </v>
      </c>
      <c r="BA210" s="73" t="str">
        <f aca="false">IF(S210&gt;=T210," "," ERONAT")</f>
        <v> </v>
      </c>
      <c r="BB210" s="73" t="str">
        <f aca="false">IF(U210&gt;=V210," "," ERONAT")</f>
        <v> </v>
      </c>
      <c r="BC210" s="73" t="str">
        <f aca="false">IF(W210&gt;=X210," "," ERONAT")</f>
        <v> </v>
      </c>
      <c r="BD210" s="73" t="str">
        <f aca="false">IF(Y210&gt;=Z210," "," ERONAT")</f>
        <v> </v>
      </c>
      <c r="BE210" s="73" t="str">
        <f aca="false">IF(AA210&gt;=AB210," "," ERONAT")</f>
        <v> </v>
      </c>
      <c r="BF210" s="73" t="str">
        <f aca="false">IF(AC210&gt;=AD210," "," ERONAT")</f>
        <v> </v>
      </c>
      <c r="BG210" s="73" t="str">
        <f aca="false">IF(AE210&gt;=AF210," "," ERONAT")</f>
        <v> </v>
      </c>
      <c r="BH210" s="73" t="str">
        <f aca="false">IF(AG210&gt;=AH210," "," ERONAT")</f>
        <v> </v>
      </c>
      <c r="BI210" s="73" t="str">
        <f aca="false">IF(AI210&gt;=AJ210," "," ERONAT")</f>
        <v> </v>
      </c>
      <c r="BJ210" s="73" t="str">
        <f aca="false">IF(AK210&gt;=AL210," "," ERONAT")</f>
        <v> </v>
      </c>
      <c r="BK210" s="73" t="str">
        <f aca="false">IF(AM210&gt;=AN210," "," ERONAT")</f>
        <v> </v>
      </c>
      <c r="BL210" s="73" t="str">
        <f aca="false">IF(AO210&gt;=AP210," "," ERONAT")</f>
        <v> </v>
      </c>
      <c r="BM210" s="73" t="str">
        <f aca="false">IF(AQ210&gt;=AR210," "," ERONAT")</f>
        <v> </v>
      </c>
    </row>
    <row r="211" customFormat="false" ht="14.1" hidden="false" customHeight="true" outlineLevel="0" collapsed="false">
      <c r="A211" s="84" t="n">
        <f aca="false">+$A$8</f>
        <v>0</v>
      </c>
      <c r="B211" s="85" t="n">
        <v>204</v>
      </c>
      <c r="C211" s="86" t="s">
        <v>510</v>
      </c>
      <c r="D211" s="87" t="s">
        <v>511</v>
      </c>
      <c r="E211" s="82" t="n">
        <f aca="false">SUM(+G211+I211+K211+M211+O211+Q211+S211+U211+W211+Y211+AA211+AC211+AE211+AG211+AI211+AK211+AM211+AO211+AQ211)</f>
        <v>0</v>
      </c>
      <c r="F211" s="82" t="n">
        <f aca="false">SUM(+H211+J211+L211+N211+P211+R211+T211+V211+X211+Z211+AB211+AD211+AF211+AH211+AJ211+AL211+AN211+AP211+AR211)</f>
        <v>0</v>
      </c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8"/>
      <c r="AT211" s="73" t="str">
        <f aca="false">IF(E211&gt;=F211," "," ERONAT")</f>
        <v> </v>
      </c>
      <c r="AU211" s="73" t="str">
        <f aca="false">IF(G211&gt;=H211," "," ERONAT")</f>
        <v> </v>
      </c>
      <c r="AV211" s="73" t="str">
        <f aca="false">IF(I211&gt;=J211," "," ERONAT")</f>
        <v> </v>
      </c>
      <c r="AW211" s="73" t="str">
        <f aca="false">IF(K211&gt;=L211," "," ERONAT")</f>
        <v> </v>
      </c>
      <c r="AX211" s="73" t="str">
        <f aca="false">IF(M211&gt;=N211," "," ERONAT")</f>
        <v> </v>
      </c>
      <c r="AY211" s="73" t="str">
        <f aca="false">IF(O211&gt;=P211," "," ERONAT")</f>
        <v> </v>
      </c>
      <c r="AZ211" s="73" t="str">
        <f aca="false">IF(Q211&gt;=R211," "," ERONAT")</f>
        <v> </v>
      </c>
      <c r="BA211" s="73" t="str">
        <f aca="false">IF(S211&gt;=T211," "," ERONAT")</f>
        <v> </v>
      </c>
      <c r="BB211" s="73" t="str">
        <f aca="false">IF(U211&gt;=V211," "," ERONAT")</f>
        <v> </v>
      </c>
      <c r="BC211" s="73" t="str">
        <f aca="false">IF(W211&gt;=X211," "," ERONAT")</f>
        <v> </v>
      </c>
      <c r="BD211" s="73" t="str">
        <f aca="false">IF(Y211&gt;=Z211," "," ERONAT")</f>
        <v> </v>
      </c>
      <c r="BE211" s="73" t="str">
        <f aca="false">IF(AA211&gt;=AB211," "," ERONAT")</f>
        <v> </v>
      </c>
      <c r="BF211" s="73" t="str">
        <f aca="false">IF(AC211&gt;=AD211," "," ERONAT")</f>
        <v> </v>
      </c>
      <c r="BG211" s="73" t="str">
        <f aca="false">IF(AE211&gt;=AF211," "," ERONAT")</f>
        <v> </v>
      </c>
      <c r="BH211" s="73" t="str">
        <f aca="false">IF(AG211&gt;=AH211," "," ERONAT")</f>
        <v> </v>
      </c>
      <c r="BI211" s="73" t="str">
        <f aca="false">IF(AI211&gt;=AJ211," "," ERONAT")</f>
        <v> </v>
      </c>
      <c r="BJ211" s="73" t="str">
        <f aca="false">IF(AK211&gt;=AL211," "," ERONAT")</f>
        <v> </v>
      </c>
      <c r="BK211" s="73" t="str">
        <f aca="false">IF(AM211&gt;=AN211," "," ERONAT")</f>
        <v> </v>
      </c>
      <c r="BL211" s="73" t="str">
        <f aca="false">IF(AO211&gt;=AP211," "," ERONAT")</f>
        <v> </v>
      </c>
      <c r="BM211" s="73" t="str">
        <f aca="false">IF(AQ211&gt;=AR211," "," ERONAT")</f>
        <v> </v>
      </c>
    </row>
    <row r="212" customFormat="false" ht="14.1" hidden="false" customHeight="true" outlineLevel="0" collapsed="false">
      <c r="A212" s="84" t="n">
        <f aca="false">+$A$8</f>
        <v>0</v>
      </c>
      <c r="B212" s="85" t="n">
        <v>205</v>
      </c>
      <c r="C212" s="86" t="s">
        <v>512</v>
      </c>
      <c r="D212" s="87" t="s">
        <v>513</v>
      </c>
      <c r="E212" s="82" t="n">
        <f aca="false">SUM(+G212+I212+K212+M212+O212+Q212+S212+U212+W212+Y212+AA212+AC212+AE212+AG212+AI212+AK212+AM212+AO212+AQ212)</f>
        <v>0</v>
      </c>
      <c r="F212" s="82" t="n">
        <f aca="false">SUM(+H212+J212+L212+N212+P212+R212+T212+V212+X212+Z212+AB212+AD212+AF212+AH212+AJ212+AL212+AN212+AP212+AR212)</f>
        <v>0</v>
      </c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8"/>
      <c r="AT212" s="73" t="str">
        <f aca="false">IF(E212&gt;=F212," "," ERONAT")</f>
        <v> </v>
      </c>
      <c r="AU212" s="73" t="str">
        <f aca="false">IF(G212&gt;=H212," "," ERONAT")</f>
        <v> </v>
      </c>
      <c r="AV212" s="73" t="str">
        <f aca="false">IF(I212&gt;=J212," "," ERONAT")</f>
        <v> </v>
      </c>
      <c r="AW212" s="73" t="str">
        <f aca="false">IF(K212&gt;=L212," "," ERONAT")</f>
        <v> </v>
      </c>
      <c r="AX212" s="73" t="str">
        <f aca="false">IF(M212&gt;=N212," "," ERONAT")</f>
        <v> </v>
      </c>
      <c r="AY212" s="73" t="str">
        <f aca="false">IF(O212&gt;=P212," "," ERONAT")</f>
        <v> </v>
      </c>
      <c r="AZ212" s="73" t="str">
        <f aca="false">IF(Q212&gt;=R212," "," ERONAT")</f>
        <v> </v>
      </c>
      <c r="BA212" s="73" t="str">
        <f aca="false">IF(S212&gt;=T212," "," ERONAT")</f>
        <v> </v>
      </c>
      <c r="BB212" s="73" t="str">
        <f aca="false">IF(U212&gt;=V212," "," ERONAT")</f>
        <v> </v>
      </c>
      <c r="BC212" s="73" t="str">
        <f aca="false">IF(W212&gt;=X212," "," ERONAT")</f>
        <v> </v>
      </c>
      <c r="BD212" s="73" t="str">
        <f aca="false">IF(Y212&gt;=Z212," "," ERONAT")</f>
        <v> </v>
      </c>
      <c r="BE212" s="73" t="str">
        <f aca="false">IF(AA212&gt;=AB212," "," ERONAT")</f>
        <v> </v>
      </c>
      <c r="BF212" s="73" t="str">
        <f aca="false">IF(AC212&gt;=AD212," "," ERONAT")</f>
        <v> </v>
      </c>
      <c r="BG212" s="73" t="str">
        <f aca="false">IF(AE212&gt;=AF212," "," ERONAT")</f>
        <v> </v>
      </c>
      <c r="BH212" s="73" t="str">
        <f aca="false">IF(AG212&gt;=AH212," "," ERONAT")</f>
        <v> </v>
      </c>
      <c r="BI212" s="73" t="str">
        <f aca="false">IF(AI212&gt;=AJ212," "," ERONAT")</f>
        <v> </v>
      </c>
      <c r="BJ212" s="73" t="str">
        <f aca="false">IF(AK212&gt;=AL212," "," ERONAT")</f>
        <v> </v>
      </c>
      <c r="BK212" s="73" t="str">
        <f aca="false">IF(AM212&gt;=AN212," "," ERONAT")</f>
        <v> </v>
      </c>
      <c r="BL212" s="73" t="str">
        <f aca="false">IF(AO212&gt;=AP212," "," ERONAT")</f>
        <v> </v>
      </c>
      <c r="BM212" s="73" t="str">
        <f aca="false">IF(AQ212&gt;=AR212," "," ERONAT")</f>
        <v> </v>
      </c>
    </row>
    <row r="213" customFormat="false" ht="14.1" hidden="false" customHeight="true" outlineLevel="0" collapsed="false">
      <c r="A213" s="84" t="n">
        <f aca="false">+$A$8</f>
        <v>0</v>
      </c>
      <c r="B213" s="85" t="n">
        <v>206</v>
      </c>
      <c r="C213" s="86" t="s">
        <v>514</v>
      </c>
      <c r="D213" s="87" t="s">
        <v>515</v>
      </c>
      <c r="E213" s="82" t="n">
        <f aca="false">SUM(+G213+I213+K213+M213+O213+Q213+S213+U213+W213+Y213+AA213+AC213+AE213+AG213+AI213+AK213+AM213+AO213+AQ213)</f>
        <v>0</v>
      </c>
      <c r="F213" s="82" t="n">
        <f aca="false">SUM(+H213+J213+L213+N213+P213+R213+T213+V213+X213+Z213+AB213+AD213+AF213+AH213+AJ213+AL213+AN213+AP213+AR213)</f>
        <v>0</v>
      </c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8"/>
      <c r="AT213" s="73" t="str">
        <f aca="false">IF(E213&gt;=F213," "," ERONAT")</f>
        <v> </v>
      </c>
      <c r="AU213" s="73" t="str">
        <f aca="false">IF(G213&gt;=H213," "," ERONAT")</f>
        <v> </v>
      </c>
      <c r="AV213" s="73" t="str">
        <f aca="false">IF(I213&gt;=J213," "," ERONAT")</f>
        <v> </v>
      </c>
      <c r="AW213" s="73" t="str">
        <f aca="false">IF(K213&gt;=L213," "," ERONAT")</f>
        <v> </v>
      </c>
      <c r="AX213" s="73" t="str">
        <f aca="false">IF(M213&gt;=N213," "," ERONAT")</f>
        <v> </v>
      </c>
      <c r="AY213" s="73" t="str">
        <f aca="false">IF(O213&gt;=P213," "," ERONAT")</f>
        <v> </v>
      </c>
      <c r="AZ213" s="73" t="str">
        <f aca="false">IF(Q213&gt;=R213," "," ERONAT")</f>
        <v> </v>
      </c>
      <c r="BA213" s="73" t="str">
        <f aca="false">IF(S213&gt;=T213," "," ERONAT")</f>
        <v> </v>
      </c>
      <c r="BB213" s="73" t="str">
        <f aca="false">IF(U213&gt;=V213," "," ERONAT")</f>
        <v> </v>
      </c>
      <c r="BC213" s="73" t="str">
        <f aca="false">IF(W213&gt;=X213," "," ERONAT")</f>
        <v> </v>
      </c>
      <c r="BD213" s="73" t="str">
        <f aca="false">IF(Y213&gt;=Z213," "," ERONAT")</f>
        <v> </v>
      </c>
      <c r="BE213" s="73" t="str">
        <f aca="false">IF(AA213&gt;=AB213," "," ERONAT")</f>
        <v> </v>
      </c>
      <c r="BF213" s="73" t="str">
        <f aca="false">IF(AC213&gt;=AD213," "," ERONAT")</f>
        <v> </v>
      </c>
      <c r="BG213" s="73" t="str">
        <f aca="false">IF(AE213&gt;=AF213," "," ERONAT")</f>
        <v> </v>
      </c>
      <c r="BH213" s="73" t="str">
        <f aca="false">IF(AG213&gt;=AH213," "," ERONAT")</f>
        <v> </v>
      </c>
      <c r="BI213" s="73" t="str">
        <f aca="false">IF(AI213&gt;=AJ213," "," ERONAT")</f>
        <v> </v>
      </c>
      <c r="BJ213" s="73" t="str">
        <f aca="false">IF(AK213&gt;=AL213," "," ERONAT")</f>
        <v> </v>
      </c>
      <c r="BK213" s="73" t="str">
        <f aca="false">IF(AM213&gt;=AN213," "," ERONAT")</f>
        <v> </v>
      </c>
      <c r="BL213" s="73" t="str">
        <f aca="false">IF(AO213&gt;=AP213," "," ERONAT")</f>
        <v> </v>
      </c>
      <c r="BM213" s="73" t="str">
        <f aca="false">IF(AQ213&gt;=AR213," "," ERONAT")</f>
        <v> </v>
      </c>
    </row>
    <row r="214" customFormat="false" ht="14.1" hidden="false" customHeight="true" outlineLevel="0" collapsed="false">
      <c r="A214" s="84" t="n">
        <f aca="false">+$A$8</f>
        <v>0</v>
      </c>
      <c r="B214" s="85" t="n">
        <v>207</v>
      </c>
      <c r="C214" s="86" t="s">
        <v>516</v>
      </c>
      <c r="D214" s="87" t="s">
        <v>517</v>
      </c>
      <c r="E214" s="82" t="n">
        <f aca="false">SUM(+G214+I214+K214+M214+O214+Q214+S214+U214+W214+Y214+AA214+AC214+AE214+AG214+AI214+AK214+AM214+AO214+AQ214)</f>
        <v>0</v>
      </c>
      <c r="F214" s="82" t="n">
        <f aca="false">SUM(+H214+J214+L214+N214+P214+R214+T214+V214+X214+Z214+AB214+AD214+AF214+AH214+AJ214+AL214+AN214+AP214+AR214)</f>
        <v>0</v>
      </c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8"/>
      <c r="AT214" s="73" t="str">
        <f aca="false">IF(E214&gt;=F214," "," ERONAT")</f>
        <v> </v>
      </c>
      <c r="AU214" s="73" t="str">
        <f aca="false">IF(G214&gt;=H214," "," ERONAT")</f>
        <v> </v>
      </c>
      <c r="AV214" s="73" t="str">
        <f aca="false">IF(I214&gt;=J214," "," ERONAT")</f>
        <v> </v>
      </c>
      <c r="AW214" s="73" t="str">
        <f aca="false">IF(K214&gt;=L214," "," ERONAT")</f>
        <v> </v>
      </c>
      <c r="AX214" s="73" t="str">
        <f aca="false">IF(M214&gt;=N214," "," ERONAT")</f>
        <v> </v>
      </c>
      <c r="AY214" s="73" t="str">
        <f aca="false">IF(O214&gt;=P214," "," ERONAT")</f>
        <v> </v>
      </c>
      <c r="AZ214" s="73" t="str">
        <f aca="false">IF(Q214&gt;=R214," "," ERONAT")</f>
        <v> </v>
      </c>
      <c r="BA214" s="73" t="str">
        <f aca="false">IF(S214&gt;=T214," "," ERONAT")</f>
        <v> </v>
      </c>
      <c r="BB214" s="73" t="str">
        <f aca="false">IF(U214&gt;=V214," "," ERONAT")</f>
        <v> </v>
      </c>
      <c r="BC214" s="73" t="str">
        <f aca="false">IF(W214&gt;=X214," "," ERONAT")</f>
        <v> </v>
      </c>
      <c r="BD214" s="73" t="str">
        <f aca="false">IF(Y214&gt;=Z214," "," ERONAT")</f>
        <v> </v>
      </c>
      <c r="BE214" s="73" t="str">
        <f aca="false">IF(AA214&gt;=AB214," "," ERONAT")</f>
        <v> </v>
      </c>
      <c r="BF214" s="73" t="str">
        <f aca="false">IF(AC214&gt;=AD214," "," ERONAT")</f>
        <v> </v>
      </c>
      <c r="BG214" s="73" t="str">
        <f aca="false">IF(AE214&gt;=AF214," "," ERONAT")</f>
        <v> </v>
      </c>
      <c r="BH214" s="73" t="str">
        <f aca="false">IF(AG214&gt;=AH214," "," ERONAT")</f>
        <v> </v>
      </c>
      <c r="BI214" s="73" t="str">
        <f aca="false">IF(AI214&gt;=AJ214," "," ERONAT")</f>
        <v> </v>
      </c>
      <c r="BJ214" s="73" t="str">
        <f aca="false">IF(AK214&gt;=AL214," "," ERONAT")</f>
        <v> </v>
      </c>
      <c r="BK214" s="73" t="str">
        <f aca="false">IF(AM214&gt;=AN214," "," ERONAT")</f>
        <v> </v>
      </c>
      <c r="BL214" s="73" t="str">
        <f aca="false">IF(AO214&gt;=AP214," "," ERONAT")</f>
        <v> </v>
      </c>
      <c r="BM214" s="73" t="str">
        <f aca="false">IF(AQ214&gt;=AR214," "," ERONAT")</f>
        <v> </v>
      </c>
    </row>
    <row r="215" customFormat="false" ht="14.1" hidden="false" customHeight="true" outlineLevel="0" collapsed="false">
      <c r="A215" s="84" t="n">
        <f aca="false">+$A$8</f>
        <v>0</v>
      </c>
      <c r="B215" s="85" t="n">
        <v>208</v>
      </c>
      <c r="C215" s="86" t="s">
        <v>518</v>
      </c>
      <c r="D215" s="87" t="s">
        <v>519</v>
      </c>
      <c r="E215" s="82" t="n">
        <f aca="false">SUM(+G215+I215+K215+M215+O215+Q215+S215+U215+W215+Y215+AA215+AC215+AE215+AG215+AI215+AK215+AM215+AO215+AQ215)</f>
        <v>0</v>
      </c>
      <c r="F215" s="82" t="n">
        <f aca="false">SUM(+H215+J215+L215+N215+P215+R215+T215+V215+X215+Z215+AB215+AD215+AF215+AH215+AJ215+AL215+AN215+AP215+AR215)</f>
        <v>0</v>
      </c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8"/>
      <c r="AT215" s="73" t="str">
        <f aca="false">IF(E215&gt;=F215," "," ERONAT")</f>
        <v> </v>
      </c>
      <c r="AU215" s="73" t="str">
        <f aca="false">IF(G215&gt;=H215," "," ERONAT")</f>
        <v> </v>
      </c>
      <c r="AV215" s="73" t="str">
        <f aca="false">IF(I215&gt;=J215," "," ERONAT")</f>
        <v> </v>
      </c>
      <c r="AW215" s="73" t="str">
        <f aca="false">IF(K215&gt;=L215," "," ERONAT")</f>
        <v> </v>
      </c>
      <c r="AX215" s="73" t="str">
        <f aca="false">IF(M215&gt;=N215," "," ERONAT")</f>
        <v> </v>
      </c>
      <c r="AY215" s="73" t="str">
        <f aca="false">IF(O215&gt;=P215," "," ERONAT")</f>
        <v> </v>
      </c>
      <c r="AZ215" s="73" t="str">
        <f aca="false">IF(Q215&gt;=R215," "," ERONAT")</f>
        <v> </v>
      </c>
      <c r="BA215" s="73" t="str">
        <f aca="false">IF(S215&gt;=T215," "," ERONAT")</f>
        <v> </v>
      </c>
      <c r="BB215" s="73" t="str">
        <f aca="false">IF(U215&gt;=V215," "," ERONAT")</f>
        <v> </v>
      </c>
      <c r="BC215" s="73" t="str">
        <f aca="false">IF(W215&gt;=X215," "," ERONAT")</f>
        <v> </v>
      </c>
      <c r="BD215" s="73" t="str">
        <f aca="false">IF(Y215&gt;=Z215," "," ERONAT")</f>
        <v> </v>
      </c>
      <c r="BE215" s="73" t="str">
        <f aca="false">IF(AA215&gt;=AB215," "," ERONAT")</f>
        <v> </v>
      </c>
      <c r="BF215" s="73" t="str">
        <f aca="false">IF(AC215&gt;=AD215," "," ERONAT")</f>
        <v> </v>
      </c>
      <c r="BG215" s="73" t="str">
        <f aca="false">IF(AE215&gt;=AF215," "," ERONAT")</f>
        <v> </v>
      </c>
      <c r="BH215" s="73" t="str">
        <f aca="false">IF(AG215&gt;=AH215," "," ERONAT")</f>
        <v> </v>
      </c>
      <c r="BI215" s="73" t="str">
        <f aca="false">IF(AI215&gt;=AJ215," "," ERONAT")</f>
        <v> </v>
      </c>
      <c r="BJ215" s="73" t="str">
        <f aca="false">IF(AK215&gt;=AL215," "," ERONAT")</f>
        <v> </v>
      </c>
      <c r="BK215" s="73" t="str">
        <f aca="false">IF(AM215&gt;=AN215," "," ERONAT")</f>
        <v> </v>
      </c>
      <c r="BL215" s="73" t="str">
        <f aca="false">IF(AO215&gt;=AP215," "," ERONAT")</f>
        <v> </v>
      </c>
      <c r="BM215" s="73" t="str">
        <f aca="false">IF(AQ215&gt;=AR215," "," ERONAT")</f>
        <v> </v>
      </c>
    </row>
    <row r="216" customFormat="false" ht="14.1" hidden="false" customHeight="true" outlineLevel="0" collapsed="false">
      <c r="A216" s="84" t="n">
        <f aca="false">+$A$8</f>
        <v>0</v>
      </c>
      <c r="B216" s="85" t="n">
        <v>209</v>
      </c>
      <c r="C216" s="86" t="s">
        <v>520</v>
      </c>
      <c r="D216" s="87" t="s">
        <v>521</v>
      </c>
      <c r="E216" s="82" t="n">
        <f aca="false">SUM(+G216+I216+K216+M216+O216+Q216+S216+U216+W216+Y216+AA216+AC216+AE216+AG216+AI216+AK216+AM216+AO216+AQ216)</f>
        <v>0</v>
      </c>
      <c r="F216" s="82" t="n">
        <f aca="false">SUM(+H216+J216+L216+N216+P216+R216+T216+V216+X216+Z216+AB216+AD216+AF216+AH216+AJ216+AL216+AN216+AP216+AR216)</f>
        <v>0</v>
      </c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8"/>
      <c r="AT216" s="73" t="str">
        <f aca="false">IF(E216&gt;=F216," "," ERONAT")</f>
        <v> </v>
      </c>
      <c r="AU216" s="73" t="str">
        <f aca="false">IF(G216&gt;=H216," "," ERONAT")</f>
        <v> </v>
      </c>
      <c r="AV216" s="73" t="str">
        <f aca="false">IF(I216&gt;=J216," "," ERONAT")</f>
        <v> </v>
      </c>
      <c r="AW216" s="73" t="str">
        <f aca="false">IF(K216&gt;=L216," "," ERONAT")</f>
        <v> </v>
      </c>
      <c r="AX216" s="73" t="str">
        <f aca="false">IF(M216&gt;=N216," "," ERONAT")</f>
        <v> </v>
      </c>
      <c r="AY216" s="73" t="str">
        <f aca="false">IF(O216&gt;=P216," "," ERONAT")</f>
        <v> </v>
      </c>
      <c r="AZ216" s="73" t="str">
        <f aca="false">IF(Q216&gt;=R216," "," ERONAT")</f>
        <v> </v>
      </c>
      <c r="BA216" s="73" t="str">
        <f aca="false">IF(S216&gt;=T216," "," ERONAT")</f>
        <v> </v>
      </c>
      <c r="BB216" s="73" t="str">
        <f aca="false">IF(U216&gt;=V216," "," ERONAT")</f>
        <v> </v>
      </c>
      <c r="BC216" s="73" t="str">
        <f aca="false">IF(W216&gt;=X216," "," ERONAT")</f>
        <v> </v>
      </c>
      <c r="BD216" s="73" t="str">
        <f aca="false">IF(Y216&gt;=Z216," "," ERONAT")</f>
        <v> </v>
      </c>
      <c r="BE216" s="73" t="str">
        <f aca="false">IF(AA216&gt;=AB216," "," ERONAT")</f>
        <v> </v>
      </c>
      <c r="BF216" s="73" t="str">
        <f aca="false">IF(AC216&gt;=AD216," "," ERONAT")</f>
        <v> </v>
      </c>
      <c r="BG216" s="73" t="str">
        <f aca="false">IF(AE216&gt;=AF216," "," ERONAT")</f>
        <v> </v>
      </c>
      <c r="BH216" s="73" t="str">
        <f aca="false">IF(AG216&gt;=AH216," "," ERONAT")</f>
        <v> </v>
      </c>
      <c r="BI216" s="73" t="str">
        <f aca="false">IF(AI216&gt;=AJ216," "," ERONAT")</f>
        <v> </v>
      </c>
      <c r="BJ216" s="73" t="str">
        <f aca="false">IF(AK216&gt;=AL216," "," ERONAT")</f>
        <v> </v>
      </c>
      <c r="BK216" s="73" t="str">
        <f aca="false">IF(AM216&gt;=AN216," "," ERONAT")</f>
        <v> </v>
      </c>
      <c r="BL216" s="73" t="str">
        <f aca="false">IF(AO216&gt;=AP216," "," ERONAT")</f>
        <v> </v>
      </c>
      <c r="BM216" s="73" t="str">
        <f aca="false">IF(AQ216&gt;=AR216," "," ERONAT")</f>
        <v> </v>
      </c>
    </row>
    <row r="217" customFormat="false" ht="14.1" hidden="false" customHeight="true" outlineLevel="0" collapsed="false">
      <c r="A217" s="84" t="n">
        <f aca="false">+$A$8</f>
        <v>0</v>
      </c>
      <c r="B217" s="85" t="n">
        <v>210</v>
      </c>
      <c r="C217" s="86" t="s">
        <v>522</v>
      </c>
      <c r="D217" s="87" t="s">
        <v>523</v>
      </c>
      <c r="E217" s="82" t="n">
        <f aca="false">SUM(+G217+I217+K217+M217+O217+Q217+S217+U217+W217+Y217+AA217+AC217+AE217+AG217+AI217+AK217+AM217+AO217+AQ217)</f>
        <v>0</v>
      </c>
      <c r="F217" s="82" t="n">
        <f aca="false">SUM(+H217+J217+L217+N217+P217+R217+T217+V217+X217+Z217+AB217+AD217+AF217+AH217+AJ217+AL217+AN217+AP217+AR217)</f>
        <v>0</v>
      </c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8"/>
      <c r="AT217" s="73" t="str">
        <f aca="false">IF(E217&gt;=F217," "," ERONAT")</f>
        <v> </v>
      </c>
      <c r="AU217" s="73" t="str">
        <f aca="false">IF(G217&gt;=H217," "," ERONAT")</f>
        <v> </v>
      </c>
      <c r="AV217" s="73" t="str">
        <f aca="false">IF(I217&gt;=J217," "," ERONAT")</f>
        <v> </v>
      </c>
      <c r="AW217" s="73" t="str">
        <f aca="false">IF(K217&gt;=L217," "," ERONAT")</f>
        <v> </v>
      </c>
      <c r="AX217" s="73" t="str">
        <f aca="false">IF(M217&gt;=N217," "," ERONAT")</f>
        <v> </v>
      </c>
      <c r="AY217" s="73" t="str">
        <f aca="false">IF(O217&gt;=P217," "," ERONAT")</f>
        <v> </v>
      </c>
      <c r="AZ217" s="73" t="str">
        <f aca="false">IF(Q217&gt;=R217," "," ERONAT")</f>
        <v> </v>
      </c>
      <c r="BA217" s="73" t="str">
        <f aca="false">IF(S217&gt;=T217," "," ERONAT")</f>
        <v> </v>
      </c>
      <c r="BB217" s="73" t="str">
        <f aca="false">IF(U217&gt;=V217," "," ERONAT")</f>
        <v> </v>
      </c>
      <c r="BC217" s="73" t="str">
        <f aca="false">IF(W217&gt;=X217," "," ERONAT")</f>
        <v> </v>
      </c>
      <c r="BD217" s="73" t="str">
        <f aca="false">IF(Y217&gt;=Z217," "," ERONAT")</f>
        <v> </v>
      </c>
      <c r="BE217" s="73" t="str">
        <f aca="false">IF(AA217&gt;=AB217," "," ERONAT")</f>
        <v> </v>
      </c>
      <c r="BF217" s="73" t="str">
        <f aca="false">IF(AC217&gt;=AD217," "," ERONAT")</f>
        <v> </v>
      </c>
      <c r="BG217" s="73" t="str">
        <f aca="false">IF(AE217&gt;=AF217," "," ERONAT")</f>
        <v> </v>
      </c>
      <c r="BH217" s="73" t="str">
        <f aca="false">IF(AG217&gt;=AH217," "," ERONAT")</f>
        <v> </v>
      </c>
      <c r="BI217" s="73" t="str">
        <f aca="false">IF(AI217&gt;=AJ217," "," ERONAT")</f>
        <v> </v>
      </c>
      <c r="BJ217" s="73" t="str">
        <f aca="false">IF(AK217&gt;=AL217," "," ERONAT")</f>
        <v> </v>
      </c>
      <c r="BK217" s="73" t="str">
        <f aca="false">IF(AM217&gt;=AN217," "," ERONAT")</f>
        <v> </v>
      </c>
      <c r="BL217" s="73" t="str">
        <f aca="false">IF(AO217&gt;=AP217," "," ERONAT")</f>
        <v> </v>
      </c>
      <c r="BM217" s="73" t="str">
        <f aca="false">IF(AQ217&gt;=AR217," "," ERONAT")</f>
        <v> </v>
      </c>
    </row>
    <row r="218" customFormat="false" ht="14.1" hidden="false" customHeight="true" outlineLevel="0" collapsed="false">
      <c r="A218" s="84" t="n">
        <f aca="false">+$A$8</f>
        <v>0</v>
      </c>
      <c r="B218" s="85" t="n">
        <v>211</v>
      </c>
      <c r="C218" s="86" t="s">
        <v>524</v>
      </c>
      <c r="D218" s="87" t="s">
        <v>525</v>
      </c>
      <c r="E218" s="82" t="n">
        <f aca="false">SUM(+G218+I218+K218+M218+O218+Q218+S218+U218+W218+Y218+AA218+AC218+AE218+AG218+AI218+AK218+AM218+AO218+AQ218)</f>
        <v>0</v>
      </c>
      <c r="F218" s="82" t="n">
        <f aca="false">SUM(+H218+J218+L218+N218+P218+R218+T218+V218+X218+Z218+AB218+AD218+AF218+AH218+AJ218+AL218+AN218+AP218+AR218)</f>
        <v>0</v>
      </c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8"/>
      <c r="AT218" s="73" t="str">
        <f aca="false">IF(E218&gt;=F218," "," ERONAT")</f>
        <v> </v>
      </c>
      <c r="AU218" s="73" t="str">
        <f aca="false">IF(G218&gt;=H218," "," ERONAT")</f>
        <v> </v>
      </c>
      <c r="AV218" s="73" t="str">
        <f aca="false">IF(I218&gt;=J218," "," ERONAT")</f>
        <v> </v>
      </c>
      <c r="AW218" s="73" t="str">
        <f aca="false">IF(K218&gt;=L218," "," ERONAT")</f>
        <v> </v>
      </c>
      <c r="AX218" s="73" t="str">
        <f aca="false">IF(M218&gt;=N218," "," ERONAT")</f>
        <v> </v>
      </c>
      <c r="AY218" s="73" t="str">
        <f aca="false">IF(O218&gt;=P218," "," ERONAT")</f>
        <v> </v>
      </c>
      <c r="AZ218" s="73" t="str">
        <f aca="false">IF(Q218&gt;=R218," "," ERONAT")</f>
        <v> </v>
      </c>
      <c r="BA218" s="73" t="str">
        <f aca="false">IF(S218&gt;=T218," "," ERONAT")</f>
        <v> </v>
      </c>
      <c r="BB218" s="73" t="str">
        <f aca="false">IF(U218&gt;=V218," "," ERONAT")</f>
        <v> </v>
      </c>
      <c r="BC218" s="73" t="str">
        <f aca="false">IF(W218&gt;=X218," "," ERONAT")</f>
        <v> </v>
      </c>
      <c r="BD218" s="73" t="str">
        <f aca="false">IF(Y218&gt;=Z218," "," ERONAT")</f>
        <v> </v>
      </c>
      <c r="BE218" s="73" t="str">
        <f aca="false">IF(AA218&gt;=AB218," "," ERONAT")</f>
        <v> </v>
      </c>
      <c r="BF218" s="73" t="str">
        <f aca="false">IF(AC218&gt;=AD218," "," ERONAT")</f>
        <v> </v>
      </c>
      <c r="BG218" s="73" t="str">
        <f aca="false">IF(AE218&gt;=AF218," "," ERONAT")</f>
        <v> </v>
      </c>
      <c r="BH218" s="73" t="str">
        <f aca="false">IF(AG218&gt;=AH218," "," ERONAT")</f>
        <v> </v>
      </c>
      <c r="BI218" s="73" t="str">
        <f aca="false">IF(AI218&gt;=AJ218," "," ERONAT")</f>
        <v> </v>
      </c>
      <c r="BJ218" s="73" t="str">
        <f aca="false">IF(AK218&gt;=AL218," "," ERONAT")</f>
        <v> </v>
      </c>
      <c r="BK218" s="73" t="str">
        <f aca="false">IF(AM218&gt;=AN218," "," ERONAT")</f>
        <v> </v>
      </c>
      <c r="BL218" s="73" t="str">
        <f aca="false">IF(AO218&gt;=AP218," "," ERONAT")</f>
        <v> </v>
      </c>
      <c r="BM218" s="73" t="str">
        <f aca="false">IF(AQ218&gt;=AR218," "," ERONAT")</f>
        <v> </v>
      </c>
    </row>
    <row r="219" customFormat="false" ht="14.1" hidden="false" customHeight="true" outlineLevel="0" collapsed="false">
      <c r="A219" s="84" t="n">
        <f aca="false">+$A$8</f>
        <v>0</v>
      </c>
      <c r="B219" s="85" t="n">
        <v>212</v>
      </c>
      <c r="C219" s="86" t="s">
        <v>526</v>
      </c>
      <c r="D219" s="87" t="s">
        <v>527</v>
      </c>
      <c r="E219" s="82" t="n">
        <f aca="false">SUM(+G219+I219+K219+M219+O219+Q219+S219+U219+W219+Y219+AA219+AC219+AE219+AG219+AI219+AK219+AM219+AO219+AQ219)</f>
        <v>0</v>
      </c>
      <c r="F219" s="82" t="n">
        <f aca="false">SUM(+H219+J219+L219+N219+P219+R219+T219+V219+X219+Z219+AB219+AD219+AF219+AH219+AJ219+AL219+AN219+AP219+AR219)</f>
        <v>0</v>
      </c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8"/>
      <c r="AT219" s="73" t="str">
        <f aca="false">IF(E219&gt;=F219," "," ERONAT")</f>
        <v> </v>
      </c>
      <c r="AU219" s="73" t="str">
        <f aca="false">IF(G219&gt;=H219," "," ERONAT")</f>
        <v> </v>
      </c>
      <c r="AV219" s="73" t="str">
        <f aca="false">IF(I219&gt;=J219," "," ERONAT")</f>
        <v> </v>
      </c>
      <c r="AW219" s="73" t="str">
        <f aca="false">IF(K219&gt;=L219," "," ERONAT")</f>
        <v> </v>
      </c>
      <c r="AX219" s="73" t="str">
        <f aca="false">IF(M219&gt;=N219," "," ERONAT")</f>
        <v> </v>
      </c>
      <c r="AY219" s="73" t="str">
        <f aca="false">IF(O219&gt;=P219," "," ERONAT")</f>
        <v> </v>
      </c>
      <c r="AZ219" s="73" t="str">
        <f aca="false">IF(Q219&gt;=R219," "," ERONAT")</f>
        <v> </v>
      </c>
      <c r="BA219" s="73" t="str">
        <f aca="false">IF(S219&gt;=T219," "," ERONAT")</f>
        <v> </v>
      </c>
      <c r="BB219" s="73" t="str">
        <f aca="false">IF(U219&gt;=V219," "," ERONAT")</f>
        <v> </v>
      </c>
      <c r="BC219" s="73" t="str">
        <f aca="false">IF(W219&gt;=X219," "," ERONAT")</f>
        <v> </v>
      </c>
      <c r="BD219" s="73" t="str">
        <f aca="false">IF(Y219&gt;=Z219," "," ERONAT")</f>
        <v> </v>
      </c>
      <c r="BE219" s="73" t="str">
        <f aca="false">IF(AA219&gt;=AB219," "," ERONAT")</f>
        <v> </v>
      </c>
      <c r="BF219" s="73" t="str">
        <f aca="false">IF(AC219&gt;=AD219," "," ERONAT")</f>
        <v> </v>
      </c>
      <c r="BG219" s="73" t="str">
        <f aca="false">IF(AE219&gt;=AF219," "," ERONAT")</f>
        <v> </v>
      </c>
      <c r="BH219" s="73" t="str">
        <f aca="false">IF(AG219&gt;=AH219," "," ERONAT")</f>
        <v> </v>
      </c>
      <c r="BI219" s="73" t="str">
        <f aca="false">IF(AI219&gt;=AJ219," "," ERONAT")</f>
        <v> </v>
      </c>
      <c r="BJ219" s="73" t="str">
        <f aca="false">IF(AK219&gt;=AL219," "," ERONAT")</f>
        <v> </v>
      </c>
      <c r="BK219" s="73" t="str">
        <f aca="false">IF(AM219&gt;=AN219," "," ERONAT")</f>
        <v> </v>
      </c>
      <c r="BL219" s="73" t="str">
        <f aca="false">IF(AO219&gt;=AP219," "," ERONAT")</f>
        <v> </v>
      </c>
      <c r="BM219" s="73" t="str">
        <f aca="false">IF(AQ219&gt;=AR219," "," ERONAT")</f>
        <v> </v>
      </c>
    </row>
    <row r="220" customFormat="false" ht="14.1" hidden="false" customHeight="true" outlineLevel="0" collapsed="false">
      <c r="A220" s="84" t="n">
        <f aca="false">+$A$8</f>
        <v>0</v>
      </c>
      <c r="B220" s="85" t="n">
        <v>213</v>
      </c>
      <c r="C220" s="86" t="s">
        <v>528</v>
      </c>
      <c r="D220" s="87" t="s">
        <v>529</v>
      </c>
      <c r="E220" s="82" t="n">
        <f aca="false">SUM(+G220+I220+K220+M220+O220+Q220+S220+U220+W220+Y220+AA220+AC220+AE220+AG220+AI220+AK220+AM220+AO220+AQ220)</f>
        <v>0</v>
      </c>
      <c r="F220" s="82" t="n">
        <f aca="false">SUM(+H220+J220+L220+N220+P220+R220+T220+V220+X220+Z220+AB220+AD220+AF220+AH220+AJ220+AL220+AN220+AP220+AR220)</f>
        <v>0</v>
      </c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8"/>
      <c r="AT220" s="73" t="str">
        <f aca="false">IF(E220&gt;=F220," "," ERONAT")</f>
        <v> </v>
      </c>
      <c r="AU220" s="73" t="str">
        <f aca="false">IF(G220&gt;=H220," "," ERONAT")</f>
        <v> </v>
      </c>
      <c r="AV220" s="73" t="str">
        <f aca="false">IF(I220&gt;=J220," "," ERONAT")</f>
        <v> </v>
      </c>
      <c r="AW220" s="73" t="str">
        <f aca="false">IF(K220&gt;=L220," "," ERONAT")</f>
        <v> </v>
      </c>
      <c r="AX220" s="73" t="str">
        <f aca="false">IF(M220&gt;=N220," "," ERONAT")</f>
        <v> </v>
      </c>
      <c r="AY220" s="73" t="str">
        <f aca="false">IF(O220&gt;=P220," "," ERONAT")</f>
        <v> </v>
      </c>
      <c r="AZ220" s="73" t="str">
        <f aca="false">IF(Q220&gt;=R220," "," ERONAT")</f>
        <v> </v>
      </c>
      <c r="BA220" s="73" t="str">
        <f aca="false">IF(S220&gt;=T220," "," ERONAT")</f>
        <v> </v>
      </c>
      <c r="BB220" s="73" t="str">
        <f aca="false">IF(U220&gt;=V220," "," ERONAT")</f>
        <v> </v>
      </c>
      <c r="BC220" s="73" t="str">
        <f aca="false">IF(W220&gt;=X220," "," ERONAT")</f>
        <v> </v>
      </c>
      <c r="BD220" s="73" t="str">
        <f aca="false">IF(Y220&gt;=Z220," "," ERONAT")</f>
        <v> </v>
      </c>
      <c r="BE220" s="73" t="str">
        <f aca="false">IF(AA220&gt;=AB220," "," ERONAT")</f>
        <v> </v>
      </c>
      <c r="BF220" s="73" t="str">
        <f aca="false">IF(AC220&gt;=AD220," "," ERONAT")</f>
        <v> </v>
      </c>
      <c r="BG220" s="73" t="str">
        <f aca="false">IF(AE220&gt;=AF220," "," ERONAT")</f>
        <v> </v>
      </c>
      <c r="BH220" s="73" t="str">
        <f aca="false">IF(AG220&gt;=AH220," "," ERONAT")</f>
        <v> </v>
      </c>
      <c r="BI220" s="73" t="str">
        <f aca="false">IF(AI220&gt;=AJ220," "," ERONAT")</f>
        <v> </v>
      </c>
      <c r="BJ220" s="73" t="str">
        <f aca="false">IF(AK220&gt;=AL220," "," ERONAT")</f>
        <v> </v>
      </c>
      <c r="BK220" s="73" t="str">
        <f aca="false">IF(AM220&gt;=AN220," "," ERONAT")</f>
        <v> </v>
      </c>
      <c r="BL220" s="73" t="str">
        <f aca="false">IF(AO220&gt;=AP220," "," ERONAT")</f>
        <v> </v>
      </c>
      <c r="BM220" s="73" t="str">
        <f aca="false">IF(AQ220&gt;=AR220," "," ERONAT")</f>
        <v> </v>
      </c>
    </row>
    <row r="221" customFormat="false" ht="14.1" hidden="false" customHeight="true" outlineLevel="0" collapsed="false">
      <c r="A221" s="84" t="n">
        <f aca="false">+$A$8</f>
        <v>0</v>
      </c>
      <c r="B221" s="85" t="n">
        <v>214</v>
      </c>
      <c r="C221" s="86" t="s">
        <v>530</v>
      </c>
      <c r="D221" s="87" t="s">
        <v>531</v>
      </c>
      <c r="E221" s="82" t="n">
        <f aca="false">SUM(+G221+I221+K221+M221+O221+Q221+S221+U221+W221+Y221+AA221+AC221+AE221+AG221+AI221+AK221+AM221+AO221+AQ221)</f>
        <v>0</v>
      </c>
      <c r="F221" s="82" t="n">
        <f aca="false">SUM(+H221+J221+L221+N221+P221+R221+T221+V221+X221+Z221+AB221+AD221+AF221+AH221+AJ221+AL221+AN221+AP221+AR221)</f>
        <v>0</v>
      </c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8"/>
      <c r="AT221" s="73" t="str">
        <f aca="false">IF(E221&gt;=F221," "," ERONAT")</f>
        <v> </v>
      </c>
      <c r="AU221" s="73" t="str">
        <f aca="false">IF(G221&gt;=H221," "," ERONAT")</f>
        <v> </v>
      </c>
      <c r="AV221" s="73" t="str">
        <f aca="false">IF(I221&gt;=J221," "," ERONAT")</f>
        <v> </v>
      </c>
      <c r="AW221" s="73" t="str">
        <f aca="false">IF(K221&gt;=L221," "," ERONAT")</f>
        <v> </v>
      </c>
      <c r="AX221" s="73" t="str">
        <f aca="false">IF(M221&gt;=N221," "," ERONAT")</f>
        <v> </v>
      </c>
      <c r="AY221" s="73" t="str">
        <f aca="false">IF(O221&gt;=P221," "," ERONAT")</f>
        <v> </v>
      </c>
      <c r="AZ221" s="73" t="str">
        <f aca="false">IF(Q221&gt;=R221," "," ERONAT")</f>
        <v> </v>
      </c>
      <c r="BA221" s="73" t="str">
        <f aca="false">IF(S221&gt;=T221," "," ERONAT")</f>
        <v> </v>
      </c>
      <c r="BB221" s="73" t="str">
        <f aca="false">IF(U221&gt;=V221," "," ERONAT")</f>
        <v> </v>
      </c>
      <c r="BC221" s="73" t="str">
        <f aca="false">IF(W221&gt;=X221," "," ERONAT")</f>
        <v> </v>
      </c>
      <c r="BD221" s="73" t="str">
        <f aca="false">IF(Y221&gt;=Z221," "," ERONAT")</f>
        <v> </v>
      </c>
      <c r="BE221" s="73" t="str">
        <f aca="false">IF(AA221&gt;=AB221," "," ERONAT")</f>
        <v> </v>
      </c>
      <c r="BF221" s="73" t="str">
        <f aca="false">IF(AC221&gt;=AD221," "," ERONAT")</f>
        <v> </v>
      </c>
      <c r="BG221" s="73" t="str">
        <f aca="false">IF(AE221&gt;=AF221," "," ERONAT")</f>
        <v> </v>
      </c>
      <c r="BH221" s="73" t="str">
        <f aca="false">IF(AG221&gt;=AH221," "," ERONAT")</f>
        <v> </v>
      </c>
      <c r="BI221" s="73" t="str">
        <f aca="false">IF(AI221&gt;=AJ221," "," ERONAT")</f>
        <v> </v>
      </c>
      <c r="BJ221" s="73" t="str">
        <f aca="false">IF(AK221&gt;=AL221," "," ERONAT")</f>
        <v> </v>
      </c>
      <c r="BK221" s="73" t="str">
        <f aca="false">IF(AM221&gt;=AN221," "," ERONAT")</f>
        <v> </v>
      </c>
      <c r="BL221" s="73" t="str">
        <f aca="false">IF(AO221&gt;=AP221," "," ERONAT")</f>
        <v> </v>
      </c>
      <c r="BM221" s="73" t="str">
        <f aca="false">IF(AQ221&gt;=AR221," "," ERONAT")</f>
        <v> </v>
      </c>
    </row>
    <row r="222" customFormat="false" ht="14.1" hidden="false" customHeight="true" outlineLevel="0" collapsed="false">
      <c r="A222" s="84" t="n">
        <f aca="false">+$A$8</f>
        <v>0</v>
      </c>
      <c r="B222" s="85" t="n">
        <v>215</v>
      </c>
      <c r="C222" s="86" t="s">
        <v>532</v>
      </c>
      <c r="D222" s="87" t="s">
        <v>533</v>
      </c>
      <c r="E222" s="82" t="n">
        <f aca="false">SUM(+G222+I222+K222+M222+O222+Q222+S222+U222+W222+Y222+AA222+AC222+AE222+AG222+AI222+AK222+AM222+AO222+AQ222)</f>
        <v>0</v>
      </c>
      <c r="F222" s="82" t="n">
        <f aca="false">SUM(+H222+J222+L222+N222+P222+R222+T222+V222+X222+Z222+AB222+AD222+AF222+AH222+AJ222+AL222+AN222+AP222+AR222)</f>
        <v>0</v>
      </c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8"/>
      <c r="AT222" s="73" t="str">
        <f aca="false">IF(E222&gt;=F222," "," ERONAT")</f>
        <v> </v>
      </c>
      <c r="AU222" s="73" t="str">
        <f aca="false">IF(G222&gt;=H222," "," ERONAT")</f>
        <v> </v>
      </c>
      <c r="AV222" s="73" t="str">
        <f aca="false">IF(I222&gt;=J222," "," ERONAT")</f>
        <v> </v>
      </c>
      <c r="AW222" s="73" t="str">
        <f aca="false">IF(K222&gt;=L222," "," ERONAT")</f>
        <v> </v>
      </c>
      <c r="AX222" s="73" t="str">
        <f aca="false">IF(M222&gt;=N222," "," ERONAT")</f>
        <v> </v>
      </c>
      <c r="AY222" s="73" t="str">
        <f aca="false">IF(O222&gt;=P222," "," ERONAT")</f>
        <v> </v>
      </c>
      <c r="AZ222" s="73" t="str">
        <f aca="false">IF(Q222&gt;=R222," "," ERONAT")</f>
        <v> </v>
      </c>
      <c r="BA222" s="73" t="str">
        <f aca="false">IF(S222&gt;=T222," "," ERONAT")</f>
        <v> </v>
      </c>
      <c r="BB222" s="73" t="str">
        <f aca="false">IF(U222&gt;=V222," "," ERONAT")</f>
        <v> </v>
      </c>
      <c r="BC222" s="73" t="str">
        <f aca="false">IF(W222&gt;=X222," "," ERONAT")</f>
        <v> </v>
      </c>
      <c r="BD222" s="73" t="str">
        <f aca="false">IF(Y222&gt;=Z222," "," ERONAT")</f>
        <v> </v>
      </c>
      <c r="BE222" s="73" t="str">
        <f aca="false">IF(AA222&gt;=AB222," "," ERONAT")</f>
        <v> </v>
      </c>
      <c r="BF222" s="73" t="str">
        <f aca="false">IF(AC222&gt;=AD222," "," ERONAT")</f>
        <v> </v>
      </c>
      <c r="BG222" s="73" t="str">
        <f aca="false">IF(AE222&gt;=AF222," "," ERONAT")</f>
        <v> </v>
      </c>
      <c r="BH222" s="73" t="str">
        <f aca="false">IF(AG222&gt;=AH222," "," ERONAT")</f>
        <v> </v>
      </c>
      <c r="BI222" s="73" t="str">
        <f aca="false">IF(AI222&gt;=AJ222," "," ERONAT")</f>
        <v> </v>
      </c>
      <c r="BJ222" s="73" t="str">
        <f aca="false">IF(AK222&gt;=AL222," "," ERONAT")</f>
        <v> </v>
      </c>
      <c r="BK222" s="73" t="str">
        <f aca="false">IF(AM222&gt;=AN222," "," ERONAT")</f>
        <v> </v>
      </c>
      <c r="BL222" s="73" t="str">
        <f aca="false">IF(AO222&gt;=AP222," "," ERONAT")</f>
        <v> </v>
      </c>
      <c r="BM222" s="73" t="str">
        <f aca="false">IF(AQ222&gt;=AR222," "," ERONAT")</f>
        <v> </v>
      </c>
    </row>
    <row r="223" customFormat="false" ht="14.1" hidden="false" customHeight="true" outlineLevel="0" collapsed="false">
      <c r="A223" s="84" t="n">
        <f aca="false">+$A$8</f>
        <v>0</v>
      </c>
      <c r="B223" s="85" t="n">
        <v>216</v>
      </c>
      <c r="C223" s="86" t="s">
        <v>534</v>
      </c>
      <c r="D223" s="87" t="s">
        <v>535</v>
      </c>
      <c r="E223" s="82" t="n">
        <f aca="false">SUM(+G223+I223+K223+M223+O223+Q223+S223+U223+W223+Y223+AA223+AC223+AE223+AG223+AI223+AK223+AM223+AO223+AQ223)</f>
        <v>0</v>
      </c>
      <c r="F223" s="82" t="n">
        <f aca="false">SUM(+H223+J223+L223+N223+P223+R223+T223+V223+X223+Z223+AB223+AD223+AF223+AH223+AJ223+AL223+AN223+AP223+AR223)</f>
        <v>0</v>
      </c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8"/>
      <c r="AT223" s="73" t="str">
        <f aca="false">IF(E223&gt;=F223," "," ERONAT")</f>
        <v> </v>
      </c>
      <c r="AU223" s="73" t="str">
        <f aca="false">IF(G223&gt;=H223," "," ERONAT")</f>
        <v> </v>
      </c>
      <c r="AV223" s="73" t="str">
        <f aca="false">IF(I223&gt;=J223," "," ERONAT")</f>
        <v> </v>
      </c>
      <c r="AW223" s="73" t="str">
        <f aca="false">IF(K223&gt;=L223," "," ERONAT")</f>
        <v> </v>
      </c>
      <c r="AX223" s="73" t="str">
        <f aca="false">IF(M223&gt;=N223," "," ERONAT")</f>
        <v> </v>
      </c>
      <c r="AY223" s="73" t="str">
        <f aca="false">IF(O223&gt;=P223," "," ERONAT")</f>
        <v> </v>
      </c>
      <c r="AZ223" s="73" t="str">
        <f aca="false">IF(Q223&gt;=R223," "," ERONAT")</f>
        <v> </v>
      </c>
      <c r="BA223" s="73" t="str">
        <f aca="false">IF(S223&gt;=T223," "," ERONAT")</f>
        <v> </v>
      </c>
      <c r="BB223" s="73" t="str">
        <f aca="false">IF(U223&gt;=V223," "," ERONAT")</f>
        <v> </v>
      </c>
      <c r="BC223" s="73" t="str">
        <f aca="false">IF(W223&gt;=X223," "," ERONAT")</f>
        <v> </v>
      </c>
      <c r="BD223" s="73" t="str">
        <f aca="false">IF(Y223&gt;=Z223," "," ERONAT")</f>
        <v> </v>
      </c>
      <c r="BE223" s="73" t="str">
        <f aca="false">IF(AA223&gt;=AB223," "," ERONAT")</f>
        <v> </v>
      </c>
      <c r="BF223" s="73" t="str">
        <f aca="false">IF(AC223&gt;=AD223," "," ERONAT")</f>
        <v> </v>
      </c>
      <c r="BG223" s="73" t="str">
        <f aca="false">IF(AE223&gt;=AF223," "," ERONAT")</f>
        <v> </v>
      </c>
      <c r="BH223" s="73" t="str">
        <f aca="false">IF(AG223&gt;=AH223," "," ERONAT")</f>
        <v> </v>
      </c>
      <c r="BI223" s="73" t="str">
        <f aca="false">IF(AI223&gt;=AJ223," "," ERONAT")</f>
        <v> </v>
      </c>
      <c r="BJ223" s="73" t="str">
        <f aca="false">IF(AK223&gt;=AL223," "," ERONAT")</f>
        <v> </v>
      </c>
      <c r="BK223" s="73" t="str">
        <f aca="false">IF(AM223&gt;=AN223," "," ERONAT")</f>
        <v> </v>
      </c>
      <c r="BL223" s="73" t="str">
        <f aca="false">IF(AO223&gt;=AP223," "," ERONAT")</f>
        <v> </v>
      </c>
      <c r="BM223" s="73" t="str">
        <f aca="false">IF(AQ223&gt;=AR223," "," ERONAT")</f>
        <v> </v>
      </c>
    </row>
    <row r="224" customFormat="false" ht="14.1" hidden="false" customHeight="true" outlineLevel="0" collapsed="false">
      <c r="A224" s="84" t="n">
        <f aca="false">+$A$8</f>
        <v>0</v>
      </c>
      <c r="B224" s="85" t="n">
        <v>217</v>
      </c>
      <c r="C224" s="86" t="s">
        <v>536</v>
      </c>
      <c r="D224" s="87" t="s">
        <v>537</v>
      </c>
      <c r="E224" s="82" t="n">
        <f aca="false">SUM(+G224+I224+K224+M224+O224+Q224+S224+U224+W224+Y224+AA224+AC224+AE224+AG224+AI224+AK224+AM224+AO224+AQ224)</f>
        <v>0</v>
      </c>
      <c r="F224" s="82" t="n">
        <f aca="false">SUM(+H224+J224+L224+N224+P224+R224+T224+V224+X224+Z224+AB224+AD224+AF224+AH224+AJ224+AL224+AN224+AP224+AR224)</f>
        <v>0</v>
      </c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8"/>
      <c r="AT224" s="73" t="str">
        <f aca="false">IF(E224&gt;=F224," "," ERONAT")</f>
        <v> </v>
      </c>
      <c r="AU224" s="73" t="str">
        <f aca="false">IF(G224&gt;=H224," "," ERONAT")</f>
        <v> </v>
      </c>
      <c r="AV224" s="73" t="str">
        <f aca="false">IF(I224&gt;=J224," "," ERONAT")</f>
        <v> </v>
      </c>
      <c r="AW224" s="73" t="str">
        <f aca="false">IF(K224&gt;=L224," "," ERONAT")</f>
        <v> </v>
      </c>
      <c r="AX224" s="73" t="str">
        <f aca="false">IF(M224&gt;=N224," "," ERONAT")</f>
        <v> </v>
      </c>
      <c r="AY224" s="73" t="str">
        <f aca="false">IF(O224&gt;=P224," "," ERONAT")</f>
        <v> </v>
      </c>
      <c r="AZ224" s="73" t="str">
        <f aca="false">IF(Q224&gt;=R224," "," ERONAT")</f>
        <v> </v>
      </c>
      <c r="BA224" s="73" t="str">
        <f aca="false">IF(S224&gt;=T224," "," ERONAT")</f>
        <v> </v>
      </c>
      <c r="BB224" s="73" t="str">
        <f aca="false">IF(U224&gt;=V224," "," ERONAT")</f>
        <v> </v>
      </c>
      <c r="BC224" s="73" t="str">
        <f aca="false">IF(W224&gt;=X224," "," ERONAT")</f>
        <v> </v>
      </c>
      <c r="BD224" s="73" t="str">
        <f aca="false">IF(Y224&gt;=Z224," "," ERONAT")</f>
        <v> </v>
      </c>
      <c r="BE224" s="73" t="str">
        <f aca="false">IF(AA224&gt;=AB224," "," ERONAT")</f>
        <v> </v>
      </c>
      <c r="BF224" s="73" t="str">
        <f aca="false">IF(AC224&gt;=AD224," "," ERONAT")</f>
        <v> </v>
      </c>
      <c r="BG224" s="73" t="str">
        <f aca="false">IF(AE224&gt;=AF224," "," ERONAT")</f>
        <v> </v>
      </c>
      <c r="BH224" s="73" t="str">
        <f aca="false">IF(AG224&gt;=AH224," "," ERONAT")</f>
        <v> </v>
      </c>
      <c r="BI224" s="73" t="str">
        <f aca="false">IF(AI224&gt;=AJ224," "," ERONAT")</f>
        <v> </v>
      </c>
      <c r="BJ224" s="73" t="str">
        <f aca="false">IF(AK224&gt;=AL224," "," ERONAT")</f>
        <v> </v>
      </c>
      <c r="BK224" s="73" t="str">
        <f aca="false">IF(AM224&gt;=AN224," "," ERONAT")</f>
        <v> </v>
      </c>
      <c r="BL224" s="73" t="str">
        <f aca="false">IF(AO224&gt;=AP224," "," ERONAT")</f>
        <v> </v>
      </c>
      <c r="BM224" s="73" t="str">
        <f aca="false">IF(AQ224&gt;=AR224," "," ERONAT")</f>
        <v> </v>
      </c>
    </row>
    <row r="225" customFormat="false" ht="14.1" hidden="false" customHeight="true" outlineLevel="0" collapsed="false">
      <c r="A225" s="84" t="n">
        <f aca="false">+$A$8</f>
        <v>0</v>
      </c>
      <c r="B225" s="85" t="n">
        <v>218</v>
      </c>
      <c r="C225" s="86" t="s">
        <v>538</v>
      </c>
      <c r="D225" s="87" t="s">
        <v>539</v>
      </c>
      <c r="E225" s="82" t="n">
        <f aca="false">SUM(+G225+I225+K225+M225+O225+Q225+S225+U225+W225+Y225+AA225+AC225+AE225+AG225+AI225+AK225+AM225+AO225+AQ225)</f>
        <v>0</v>
      </c>
      <c r="F225" s="82" t="n">
        <f aca="false">SUM(+H225+J225+L225+N225+P225+R225+T225+V225+X225+Z225+AB225+AD225+AF225+AH225+AJ225+AL225+AN225+AP225+AR225)</f>
        <v>0</v>
      </c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8"/>
      <c r="AT225" s="73" t="str">
        <f aca="false">IF(E225&gt;=F225," "," ERONAT")</f>
        <v> </v>
      </c>
      <c r="AU225" s="73" t="str">
        <f aca="false">IF(G225&gt;=H225," "," ERONAT")</f>
        <v> </v>
      </c>
      <c r="AV225" s="73" t="str">
        <f aca="false">IF(I225&gt;=J225," "," ERONAT")</f>
        <v> </v>
      </c>
      <c r="AW225" s="73" t="str">
        <f aca="false">IF(K225&gt;=L225," "," ERONAT")</f>
        <v> </v>
      </c>
      <c r="AX225" s="73" t="str">
        <f aca="false">IF(M225&gt;=N225," "," ERONAT")</f>
        <v> </v>
      </c>
      <c r="AY225" s="73" t="str">
        <f aca="false">IF(O225&gt;=P225," "," ERONAT")</f>
        <v> </v>
      </c>
      <c r="AZ225" s="73" t="str">
        <f aca="false">IF(Q225&gt;=R225," "," ERONAT")</f>
        <v> </v>
      </c>
      <c r="BA225" s="73" t="str">
        <f aca="false">IF(S225&gt;=T225," "," ERONAT")</f>
        <v> </v>
      </c>
      <c r="BB225" s="73" t="str">
        <f aca="false">IF(U225&gt;=V225," "," ERONAT")</f>
        <v> </v>
      </c>
      <c r="BC225" s="73" t="str">
        <f aca="false">IF(W225&gt;=X225," "," ERONAT")</f>
        <v> </v>
      </c>
      <c r="BD225" s="73" t="str">
        <f aca="false">IF(Y225&gt;=Z225," "," ERONAT")</f>
        <v> </v>
      </c>
      <c r="BE225" s="73" t="str">
        <f aca="false">IF(AA225&gt;=AB225," "," ERONAT")</f>
        <v> </v>
      </c>
      <c r="BF225" s="73" t="str">
        <f aca="false">IF(AC225&gt;=AD225," "," ERONAT")</f>
        <v> </v>
      </c>
      <c r="BG225" s="73" t="str">
        <f aca="false">IF(AE225&gt;=AF225," "," ERONAT")</f>
        <v> </v>
      </c>
      <c r="BH225" s="73" t="str">
        <f aca="false">IF(AG225&gt;=AH225," "," ERONAT")</f>
        <v> </v>
      </c>
      <c r="BI225" s="73" t="str">
        <f aca="false">IF(AI225&gt;=AJ225," "," ERONAT")</f>
        <v> </v>
      </c>
      <c r="BJ225" s="73" t="str">
        <f aca="false">IF(AK225&gt;=AL225," "," ERONAT")</f>
        <v> </v>
      </c>
      <c r="BK225" s="73" t="str">
        <f aca="false">IF(AM225&gt;=AN225," "," ERONAT")</f>
        <v> </v>
      </c>
      <c r="BL225" s="73" t="str">
        <f aca="false">IF(AO225&gt;=AP225," "," ERONAT")</f>
        <v> </v>
      </c>
      <c r="BM225" s="73" t="str">
        <f aca="false">IF(AQ225&gt;=AR225," "," ERONAT")</f>
        <v> </v>
      </c>
    </row>
    <row r="226" customFormat="false" ht="14.1" hidden="false" customHeight="true" outlineLevel="0" collapsed="false">
      <c r="A226" s="84" t="n">
        <f aca="false">+$A$8</f>
        <v>0</v>
      </c>
      <c r="B226" s="85" t="n">
        <v>219</v>
      </c>
      <c r="C226" s="86" t="s">
        <v>540</v>
      </c>
      <c r="D226" s="87" t="s">
        <v>541</v>
      </c>
      <c r="E226" s="82" t="n">
        <f aca="false">SUM(+G226+I226+K226+M226+O226+Q226+S226+U226+W226+Y226+AA226+AC226+AE226+AG226+AI226+AK226+AM226+AO226+AQ226)</f>
        <v>0</v>
      </c>
      <c r="F226" s="82" t="n">
        <f aca="false">SUM(+H226+J226+L226+N226+P226+R226+T226+V226+X226+Z226+AB226+AD226+AF226+AH226+AJ226+AL226+AN226+AP226+AR226)</f>
        <v>0</v>
      </c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8"/>
      <c r="AT226" s="73" t="str">
        <f aca="false">IF(E226&gt;=F226," "," ERONAT")</f>
        <v> </v>
      </c>
      <c r="AU226" s="73" t="str">
        <f aca="false">IF(G226&gt;=H226," "," ERONAT")</f>
        <v> </v>
      </c>
      <c r="AV226" s="73" t="str">
        <f aca="false">IF(I226&gt;=J226," "," ERONAT")</f>
        <v> </v>
      </c>
      <c r="AW226" s="73" t="str">
        <f aca="false">IF(K226&gt;=L226," "," ERONAT")</f>
        <v> </v>
      </c>
      <c r="AX226" s="73" t="str">
        <f aca="false">IF(M226&gt;=N226," "," ERONAT")</f>
        <v> </v>
      </c>
      <c r="AY226" s="73" t="str">
        <f aca="false">IF(O226&gt;=P226," "," ERONAT")</f>
        <v> </v>
      </c>
      <c r="AZ226" s="73" t="str">
        <f aca="false">IF(Q226&gt;=R226," "," ERONAT")</f>
        <v> </v>
      </c>
      <c r="BA226" s="73" t="str">
        <f aca="false">IF(S226&gt;=T226," "," ERONAT")</f>
        <v> </v>
      </c>
      <c r="BB226" s="73" t="str">
        <f aca="false">IF(U226&gt;=V226," "," ERONAT")</f>
        <v> </v>
      </c>
      <c r="BC226" s="73" t="str">
        <f aca="false">IF(W226&gt;=X226," "," ERONAT")</f>
        <v> </v>
      </c>
      <c r="BD226" s="73" t="str">
        <f aca="false">IF(Y226&gt;=Z226," "," ERONAT")</f>
        <v> </v>
      </c>
      <c r="BE226" s="73" t="str">
        <f aca="false">IF(AA226&gt;=AB226," "," ERONAT")</f>
        <v> </v>
      </c>
      <c r="BF226" s="73" t="str">
        <f aca="false">IF(AC226&gt;=AD226," "," ERONAT")</f>
        <v> </v>
      </c>
      <c r="BG226" s="73" t="str">
        <f aca="false">IF(AE226&gt;=AF226," "," ERONAT")</f>
        <v> </v>
      </c>
      <c r="BH226" s="73" t="str">
        <f aca="false">IF(AG226&gt;=AH226," "," ERONAT")</f>
        <v> </v>
      </c>
      <c r="BI226" s="73" t="str">
        <f aca="false">IF(AI226&gt;=AJ226," "," ERONAT")</f>
        <v> </v>
      </c>
      <c r="BJ226" s="73" t="str">
        <f aca="false">IF(AK226&gt;=AL226," "," ERONAT")</f>
        <v> </v>
      </c>
      <c r="BK226" s="73" t="str">
        <f aca="false">IF(AM226&gt;=AN226," "," ERONAT")</f>
        <v> </v>
      </c>
      <c r="BL226" s="73" t="str">
        <f aca="false">IF(AO226&gt;=AP226," "," ERONAT")</f>
        <v> </v>
      </c>
      <c r="BM226" s="73" t="str">
        <f aca="false">IF(AQ226&gt;=AR226," "," ERONAT")</f>
        <v> </v>
      </c>
    </row>
    <row r="227" customFormat="false" ht="14.1" hidden="false" customHeight="true" outlineLevel="0" collapsed="false">
      <c r="A227" s="84" t="n">
        <f aca="false">+$A$8</f>
        <v>0</v>
      </c>
      <c r="B227" s="85" t="n">
        <v>220</v>
      </c>
      <c r="C227" s="86" t="s">
        <v>542</v>
      </c>
      <c r="D227" s="87" t="s">
        <v>543</v>
      </c>
      <c r="E227" s="82" t="n">
        <f aca="false">SUM(+G227+I227+K227+M227+O227+Q227+S227+U227+W227+Y227+AA227+AC227+AE227+AG227+AI227+AK227+AM227+AO227+AQ227)</f>
        <v>0</v>
      </c>
      <c r="F227" s="82" t="n">
        <f aca="false">SUM(+H227+J227+L227+N227+P227+R227+T227+V227+X227+Z227+AB227+AD227+AF227+AH227+AJ227+AL227+AN227+AP227+AR227)</f>
        <v>0</v>
      </c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8"/>
      <c r="AT227" s="73" t="str">
        <f aca="false">IF(E227&gt;=F227," "," ERONAT")</f>
        <v> </v>
      </c>
      <c r="AU227" s="73" t="str">
        <f aca="false">IF(G227&gt;=H227," "," ERONAT")</f>
        <v> </v>
      </c>
      <c r="AV227" s="73" t="str">
        <f aca="false">IF(I227&gt;=J227," "," ERONAT")</f>
        <v> </v>
      </c>
      <c r="AW227" s="73" t="str">
        <f aca="false">IF(K227&gt;=L227," "," ERONAT")</f>
        <v> </v>
      </c>
      <c r="AX227" s="73" t="str">
        <f aca="false">IF(M227&gt;=N227," "," ERONAT")</f>
        <v> </v>
      </c>
      <c r="AY227" s="73" t="str">
        <f aca="false">IF(O227&gt;=P227," "," ERONAT")</f>
        <v> </v>
      </c>
      <c r="AZ227" s="73" t="str">
        <f aca="false">IF(Q227&gt;=R227," "," ERONAT")</f>
        <v> </v>
      </c>
      <c r="BA227" s="73" t="str">
        <f aca="false">IF(S227&gt;=T227," "," ERONAT")</f>
        <v> </v>
      </c>
      <c r="BB227" s="73" t="str">
        <f aca="false">IF(U227&gt;=V227," "," ERONAT")</f>
        <v> </v>
      </c>
      <c r="BC227" s="73" t="str">
        <f aca="false">IF(W227&gt;=X227," "," ERONAT")</f>
        <v> </v>
      </c>
      <c r="BD227" s="73" t="str">
        <f aca="false">IF(Y227&gt;=Z227," "," ERONAT")</f>
        <v> </v>
      </c>
      <c r="BE227" s="73" t="str">
        <f aca="false">IF(AA227&gt;=AB227," "," ERONAT")</f>
        <v> </v>
      </c>
      <c r="BF227" s="73" t="str">
        <f aca="false">IF(AC227&gt;=AD227," "," ERONAT")</f>
        <v> </v>
      </c>
      <c r="BG227" s="73" t="str">
        <f aca="false">IF(AE227&gt;=AF227," "," ERONAT")</f>
        <v> </v>
      </c>
      <c r="BH227" s="73" t="str">
        <f aca="false">IF(AG227&gt;=AH227," "," ERONAT")</f>
        <v> </v>
      </c>
      <c r="BI227" s="73" t="str">
        <f aca="false">IF(AI227&gt;=AJ227," "," ERONAT")</f>
        <v> </v>
      </c>
      <c r="BJ227" s="73" t="str">
        <f aca="false">IF(AK227&gt;=AL227," "," ERONAT")</f>
        <v> </v>
      </c>
      <c r="BK227" s="73" t="str">
        <f aca="false">IF(AM227&gt;=AN227," "," ERONAT")</f>
        <v> </v>
      </c>
      <c r="BL227" s="73" t="str">
        <f aca="false">IF(AO227&gt;=AP227," "," ERONAT")</f>
        <v> </v>
      </c>
      <c r="BM227" s="73" t="str">
        <f aca="false">IF(AQ227&gt;=AR227," "," ERONAT")</f>
        <v> </v>
      </c>
    </row>
    <row r="228" customFormat="false" ht="14.1" hidden="false" customHeight="true" outlineLevel="0" collapsed="false">
      <c r="A228" s="84" t="n">
        <f aca="false">+$A$8</f>
        <v>0</v>
      </c>
      <c r="B228" s="85" t="n">
        <v>221</v>
      </c>
      <c r="C228" s="86" t="s">
        <v>544</v>
      </c>
      <c r="D228" s="87" t="s">
        <v>545</v>
      </c>
      <c r="E228" s="82" t="n">
        <f aca="false">SUM(+G228+I228+K228+M228+O228+Q228+S228+U228+W228+Y228+AA228+AC228+AE228+AG228+AI228+AK228+AM228+AO228+AQ228)</f>
        <v>0</v>
      </c>
      <c r="F228" s="82" t="n">
        <f aca="false">SUM(+H228+J228+L228+N228+P228+R228+T228+V228+X228+Z228+AB228+AD228+AF228+AH228+AJ228+AL228+AN228+AP228+AR228)</f>
        <v>0</v>
      </c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8"/>
      <c r="AT228" s="73" t="str">
        <f aca="false">IF(E228&gt;=F228," "," ERONAT")</f>
        <v> </v>
      </c>
      <c r="AU228" s="73" t="str">
        <f aca="false">IF(G228&gt;=H228," "," ERONAT")</f>
        <v> </v>
      </c>
      <c r="AV228" s="73" t="str">
        <f aca="false">IF(I228&gt;=J228," "," ERONAT")</f>
        <v> </v>
      </c>
      <c r="AW228" s="73" t="str">
        <f aca="false">IF(K228&gt;=L228," "," ERONAT")</f>
        <v> </v>
      </c>
      <c r="AX228" s="73" t="str">
        <f aca="false">IF(M228&gt;=N228," "," ERONAT")</f>
        <v> </v>
      </c>
      <c r="AY228" s="73" t="str">
        <f aca="false">IF(O228&gt;=P228," "," ERONAT")</f>
        <v> </v>
      </c>
      <c r="AZ228" s="73" t="str">
        <f aca="false">IF(Q228&gt;=R228," "," ERONAT")</f>
        <v> </v>
      </c>
      <c r="BA228" s="73" t="str">
        <f aca="false">IF(S228&gt;=T228," "," ERONAT")</f>
        <v> </v>
      </c>
      <c r="BB228" s="73" t="str">
        <f aca="false">IF(U228&gt;=V228," "," ERONAT")</f>
        <v> </v>
      </c>
      <c r="BC228" s="73" t="str">
        <f aca="false">IF(W228&gt;=X228," "," ERONAT")</f>
        <v> </v>
      </c>
      <c r="BD228" s="73" t="str">
        <f aca="false">IF(Y228&gt;=Z228," "," ERONAT")</f>
        <v> </v>
      </c>
      <c r="BE228" s="73" t="str">
        <f aca="false">IF(AA228&gt;=AB228," "," ERONAT")</f>
        <v> </v>
      </c>
      <c r="BF228" s="73" t="str">
        <f aca="false">IF(AC228&gt;=AD228," "," ERONAT")</f>
        <v> </v>
      </c>
      <c r="BG228" s="73" t="str">
        <f aca="false">IF(AE228&gt;=AF228," "," ERONAT")</f>
        <v> </v>
      </c>
      <c r="BH228" s="73" t="str">
        <f aca="false">IF(AG228&gt;=AH228," "," ERONAT")</f>
        <v> </v>
      </c>
      <c r="BI228" s="73" t="str">
        <f aca="false">IF(AI228&gt;=AJ228," "," ERONAT")</f>
        <v> </v>
      </c>
      <c r="BJ228" s="73" t="str">
        <f aca="false">IF(AK228&gt;=AL228," "," ERONAT")</f>
        <v> </v>
      </c>
      <c r="BK228" s="73" t="str">
        <f aca="false">IF(AM228&gt;=AN228," "," ERONAT")</f>
        <v> </v>
      </c>
      <c r="BL228" s="73" t="str">
        <f aca="false">IF(AO228&gt;=AP228," "," ERONAT")</f>
        <v> </v>
      </c>
      <c r="BM228" s="73" t="str">
        <f aca="false">IF(AQ228&gt;=AR228," "," ERONAT")</f>
        <v> </v>
      </c>
    </row>
    <row r="229" customFormat="false" ht="14.1" hidden="false" customHeight="true" outlineLevel="0" collapsed="false">
      <c r="A229" s="84" t="n">
        <f aca="false">+$A$8</f>
        <v>0</v>
      </c>
      <c r="B229" s="85" t="n">
        <v>222</v>
      </c>
      <c r="C229" s="86" t="s">
        <v>546</v>
      </c>
      <c r="D229" s="87" t="s">
        <v>547</v>
      </c>
      <c r="E229" s="82" t="n">
        <f aca="false">SUM(+G229+I229+K229+M229+O229+Q229+S229+U229+W229+Y229+AA229+AC229+AE229+AG229+AI229+AK229+AM229+AO229+AQ229)</f>
        <v>0</v>
      </c>
      <c r="F229" s="82" t="n">
        <f aca="false">SUM(+H229+J229+L229+N229+P229+R229+T229+V229+X229+Z229+AB229+AD229+AF229+AH229+AJ229+AL229+AN229+AP229+AR229)</f>
        <v>0</v>
      </c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8"/>
      <c r="AT229" s="73" t="str">
        <f aca="false">IF(E229&gt;=F229," "," ERONAT")</f>
        <v> </v>
      </c>
      <c r="AU229" s="73" t="str">
        <f aca="false">IF(G229&gt;=H229," "," ERONAT")</f>
        <v> </v>
      </c>
      <c r="AV229" s="73" t="str">
        <f aca="false">IF(I229&gt;=J229," "," ERONAT")</f>
        <v> </v>
      </c>
      <c r="AW229" s="73" t="str">
        <f aca="false">IF(K229&gt;=L229," "," ERONAT")</f>
        <v> </v>
      </c>
      <c r="AX229" s="73" t="str">
        <f aca="false">IF(M229&gt;=N229," "," ERONAT")</f>
        <v> </v>
      </c>
      <c r="AY229" s="73" t="str">
        <f aca="false">IF(O229&gt;=P229," "," ERONAT")</f>
        <v> </v>
      </c>
      <c r="AZ229" s="73" t="str">
        <f aca="false">IF(Q229&gt;=R229," "," ERONAT")</f>
        <v> </v>
      </c>
      <c r="BA229" s="73" t="str">
        <f aca="false">IF(S229&gt;=T229," "," ERONAT")</f>
        <v> </v>
      </c>
      <c r="BB229" s="73" t="str">
        <f aca="false">IF(U229&gt;=V229," "," ERONAT")</f>
        <v> </v>
      </c>
      <c r="BC229" s="73" t="str">
        <f aca="false">IF(W229&gt;=X229," "," ERONAT")</f>
        <v> </v>
      </c>
      <c r="BD229" s="73" t="str">
        <f aca="false">IF(Y229&gt;=Z229," "," ERONAT")</f>
        <v> </v>
      </c>
      <c r="BE229" s="73" t="str">
        <f aca="false">IF(AA229&gt;=AB229," "," ERONAT")</f>
        <v> </v>
      </c>
      <c r="BF229" s="73" t="str">
        <f aca="false">IF(AC229&gt;=AD229," "," ERONAT")</f>
        <v> </v>
      </c>
      <c r="BG229" s="73" t="str">
        <f aca="false">IF(AE229&gt;=AF229," "," ERONAT")</f>
        <v> </v>
      </c>
      <c r="BH229" s="73" t="str">
        <f aca="false">IF(AG229&gt;=AH229," "," ERONAT")</f>
        <v> </v>
      </c>
      <c r="BI229" s="73" t="str">
        <f aca="false">IF(AI229&gt;=AJ229," "," ERONAT")</f>
        <v> </v>
      </c>
      <c r="BJ229" s="73" t="str">
        <f aca="false">IF(AK229&gt;=AL229," "," ERONAT")</f>
        <v> </v>
      </c>
      <c r="BK229" s="73" t="str">
        <f aca="false">IF(AM229&gt;=AN229," "," ERONAT")</f>
        <v> </v>
      </c>
      <c r="BL229" s="73" t="str">
        <f aca="false">IF(AO229&gt;=AP229," "," ERONAT")</f>
        <v> </v>
      </c>
      <c r="BM229" s="73" t="str">
        <f aca="false">IF(AQ229&gt;=AR229," "," ERONAT")</f>
        <v> </v>
      </c>
    </row>
    <row r="230" customFormat="false" ht="14.1" hidden="false" customHeight="true" outlineLevel="0" collapsed="false">
      <c r="A230" s="84" t="n">
        <f aca="false">+$A$8</f>
        <v>0</v>
      </c>
      <c r="B230" s="85" t="n">
        <v>223</v>
      </c>
      <c r="C230" s="86" t="s">
        <v>548</v>
      </c>
      <c r="D230" s="87" t="s">
        <v>549</v>
      </c>
      <c r="E230" s="82" t="n">
        <f aca="false">SUM(+G230+I230+K230+M230+O230+Q230+S230+U230+W230+Y230+AA230+AC230+AE230+AG230+AI230+AK230+AM230+AO230+AQ230)</f>
        <v>0</v>
      </c>
      <c r="F230" s="82" t="n">
        <f aca="false">SUM(+H230+J230+L230+N230+P230+R230+T230+V230+X230+Z230+AB230+AD230+AF230+AH230+AJ230+AL230+AN230+AP230+AR230)</f>
        <v>0</v>
      </c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8"/>
      <c r="AT230" s="73" t="str">
        <f aca="false">IF(E230&gt;=F230," "," ERONAT")</f>
        <v> </v>
      </c>
      <c r="AU230" s="73" t="str">
        <f aca="false">IF(G230&gt;=H230," "," ERONAT")</f>
        <v> </v>
      </c>
      <c r="AV230" s="73" t="str">
        <f aca="false">IF(I230&gt;=J230," "," ERONAT")</f>
        <v> </v>
      </c>
      <c r="AW230" s="73" t="str">
        <f aca="false">IF(K230&gt;=L230," "," ERONAT")</f>
        <v> </v>
      </c>
      <c r="AX230" s="73" t="str">
        <f aca="false">IF(M230&gt;=N230," "," ERONAT")</f>
        <v> </v>
      </c>
      <c r="AY230" s="73" t="str">
        <f aca="false">IF(O230&gt;=P230," "," ERONAT")</f>
        <v> </v>
      </c>
      <c r="AZ230" s="73" t="str">
        <f aca="false">IF(Q230&gt;=R230," "," ERONAT")</f>
        <v> </v>
      </c>
      <c r="BA230" s="73" t="str">
        <f aca="false">IF(S230&gt;=T230," "," ERONAT")</f>
        <v> </v>
      </c>
      <c r="BB230" s="73" t="str">
        <f aca="false">IF(U230&gt;=V230," "," ERONAT")</f>
        <v> </v>
      </c>
      <c r="BC230" s="73" t="str">
        <f aca="false">IF(W230&gt;=X230," "," ERONAT")</f>
        <v> </v>
      </c>
      <c r="BD230" s="73" t="str">
        <f aca="false">IF(Y230&gt;=Z230," "," ERONAT")</f>
        <v> </v>
      </c>
      <c r="BE230" s="73" t="str">
        <f aca="false">IF(AA230&gt;=AB230," "," ERONAT")</f>
        <v> </v>
      </c>
      <c r="BF230" s="73" t="str">
        <f aca="false">IF(AC230&gt;=AD230," "," ERONAT")</f>
        <v> </v>
      </c>
      <c r="BG230" s="73" t="str">
        <f aca="false">IF(AE230&gt;=AF230," "," ERONAT")</f>
        <v> </v>
      </c>
      <c r="BH230" s="73" t="str">
        <f aca="false">IF(AG230&gt;=AH230," "," ERONAT")</f>
        <v> </v>
      </c>
      <c r="BI230" s="73" t="str">
        <f aca="false">IF(AI230&gt;=AJ230," "," ERONAT")</f>
        <v> </v>
      </c>
      <c r="BJ230" s="73" t="str">
        <f aca="false">IF(AK230&gt;=AL230," "," ERONAT")</f>
        <v> </v>
      </c>
      <c r="BK230" s="73" t="str">
        <f aca="false">IF(AM230&gt;=AN230," "," ERONAT")</f>
        <v> </v>
      </c>
      <c r="BL230" s="73" t="str">
        <f aca="false">IF(AO230&gt;=AP230," "," ERONAT")</f>
        <v> </v>
      </c>
      <c r="BM230" s="73" t="str">
        <f aca="false">IF(AQ230&gt;=AR230," "," ERONAT")</f>
        <v> </v>
      </c>
    </row>
    <row r="231" customFormat="false" ht="14.1" hidden="false" customHeight="true" outlineLevel="0" collapsed="false">
      <c r="A231" s="84" t="n">
        <f aca="false">+$A$8</f>
        <v>0</v>
      </c>
      <c r="B231" s="85" t="n">
        <v>224</v>
      </c>
      <c r="C231" s="86" t="s">
        <v>550</v>
      </c>
      <c r="D231" s="87" t="s">
        <v>551</v>
      </c>
      <c r="E231" s="82" t="n">
        <f aca="false">SUM(+G231+I231+K231+M231+O231+Q231+S231+U231+W231+Y231+AA231+AC231+AE231+AG231+AI231+AK231+AM231+AO231+AQ231)</f>
        <v>0</v>
      </c>
      <c r="F231" s="82" t="n">
        <f aca="false">SUM(+H231+J231+L231+N231+P231+R231+T231+V231+X231+Z231+AB231+AD231+AF231+AH231+AJ231+AL231+AN231+AP231+AR231)</f>
        <v>0</v>
      </c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8"/>
      <c r="AT231" s="73" t="str">
        <f aca="false">IF(E231&gt;=F231," "," ERONAT")</f>
        <v> </v>
      </c>
      <c r="AU231" s="73" t="str">
        <f aca="false">IF(G231&gt;=H231," "," ERONAT")</f>
        <v> </v>
      </c>
      <c r="AV231" s="73" t="str">
        <f aca="false">IF(I231&gt;=J231," "," ERONAT")</f>
        <v> </v>
      </c>
      <c r="AW231" s="73" t="str">
        <f aca="false">IF(K231&gt;=L231," "," ERONAT")</f>
        <v> </v>
      </c>
      <c r="AX231" s="73" t="str">
        <f aca="false">IF(M231&gt;=N231," "," ERONAT")</f>
        <v> </v>
      </c>
      <c r="AY231" s="73" t="str">
        <f aca="false">IF(O231&gt;=P231," "," ERONAT")</f>
        <v> </v>
      </c>
      <c r="AZ231" s="73" t="str">
        <f aca="false">IF(Q231&gt;=R231," "," ERONAT")</f>
        <v> </v>
      </c>
      <c r="BA231" s="73" t="str">
        <f aca="false">IF(S231&gt;=T231," "," ERONAT")</f>
        <v> </v>
      </c>
      <c r="BB231" s="73" t="str">
        <f aca="false">IF(U231&gt;=V231," "," ERONAT")</f>
        <v> </v>
      </c>
      <c r="BC231" s="73" t="str">
        <f aca="false">IF(W231&gt;=X231," "," ERONAT")</f>
        <v> </v>
      </c>
      <c r="BD231" s="73" t="str">
        <f aca="false">IF(Y231&gt;=Z231," "," ERONAT")</f>
        <v> </v>
      </c>
      <c r="BE231" s="73" t="str">
        <f aca="false">IF(AA231&gt;=AB231," "," ERONAT")</f>
        <v> </v>
      </c>
      <c r="BF231" s="73" t="str">
        <f aca="false">IF(AC231&gt;=AD231," "," ERONAT")</f>
        <v> </v>
      </c>
      <c r="BG231" s="73" t="str">
        <f aca="false">IF(AE231&gt;=AF231," "," ERONAT")</f>
        <v> </v>
      </c>
      <c r="BH231" s="73" t="str">
        <f aca="false">IF(AG231&gt;=AH231," "," ERONAT")</f>
        <v> </v>
      </c>
      <c r="BI231" s="73" t="str">
        <f aca="false">IF(AI231&gt;=AJ231," "," ERONAT")</f>
        <v> </v>
      </c>
      <c r="BJ231" s="73" t="str">
        <f aca="false">IF(AK231&gt;=AL231," "," ERONAT")</f>
        <v> </v>
      </c>
      <c r="BK231" s="73" t="str">
        <f aca="false">IF(AM231&gt;=AN231," "," ERONAT")</f>
        <v> </v>
      </c>
      <c r="BL231" s="73" t="str">
        <f aca="false">IF(AO231&gt;=AP231," "," ERONAT")</f>
        <v> </v>
      </c>
      <c r="BM231" s="73" t="str">
        <f aca="false">IF(AQ231&gt;=AR231," "," ERONAT")</f>
        <v> </v>
      </c>
    </row>
    <row r="232" customFormat="false" ht="14.1" hidden="false" customHeight="true" outlineLevel="0" collapsed="false">
      <c r="A232" s="84" t="n">
        <f aca="false">+$A$8</f>
        <v>0</v>
      </c>
      <c r="B232" s="85" t="n">
        <v>225</v>
      </c>
      <c r="C232" s="86" t="s">
        <v>552</v>
      </c>
      <c r="D232" s="87" t="s">
        <v>553</v>
      </c>
      <c r="E232" s="82" t="n">
        <f aca="false">SUM(+G232+I232+K232+M232+O232+Q232+S232+U232+W232+Y232+AA232+AC232+AE232+AG232+AI232+AK232+AM232+AO232+AQ232)</f>
        <v>0</v>
      </c>
      <c r="F232" s="82" t="n">
        <f aca="false">SUM(+H232+J232+L232+N232+P232+R232+T232+V232+X232+Z232+AB232+AD232+AF232+AH232+AJ232+AL232+AN232+AP232+AR232)</f>
        <v>0</v>
      </c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8"/>
      <c r="AT232" s="73" t="str">
        <f aca="false">IF(E232&gt;=F232," "," ERONAT")</f>
        <v> </v>
      </c>
      <c r="AU232" s="73" t="str">
        <f aca="false">IF(G232&gt;=H232," "," ERONAT")</f>
        <v> </v>
      </c>
      <c r="AV232" s="73" t="str">
        <f aca="false">IF(I232&gt;=J232," "," ERONAT")</f>
        <v> </v>
      </c>
      <c r="AW232" s="73" t="str">
        <f aca="false">IF(K232&gt;=L232," "," ERONAT")</f>
        <v> </v>
      </c>
      <c r="AX232" s="73" t="str">
        <f aca="false">IF(M232&gt;=N232," "," ERONAT")</f>
        <v> </v>
      </c>
      <c r="AY232" s="73" t="str">
        <f aca="false">IF(O232&gt;=P232," "," ERONAT")</f>
        <v> </v>
      </c>
      <c r="AZ232" s="73" t="str">
        <f aca="false">IF(Q232&gt;=R232," "," ERONAT")</f>
        <v> </v>
      </c>
      <c r="BA232" s="73" t="str">
        <f aca="false">IF(S232&gt;=T232," "," ERONAT")</f>
        <v> </v>
      </c>
      <c r="BB232" s="73" t="str">
        <f aca="false">IF(U232&gt;=V232," "," ERONAT")</f>
        <v> </v>
      </c>
      <c r="BC232" s="73" t="str">
        <f aca="false">IF(W232&gt;=X232," "," ERONAT")</f>
        <v> </v>
      </c>
      <c r="BD232" s="73" t="str">
        <f aca="false">IF(Y232&gt;=Z232," "," ERONAT")</f>
        <v> </v>
      </c>
      <c r="BE232" s="73" t="str">
        <f aca="false">IF(AA232&gt;=AB232," "," ERONAT")</f>
        <v> </v>
      </c>
      <c r="BF232" s="73" t="str">
        <f aca="false">IF(AC232&gt;=AD232," "," ERONAT")</f>
        <v> </v>
      </c>
      <c r="BG232" s="73" t="str">
        <f aca="false">IF(AE232&gt;=AF232," "," ERONAT")</f>
        <v> </v>
      </c>
      <c r="BH232" s="73" t="str">
        <f aca="false">IF(AG232&gt;=AH232," "," ERONAT")</f>
        <v> </v>
      </c>
      <c r="BI232" s="73" t="str">
        <f aca="false">IF(AI232&gt;=AJ232," "," ERONAT")</f>
        <v> </v>
      </c>
      <c r="BJ232" s="73" t="str">
        <f aca="false">IF(AK232&gt;=AL232," "," ERONAT")</f>
        <v> </v>
      </c>
      <c r="BK232" s="73" t="str">
        <f aca="false">IF(AM232&gt;=AN232," "," ERONAT")</f>
        <v> </v>
      </c>
      <c r="BL232" s="73" t="str">
        <f aca="false">IF(AO232&gt;=AP232," "," ERONAT")</f>
        <v> </v>
      </c>
      <c r="BM232" s="73" t="str">
        <f aca="false">IF(AQ232&gt;=AR232," "," ERONAT")</f>
        <v> </v>
      </c>
    </row>
    <row r="233" customFormat="false" ht="14.1" hidden="false" customHeight="true" outlineLevel="0" collapsed="false">
      <c r="A233" s="84" t="n">
        <f aca="false">+$A$8</f>
        <v>0</v>
      </c>
      <c r="B233" s="85" t="n">
        <v>226</v>
      </c>
      <c r="C233" s="96" t="s">
        <v>554</v>
      </c>
      <c r="D233" s="87" t="s">
        <v>555</v>
      </c>
      <c r="E233" s="82" t="n">
        <f aca="false">SUM(+G233+I233+K233+M233+O233+Q233+S233+U233+W233+Y233+AA233+AC233+AE233+AG233+AI233+AK233+AM233+AO233+AQ233)</f>
        <v>0</v>
      </c>
      <c r="F233" s="82" t="n">
        <f aca="false">SUM(+H233+J233+L233+N233+P233+R233+T233+V233+X233+Z233+AB233+AD233+AF233+AH233+AJ233+AL233+AN233+AP233+AR233)</f>
        <v>0</v>
      </c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8"/>
      <c r="AT233" s="73" t="str">
        <f aca="false">IF(E233&gt;=F233," "," ERONAT")</f>
        <v> </v>
      </c>
      <c r="AU233" s="73" t="str">
        <f aca="false">IF(G233&gt;=H233," "," ERONAT")</f>
        <v> </v>
      </c>
      <c r="AV233" s="73" t="str">
        <f aca="false">IF(I233&gt;=J233," "," ERONAT")</f>
        <v> </v>
      </c>
      <c r="AW233" s="73" t="str">
        <f aca="false">IF(K233&gt;=L233," "," ERONAT")</f>
        <v> </v>
      </c>
      <c r="AX233" s="73" t="str">
        <f aca="false">IF(M233&gt;=N233," "," ERONAT")</f>
        <v> </v>
      </c>
      <c r="AY233" s="73" t="str">
        <f aca="false">IF(O233&gt;=P233," "," ERONAT")</f>
        <v> </v>
      </c>
      <c r="AZ233" s="73" t="str">
        <f aca="false">IF(Q233&gt;=R233," "," ERONAT")</f>
        <v> </v>
      </c>
      <c r="BA233" s="73" t="str">
        <f aca="false">IF(S233&gt;=T233," "," ERONAT")</f>
        <v> </v>
      </c>
      <c r="BB233" s="73" t="str">
        <f aca="false">IF(U233&gt;=V233," "," ERONAT")</f>
        <v> </v>
      </c>
      <c r="BC233" s="73" t="str">
        <f aca="false">IF(W233&gt;=X233," "," ERONAT")</f>
        <v> </v>
      </c>
      <c r="BD233" s="73" t="str">
        <f aca="false">IF(Y233&gt;=Z233," "," ERONAT")</f>
        <v> </v>
      </c>
      <c r="BE233" s="73" t="str">
        <f aca="false">IF(AA233&gt;=AB233," "," ERONAT")</f>
        <v> </v>
      </c>
      <c r="BF233" s="73" t="str">
        <f aca="false">IF(AC233&gt;=AD233," "," ERONAT")</f>
        <v> </v>
      </c>
      <c r="BG233" s="73" t="str">
        <f aca="false">IF(AE233&gt;=AF233," "," ERONAT")</f>
        <v> </v>
      </c>
      <c r="BH233" s="73" t="str">
        <f aca="false">IF(AG233&gt;=AH233," "," ERONAT")</f>
        <v> </v>
      </c>
      <c r="BI233" s="73" t="str">
        <f aca="false">IF(AI233&gt;=AJ233," "," ERONAT")</f>
        <v> </v>
      </c>
      <c r="BJ233" s="73" t="str">
        <f aca="false">IF(AK233&gt;=AL233," "," ERONAT")</f>
        <v> </v>
      </c>
      <c r="BK233" s="73" t="str">
        <f aca="false">IF(AM233&gt;=AN233," "," ERONAT")</f>
        <v> </v>
      </c>
      <c r="BL233" s="73" t="str">
        <f aca="false">IF(AO233&gt;=AP233," "," ERONAT")</f>
        <v> </v>
      </c>
      <c r="BM233" s="73" t="str">
        <f aca="false">IF(AQ233&gt;=AR233," "," ERONAT")</f>
        <v> </v>
      </c>
    </row>
    <row r="234" customFormat="false" ht="14.1" hidden="false" customHeight="true" outlineLevel="0" collapsed="false">
      <c r="A234" s="84" t="n">
        <f aca="false">+$A$8</f>
        <v>0</v>
      </c>
      <c r="B234" s="85" t="n">
        <v>227</v>
      </c>
      <c r="C234" s="86" t="s">
        <v>556</v>
      </c>
      <c r="D234" s="87" t="s">
        <v>557</v>
      </c>
      <c r="E234" s="82" t="n">
        <f aca="false">SUM(+G234+I234+K234+M234+O234+Q234+S234+U234+W234+Y234+AA234+AC234+AE234+AG234+AI234+AK234+AM234+AO234+AQ234)</f>
        <v>0</v>
      </c>
      <c r="F234" s="82" t="n">
        <f aca="false">SUM(+H234+J234+L234+N234+P234+R234+T234+V234+X234+Z234+AB234+AD234+AF234+AH234+AJ234+AL234+AN234+AP234+AR234)</f>
        <v>0</v>
      </c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8"/>
      <c r="AT234" s="73" t="str">
        <f aca="false">IF(E234&gt;=F234," "," ERONAT")</f>
        <v> </v>
      </c>
      <c r="AU234" s="73" t="str">
        <f aca="false">IF(G234&gt;=H234," "," ERONAT")</f>
        <v> </v>
      </c>
      <c r="AV234" s="73" t="str">
        <f aca="false">IF(I234&gt;=J234," "," ERONAT")</f>
        <v> </v>
      </c>
      <c r="AW234" s="73" t="str">
        <f aca="false">IF(K234&gt;=L234," "," ERONAT")</f>
        <v> </v>
      </c>
      <c r="AX234" s="73" t="str">
        <f aca="false">IF(M234&gt;=N234," "," ERONAT")</f>
        <v> </v>
      </c>
      <c r="AY234" s="73" t="str">
        <f aca="false">IF(O234&gt;=P234," "," ERONAT")</f>
        <v> </v>
      </c>
      <c r="AZ234" s="73" t="str">
        <f aca="false">IF(Q234&gt;=R234," "," ERONAT")</f>
        <v> </v>
      </c>
      <c r="BA234" s="73" t="str">
        <f aca="false">IF(S234&gt;=T234," "," ERONAT")</f>
        <v> </v>
      </c>
      <c r="BB234" s="73" t="str">
        <f aca="false">IF(U234&gt;=V234," "," ERONAT")</f>
        <v> </v>
      </c>
      <c r="BC234" s="73" t="str">
        <f aca="false">IF(W234&gt;=X234," "," ERONAT")</f>
        <v> </v>
      </c>
      <c r="BD234" s="73" t="str">
        <f aca="false">IF(Y234&gt;=Z234," "," ERONAT")</f>
        <v> </v>
      </c>
      <c r="BE234" s="73" t="str">
        <f aca="false">IF(AA234&gt;=AB234," "," ERONAT")</f>
        <v> </v>
      </c>
      <c r="BF234" s="73" t="str">
        <f aca="false">IF(AC234&gt;=AD234," "," ERONAT")</f>
        <v> </v>
      </c>
      <c r="BG234" s="73" t="str">
        <f aca="false">IF(AE234&gt;=AF234," "," ERONAT")</f>
        <v> </v>
      </c>
      <c r="BH234" s="73" t="str">
        <f aca="false">IF(AG234&gt;=AH234," "," ERONAT")</f>
        <v> </v>
      </c>
      <c r="BI234" s="73" t="str">
        <f aca="false">IF(AI234&gt;=AJ234," "," ERONAT")</f>
        <v> </v>
      </c>
      <c r="BJ234" s="73" t="str">
        <f aca="false">IF(AK234&gt;=AL234," "," ERONAT")</f>
        <v> </v>
      </c>
      <c r="BK234" s="73" t="str">
        <f aca="false">IF(AM234&gt;=AN234," "," ERONAT")</f>
        <v> </v>
      </c>
      <c r="BL234" s="73" t="str">
        <f aca="false">IF(AO234&gt;=AP234," "," ERONAT")</f>
        <v> </v>
      </c>
      <c r="BM234" s="73" t="str">
        <f aca="false">IF(AQ234&gt;=AR234," "," ERONAT")</f>
        <v> </v>
      </c>
    </row>
    <row r="235" customFormat="false" ht="14.1" hidden="false" customHeight="true" outlineLevel="0" collapsed="false">
      <c r="A235" s="84" t="n">
        <f aca="false">+$A$8</f>
        <v>0</v>
      </c>
      <c r="B235" s="85" t="n">
        <v>228</v>
      </c>
      <c r="C235" s="86" t="s">
        <v>558</v>
      </c>
      <c r="D235" s="87" t="s">
        <v>559</v>
      </c>
      <c r="E235" s="82" t="n">
        <f aca="false">SUM(+G235+I235+K235+M235+O235+Q235+S235+U235+W235+Y235+AA235+AC235+AE235+AG235+AI235+AK235+AM235+AO235+AQ235)</f>
        <v>0</v>
      </c>
      <c r="F235" s="82" t="n">
        <f aca="false">SUM(+H235+J235+L235+N235+P235+R235+T235+V235+X235+Z235+AB235+AD235+AF235+AH235+AJ235+AL235+AN235+AP235+AR235)</f>
        <v>0</v>
      </c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8"/>
      <c r="AT235" s="73" t="str">
        <f aca="false">IF(E235&gt;=F235," "," ERONAT")</f>
        <v> </v>
      </c>
      <c r="AU235" s="73" t="str">
        <f aca="false">IF(G235&gt;=H235," "," ERONAT")</f>
        <v> </v>
      </c>
      <c r="AV235" s="73" t="str">
        <f aca="false">IF(I235&gt;=J235," "," ERONAT")</f>
        <v> </v>
      </c>
      <c r="AW235" s="73" t="str">
        <f aca="false">IF(K235&gt;=L235," "," ERONAT")</f>
        <v> </v>
      </c>
      <c r="AX235" s="73" t="str">
        <f aca="false">IF(M235&gt;=N235," "," ERONAT")</f>
        <v> </v>
      </c>
      <c r="AY235" s="73" t="str">
        <f aca="false">IF(O235&gt;=P235," "," ERONAT")</f>
        <v> </v>
      </c>
      <c r="AZ235" s="73" t="str">
        <f aca="false">IF(Q235&gt;=R235," "," ERONAT")</f>
        <v> </v>
      </c>
      <c r="BA235" s="73" t="str">
        <f aca="false">IF(S235&gt;=T235," "," ERONAT")</f>
        <v> </v>
      </c>
      <c r="BB235" s="73" t="str">
        <f aca="false">IF(U235&gt;=V235," "," ERONAT")</f>
        <v> </v>
      </c>
      <c r="BC235" s="73" t="str">
        <f aca="false">IF(W235&gt;=X235," "," ERONAT")</f>
        <v> </v>
      </c>
      <c r="BD235" s="73" t="str">
        <f aca="false">IF(Y235&gt;=Z235," "," ERONAT")</f>
        <v> </v>
      </c>
      <c r="BE235" s="73" t="str">
        <f aca="false">IF(AA235&gt;=AB235," "," ERONAT")</f>
        <v> </v>
      </c>
      <c r="BF235" s="73" t="str">
        <f aca="false">IF(AC235&gt;=AD235," "," ERONAT")</f>
        <v> </v>
      </c>
      <c r="BG235" s="73" t="str">
        <f aca="false">IF(AE235&gt;=AF235," "," ERONAT")</f>
        <v> </v>
      </c>
      <c r="BH235" s="73" t="str">
        <f aca="false">IF(AG235&gt;=AH235," "," ERONAT")</f>
        <v> </v>
      </c>
      <c r="BI235" s="73" t="str">
        <f aca="false">IF(AI235&gt;=AJ235," "," ERONAT")</f>
        <v> </v>
      </c>
      <c r="BJ235" s="73" t="str">
        <f aca="false">IF(AK235&gt;=AL235," "," ERONAT")</f>
        <v> </v>
      </c>
      <c r="BK235" s="73" t="str">
        <f aca="false">IF(AM235&gt;=AN235," "," ERONAT")</f>
        <v> </v>
      </c>
      <c r="BL235" s="73" t="str">
        <f aca="false">IF(AO235&gt;=AP235," "," ERONAT")</f>
        <v> </v>
      </c>
      <c r="BM235" s="73" t="str">
        <f aca="false">IF(AQ235&gt;=AR235," "," ERONAT")</f>
        <v> </v>
      </c>
    </row>
    <row r="236" customFormat="false" ht="14.1" hidden="false" customHeight="true" outlineLevel="0" collapsed="false">
      <c r="A236" s="84" t="n">
        <f aca="false">+$A$8</f>
        <v>0</v>
      </c>
      <c r="B236" s="85" t="n">
        <v>229</v>
      </c>
      <c r="C236" s="86" t="s">
        <v>560</v>
      </c>
      <c r="D236" s="87" t="s">
        <v>561</v>
      </c>
      <c r="E236" s="82" t="n">
        <f aca="false">SUM(+G236+I236+K236+M236+O236+Q236+S236+U236+W236+Y236+AA236+AC236+AE236+AG236+AI236+AK236+AM236+AO236+AQ236)</f>
        <v>0</v>
      </c>
      <c r="F236" s="82" t="n">
        <f aca="false">SUM(+H236+J236+L236+N236+P236+R236+T236+V236+X236+Z236+AB236+AD236+AF236+AH236+AJ236+AL236+AN236+AP236+AR236)</f>
        <v>0</v>
      </c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8"/>
      <c r="AT236" s="73" t="str">
        <f aca="false">IF(E236&gt;=F236," "," ERONAT")</f>
        <v> </v>
      </c>
      <c r="AU236" s="73" t="str">
        <f aca="false">IF(G236&gt;=H236," "," ERONAT")</f>
        <v> </v>
      </c>
      <c r="AV236" s="73" t="str">
        <f aca="false">IF(I236&gt;=J236," "," ERONAT")</f>
        <v> </v>
      </c>
      <c r="AW236" s="73" t="str">
        <f aca="false">IF(K236&gt;=L236," "," ERONAT")</f>
        <v> </v>
      </c>
      <c r="AX236" s="73" t="str">
        <f aca="false">IF(M236&gt;=N236," "," ERONAT")</f>
        <v> </v>
      </c>
      <c r="AY236" s="73" t="str">
        <f aca="false">IF(O236&gt;=P236," "," ERONAT")</f>
        <v> </v>
      </c>
      <c r="AZ236" s="73" t="str">
        <f aca="false">IF(Q236&gt;=R236," "," ERONAT")</f>
        <v> </v>
      </c>
      <c r="BA236" s="73" t="str">
        <f aca="false">IF(S236&gt;=T236," "," ERONAT")</f>
        <v> </v>
      </c>
      <c r="BB236" s="73" t="str">
        <f aca="false">IF(U236&gt;=V236," "," ERONAT")</f>
        <v> </v>
      </c>
      <c r="BC236" s="73" t="str">
        <f aca="false">IF(W236&gt;=X236," "," ERONAT")</f>
        <v> </v>
      </c>
      <c r="BD236" s="73" t="str">
        <f aca="false">IF(Y236&gt;=Z236," "," ERONAT")</f>
        <v> </v>
      </c>
      <c r="BE236" s="73" t="str">
        <f aca="false">IF(AA236&gt;=AB236," "," ERONAT")</f>
        <v> </v>
      </c>
      <c r="BF236" s="73" t="str">
        <f aca="false">IF(AC236&gt;=AD236," "," ERONAT")</f>
        <v> </v>
      </c>
      <c r="BG236" s="73" t="str">
        <f aca="false">IF(AE236&gt;=AF236," "," ERONAT")</f>
        <v> </v>
      </c>
      <c r="BH236" s="73" t="str">
        <f aca="false">IF(AG236&gt;=AH236," "," ERONAT")</f>
        <v> </v>
      </c>
      <c r="BI236" s="73" t="str">
        <f aca="false">IF(AI236&gt;=AJ236," "," ERONAT")</f>
        <v> </v>
      </c>
      <c r="BJ236" s="73" t="str">
        <f aca="false">IF(AK236&gt;=AL236," "," ERONAT")</f>
        <v> </v>
      </c>
      <c r="BK236" s="73" t="str">
        <f aca="false">IF(AM236&gt;=AN236," "," ERONAT")</f>
        <v> </v>
      </c>
      <c r="BL236" s="73" t="str">
        <f aca="false">IF(AO236&gt;=AP236," "," ERONAT")</f>
        <v> </v>
      </c>
      <c r="BM236" s="73" t="str">
        <f aca="false">IF(AQ236&gt;=AR236," "," ERONAT")</f>
        <v> </v>
      </c>
    </row>
    <row r="237" customFormat="false" ht="14.1" hidden="false" customHeight="true" outlineLevel="0" collapsed="false">
      <c r="A237" s="84" t="n">
        <f aca="false">+$A$8</f>
        <v>0</v>
      </c>
      <c r="B237" s="85" t="n">
        <v>230</v>
      </c>
      <c r="C237" s="86" t="s">
        <v>562</v>
      </c>
      <c r="D237" s="87" t="s">
        <v>563</v>
      </c>
      <c r="E237" s="82" t="n">
        <f aca="false">SUM(+G237+I237+K237+M237+O237+Q237+S237+U237+W237+Y237+AA237+AC237+AE237+AG237+AI237+AK237+AM237+AO237+AQ237)</f>
        <v>0</v>
      </c>
      <c r="F237" s="82" t="n">
        <f aca="false">SUM(+H237+J237+L237+N237+P237+R237+T237+V237+X237+Z237+AB237+AD237+AF237+AH237+AJ237+AL237+AN237+AP237+AR237)</f>
        <v>0</v>
      </c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8"/>
      <c r="AT237" s="73" t="str">
        <f aca="false">IF(E237&gt;=F237," "," ERONAT")</f>
        <v> </v>
      </c>
      <c r="AU237" s="73" t="str">
        <f aca="false">IF(G237&gt;=H237," "," ERONAT")</f>
        <v> </v>
      </c>
      <c r="AV237" s="73" t="str">
        <f aca="false">IF(I237&gt;=J237," "," ERONAT")</f>
        <v> </v>
      </c>
      <c r="AW237" s="73" t="str">
        <f aca="false">IF(K237&gt;=L237," "," ERONAT")</f>
        <v> </v>
      </c>
      <c r="AX237" s="73" t="str">
        <f aca="false">IF(M237&gt;=N237," "," ERONAT")</f>
        <v> </v>
      </c>
      <c r="AY237" s="73" t="str">
        <f aca="false">IF(O237&gt;=P237," "," ERONAT")</f>
        <v> </v>
      </c>
      <c r="AZ237" s="73" t="str">
        <f aca="false">IF(Q237&gt;=R237," "," ERONAT")</f>
        <v> </v>
      </c>
      <c r="BA237" s="73" t="str">
        <f aca="false">IF(S237&gt;=T237," "," ERONAT")</f>
        <v> </v>
      </c>
      <c r="BB237" s="73" t="str">
        <f aca="false">IF(U237&gt;=V237," "," ERONAT")</f>
        <v> </v>
      </c>
      <c r="BC237" s="73" t="str">
        <f aca="false">IF(W237&gt;=X237," "," ERONAT")</f>
        <v> </v>
      </c>
      <c r="BD237" s="73" t="str">
        <f aca="false">IF(Y237&gt;=Z237," "," ERONAT")</f>
        <v> </v>
      </c>
      <c r="BE237" s="73" t="str">
        <f aca="false">IF(AA237&gt;=AB237," "," ERONAT")</f>
        <v> </v>
      </c>
      <c r="BF237" s="73" t="str">
        <f aca="false">IF(AC237&gt;=AD237," "," ERONAT")</f>
        <v> </v>
      </c>
      <c r="BG237" s="73" t="str">
        <f aca="false">IF(AE237&gt;=AF237," "," ERONAT")</f>
        <v> </v>
      </c>
      <c r="BH237" s="73" t="str">
        <f aca="false">IF(AG237&gt;=AH237," "," ERONAT")</f>
        <v> </v>
      </c>
      <c r="BI237" s="73" t="str">
        <f aca="false">IF(AI237&gt;=AJ237," "," ERONAT")</f>
        <v> </v>
      </c>
      <c r="BJ237" s="73" t="str">
        <f aca="false">IF(AK237&gt;=AL237," "," ERONAT")</f>
        <v> </v>
      </c>
      <c r="BK237" s="73" t="str">
        <f aca="false">IF(AM237&gt;=AN237," "," ERONAT")</f>
        <v> </v>
      </c>
      <c r="BL237" s="73" t="str">
        <f aca="false">IF(AO237&gt;=AP237," "," ERONAT")</f>
        <v> </v>
      </c>
      <c r="BM237" s="73" t="str">
        <f aca="false">IF(AQ237&gt;=AR237," "," ERONAT")</f>
        <v> </v>
      </c>
    </row>
    <row r="238" customFormat="false" ht="14.1" hidden="false" customHeight="true" outlineLevel="0" collapsed="false">
      <c r="A238" s="84" t="n">
        <f aca="false">+$A$8</f>
        <v>0</v>
      </c>
      <c r="B238" s="85" t="n">
        <v>231</v>
      </c>
      <c r="C238" s="86" t="s">
        <v>564</v>
      </c>
      <c r="D238" s="87" t="s">
        <v>565</v>
      </c>
      <c r="E238" s="82" t="n">
        <f aca="false">SUM(+G238+I238+K238+M238+O238+Q238+S238+U238+W238+Y238+AA238+AC238+AE238+AG238+AI238+AK238+AM238+AO238+AQ238)</f>
        <v>0</v>
      </c>
      <c r="F238" s="82" t="n">
        <f aca="false">SUM(+H238+J238+L238+N238+P238+R238+T238+V238+X238+Z238+AB238+AD238+AF238+AH238+AJ238+AL238+AN238+AP238+AR238)</f>
        <v>0</v>
      </c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8"/>
      <c r="AT238" s="73" t="str">
        <f aca="false">IF(E238&gt;=F238," "," ERONAT")</f>
        <v> </v>
      </c>
      <c r="AU238" s="73" t="str">
        <f aca="false">IF(G238&gt;=H238," "," ERONAT")</f>
        <v> </v>
      </c>
      <c r="AV238" s="73" t="str">
        <f aca="false">IF(I238&gt;=J238," "," ERONAT")</f>
        <v> </v>
      </c>
      <c r="AW238" s="73" t="str">
        <f aca="false">IF(K238&gt;=L238," "," ERONAT")</f>
        <v> </v>
      </c>
      <c r="AX238" s="73" t="str">
        <f aca="false">IF(M238&gt;=N238," "," ERONAT")</f>
        <v> </v>
      </c>
      <c r="AY238" s="73" t="str">
        <f aca="false">IF(O238&gt;=P238," "," ERONAT")</f>
        <v> </v>
      </c>
      <c r="AZ238" s="73" t="str">
        <f aca="false">IF(Q238&gt;=R238," "," ERONAT")</f>
        <v> </v>
      </c>
      <c r="BA238" s="73" t="str">
        <f aca="false">IF(S238&gt;=T238," "," ERONAT")</f>
        <v> </v>
      </c>
      <c r="BB238" s="73" t="str">
        <f aca="false">IF(U238&gt;=V238," "," ERONAT")</f>
        <v> </v>
      </c>
      <c r="BC238" s="73" t="str">
        <f aca="false">IF(W238&gt;=X238," "," ERONAT")</f>
        <v> </v>
      </c>
      <c r="BD238" s="73" t="str">
        <f aca="false">IF(Y238&gt;=Z238," "," ERONAT")</f>
        <v> </v>
      </c>
      <c r="BE238" s="73" t="str">
        <f aca="false">IF(AA238&gt;=AB238," "," ERONAT")</f>
        <v> </v>
      </c>
      <c r="BF238" s="73" t="str">
        <f aca="false">IF(AC238&gt;=AD238," "," ERONAT")</f>
        <v> </v>
      </c>
      <c r="BG238" s="73" t="str">
        <f aca="false">IF(AE238&gt;=AF238," "," ERONAT")</f>
        <v> </v>
      </c>
      <c r="BH238" s="73" t="str">
        <f aca="false">IF(AG238&gt;=AH238," "," ERONAT")</f>
        <v> </v>
      </c>
      <c r="BI238" s="73" t="str">
        <f aca="false">IF(AI238&gt;=AJ238," "," ERONAT")</f>
        <v> </v>
      </c>
      <c r="BJ238" s="73" t="str">
        <f aca="false">IF(AK238&gt;=AL238," "," ERONAT")</f>
        <v> </v>
      </c>
      <c r="BK238" s="73" t="str">
        <f aca="false">IF(AM238&gt;=AN238," "," ERONAT")</f>
        <v> </v>
      </c>
      <c r="BL238" s="73" t="str">
        <f aca="false">IF(AO238&gt;=AP238," "," ERONAT")</f>
        <v> </v>
      </c>
      <c r="BM238" s="73" t="str">
        <f aca="false">IF(AQ238&gt;=AR238," "," ERONAT")</f>
        <v> </v>
      </c>
    </row>
    <row r="239" customFormat="false" ht="14.1" hidden="false" customHeight="true" outlineLevel="0" collapsed="false">
      <c r="A239" s="84" t="n">
        <f aca="false">+$A$8</f>
        <v>0</v>
      </c>
      <c r="B239" s="85" t="n">
        <v>232</v>
      </c>
      <c r="C239" s="86" t="s">
        <v>566</v>
      </c>
      <c r="D239" s="87" t="s">
        <v>567</v>
      </c>
      <c r="E239" s="82" t="n">
        <f aca="false">SUM(+G239+I239+K239+M239+O239+Q239+S239+U239+W239+Y239+AA239+AC239+AE239+AG239+AI239+AK239+AM239+AO239+AQ239)</f>
        <v>0</v>
      </c>
      <c r="F239" s="82" t="n">
        <f aca="false">SUM(+H239+J239+L239+N239+P239+R239+T239+V239+X239+Z239+AB239+AD239+AF239+AH239+AJ239+AL239+AN239+AP239+AR239)</f>
        <v>0</v>
      </c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8"/>
      <c r="AT239" s="73" t="str">
        <f aca="false">IF(E239&gt;=F239," "," ERONAT")</f>
        <v> </v>
      </c>
      <c r="AU239" s="73" t="str">
        <f aca="false">IF(G239&gt;=H239," "," ERONAT")</f>
        <v> </v>
      </c>
      <c r="AV239" s="73" t="str">
        <f aca="false">IF(I239&gt;=J239," "," ERONAT")</f>
        <v> </v>
      </c>
      <c r="AW239" s="73" t="str">
        <f aca="false">IF(K239&gt;=L239," "," ERONAT")</f>
        <v> </v>
      </c>
      <c r="AX239" s="73" t="str">
        <f aca="false">IF(M239&gt;=N239," "," ERONAT")</f>
        <v> </v>
      </c>
      <c r="AY239" s="73" t="str">
        <f aca="false">IF(O239&gt;=P239," "," ERONAT")</f>
        <v> </v>
      </c>
      <c r="AZ239" s="73" t="str">
        <f aca="false">IF(Q239&gt;=R239," "," ERONAT")</f>
        <v> </v>
      </c>
      <c r="BA239" s="73" t="str">
        <f aca="false">IF(S239&gt;=T239," "," ERONAT")</f>
        <v> </v>
      </c>
      <c r="BB239" s="73" t="str">
        <f aca="false">IF(U239&gt;=V239," "," ERONAT")</f>
        <v> </v>
      </c>
      <c r="BC239" s="73" t="str">
        <f aca="false">IF(W239&gt;=X239," "," ERONAT")</f>
        <v> </v>
      </c>
      <c r="BD239" s="73" t="str">
        <f aca="false">IF(Y239&gt;=Z239," "," ERONAT")</f>
        <v> </v>
      </c>
      <c r="BE239" s="73" t="str">
        <f aca="false">IF(AA239&gt;=AB239," "," ERONAT")</f>
        <v> </v>
      </c>
      <c r="BF239" s="73" t="str">
        <f aca="false">IF(AC239&gt;=AD239," "," ERONAT")</f>
        <v> </v>
      </c>
      <c r="BG239" s="73" t="str">
        <f aca="false">IF(AE239&gt;=AF239," "," ERONAT")</f>
        <v> </v>
      </c>
      <c r="BH239" s="73" t="str">
        <f aca="false">IF(AG239&gt;=AH239," "," ERONAT")</f>
        <v> </v>
      </c>
      <c r="BI239" s="73" t="str">
        <f aca="false">IF(AI239&gt;=AJ239," "," ERONAT")</f>
        <v> </v>
      </c>
      <c r="BJ239" s="73" t="str">
        <f aca="false">IF(AK239&gt;=AL239," "," ERONAT")</f>
        <v> </v>
      </c>
      <c r="BK239" s="73" t="str">
        <f aca="false">IF(AM239&gt;=AN239," "," ERONAT")</f>
        <v> </v>
      </c>
      <c r="BL239" s="73" t="str">
        <f aca="false">IF(AO239&gt;=AP239," "," ERONAT")</f>
        <v> </v>
      </c>
      <c r="BM239" s="73" t="str">
        <f aca="false">IF(AQ239&gt;=AR239," "," ERONAT")</f>
        <v> </v>
      </c>
    </row>
    <row r="240" customFormat="false" ht="14.1" hidden="false" customHeight="true" outlineLevel="0" collapsed="false">
      <c r="A240" s="84" t="n">
        <f aca="false">+$A$8</f>
        <v>0</v>
      </c>
      <c r="B240" s="85" t="n">
        <v>233</v>
      </c>
      <c r="C240" s="96" t="s">
        <v>568</v>
      </c>
      <c r="D240" s="87" t="s">
        <v>569</v>
      </c>
      <c r="E240" s="82" t="n">
        <f aca="false">SUM(+G240+I240+K240+M240+O240+Q240+S240+U240+W240+Y240+AA240+AC240+AE240+AG240+AI240+AK240+AM240+AO240+AQ240)</f>
        <v>0</v>
      </c>
      <c r="F240" s="82" t="n">
        <f aca="false">SUM(+H240+J240+L240+N240+P240+R240+T240+V240+X240+Z240+AB240+AD240+AF240+AH240+AJ240+AL240+AN240+AP240+AR240)</f>
        <v>0</v>
      </c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8"/>
      <c r="AT240" s="73" t="str">
        <f aca="false">IF(E240&gt;=F240," "," ERONAT")</f>
        <v> </v>
      </c>
      <c r="AU240" s="73" t="str">
        <f aca="false">IF(G240&gt;=H240," "," ERONAT")</f>
        <v> </v>
      </c>
      <c r="AV240" s="73" t="str">
        <f aca="false">IF(I240&gt;=J240," "," ERONAT")</f>
        <v> </v>
      </c>
      <c r="AW240" s="73" t="str">
        <f aca="false">IF(K240&gt;=L240," "," ERONAT")</f>
        <v> </v>
      </c>
      <c r="AX240" s="73" t="str">
        <f aca="false">IF(M240&gt;=N240," "," ERONAT")</f>
        <v> </v>
      </c>
      <c r="AY240" s="73" t="str">
        <f aca="false">IF(O240&gt;=P240," "," ERONAT")</f>
        <v> </v>
      </c>
      <c r="AZ240" s="73" t="str">
        <f aca="false">IF(Q240&gt;=R240," "," ERONAT")</f>
        <v> </v>
      </c>
      <c r="BA240" s="73" t="str">
        <f aca="false">IF(S240&gt;=T240," "," ERONAT")</f>
        <v> </v>
      </c>
      <c r="BB240" s="73" t="str">
        <f aca="false">IF(U240&gt;=V240," "," ERONAT")</f>
        <v> </v>
      </c>
      <c r="BC240" s="73" t="str">
        <f aca="false">IF(W240&gt;=X240," "," ERONAT")</f>
        <v> </v>
      </c>
      <c r="BD240" s="73" t="str">
        <f aca="false">IF(Y240&gt;=Z240," "," ERONAT")</f>
        <v> </v>
      </c>
      <c r="BE240" s="73" t="str">
        <f aca="false">IF(AA240&gt;=AB240," "," ERONAT")</f>
        <v> </v>
      </c>
      <c r="BF240" s="73" t="str">
        <f aca="false">IF(AC240&gt;=AD240," "," ERONAT")</f>
        <v> </v>
      </c>
      <c r="BG240" s="73" t="str">
        <f aca="false">IF(AE240&gt;=AF240," "," ERONAT")</f>
        <v> </v>
      </c>
      <c r="BH240" s="73" t="str">
        <f aca="false">IF(AG240&gt;=AH240," "," ERONAT")</f>
        <v> </v>
      </c>
      <c r="BI240" s="73" t="str">
        <f aca="false">IF(AI240&gt;=AJ240," "," ERONAT")</f>
        <v> </v>
      </c>
      <c r="BJ240" s="73" t="str">
        <f aca="false">IF(AK240&gt;=AL240," "," ERONAT")</f>
        <v> </v>
      </c>
      <c r="BK240" s="73" t="str">
        <f aca="false">IF(AM240&gt;=AN240," "," ERONAT")</f>
        <v> </v>
      </c>
      <c r="BL240" s="73" t="str">
        <f aca="false">IF(AO240&gt;=AP240," "," ERONAT")</f>
        <v> </v>
      </c>
      <c r="BM240" s="73" t="str">
        <f aca="false">IF(AQ240&gt;=AR240," "," ERONAT")</f>
        <v> </v>
      </c>
    </row>
    <row r="241" customFormat="false" ht="14.1" hidden="false" customHeight="true" outlineLevel="0" collapsed="false">
      <c r="A241" s="84" t="n">
        <f aca="false">+$A$8</f>
        <v>0</v>
      </c>
      <c r="B241" s="85" t="n">
        <v>234</v>
      </c>
      <c r="C241" s="86" t="s">
        <v>570</v>
      </c>
      <c r="D241" s="87" t="s">
        <v>571</v>
      </c>
      <c r="E241" s="82" t="n">
        <f aca="false">SUM(+G241+I241+K241+M241+O241+Q241+S241+U241+W241+Y241+AA241+AC241+AE241+AG241+AI241+AK241+AM241+AO241+AQ241)</f>
        <v>0</v>
      </c>
      <c r="F241" s="82" t="n">
        <f aca="false">SUM(+H241+J241+L241+N241+P241+R241+T241+V241+X241+Z241+AB241+AD241+AF241+AH241+AJ241+AL241+AN241+AP241+AR241)</f>
        <v>0</v>
      </c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8"/>
      <c r="AT241" s="73" t="str">
        <f aca="false">IF(E241&gt;=F241," "," ERONAT")</f>
        <v> </v>
      </c>
      <c r="AU241" s="73" t="str">
        <f aca="false">IF(G241&gt;=H241," "," ERONAT")</f>
        <v> </v>
      </c>
      <c r="AV241" s="73" t="str">
        <f aca="false">IF(I241&gt;=J241," "," ERONAT")</f>
        <v> </v>
      </c>
      <c r="AW241" s="73" t="str">
        <f aca="false">IF(K241&gt;=L241," "," ERONAT")</f>
        <v> </v>
      </c>
      <c r="AX241" s="73" t="str">
        <f aca="false">IF(M241&gt;=N241," "," ERONAT")</f>
        <v> </v>
      </c>
      <c r="AY241" s="73" t="str">
        <f aca="false">IF(O241&gt;=P241," "," ERONAT")</f>
        <v> </v>
      </c>
      <c r="AZ241" s="73" t="str">
        <f aca="false">IF(Q241&gt;=R241," "," ERONAT")</f>
        <v> </v>
      </c>
      <c r="BA241" s="73" t="str">
        <f aca="false">IF(S241&gt;=T241," "," ERONAT")</f>
        <v> </v>
      </c>
      <c r="BB241" s="73" t="str">
        <f aca="false">IF(U241&gt;=V241," "," ERONAT")</f>
        <v> </v>
      </c>
      <c r="BC241" s="73" t="str">
        <f aca="false">IF(W241&gt;=X241," "," ERONAT")</f>
        <v> </v>
      </c>
      <c r="BD241" s="73" t="str">
        <f aca="false">IF(Y241&gt;=Z241," "," ERONAT")</f>
        <v> </v>
      </c>
      <c r="BE241" s="73" t="str">
        <f aca="false">IF(AA241&gt;=AB241," "," ERONAT")</f>
        <v> </v>
      </c>
      <c r="BF241" s="73" t="str">
        <f aca="false">IF(AC241&gt;=AD241," "," ERONAT")</f>
        <v> </v>
      </c>
      <c r="BG241" s="73" t="str">
        <f aca="false">IF(AE241&gt;=AF241," "," ERONAT")</f>
        <v> </v>
      </c>
      <c r="BH241" s="73" t="str">
        <f aca="false">IF(AG241&gt;=AH241," "," ERONAT")</f>
        <v> </v>
      </c>
      <c r="BI241" s="73" t="str">
        <f aca="false">IF(AI241&gt;=AJ241," "," ERONAT")</f>
        <v> </v>
      </c>
      <c r="BJ241" s="73" t="str">
        <f aca="false">IF(AK241&gt;=AL241," "," ERONAT")</f>
        <v> </v>
      </c>
      <c r="BK241" s="73" t="str">
        <f aca="false">IF(AM241&gt;=AN241," "," ERONAT")</f>
        <v> </v>
      </c>
      <c r="BL241" s="73" t="str">
        <f aca="false">IF(AO241&gt;=AP241," "," ERONAT")</f>
        <v> </v>
      </c>
      <c r="BM241" s="73" t="str">
        <f aca="false">IF(AQ241&gt;=AR241," "," ERONAT")</f>
        <v> </v>
      </c>
    </row>
    <row r="242" customFormat="false" ht="14.1" hidden="false" customHeight="true" outlineLevel="0" collapsed="false">
      <c r="A242" s="84" t="n">
        <f aca="false">+$A$8</f>
        <v>0</v>
      </c>
      <c r="B242" s="85" t="n">
        <v>235</v>
      </c>
      <c r="C242" s="86" t="s">
        <v>572</v>
      </c>
      <c r="D242" s="87" t="s">
        <v>573</v>
      </c>
      <c r="E242" s="82" t="n">
        <f aca="false">SUM(+G242+I242+K242+M242+O242+Q242+S242+U242+W242+Y242+AA242+AC242+AE242+AG242+AI242+AK242+AM242+AO242+AQ242)</f>
        <v>0</v>
      </c>
      <c r="F242" s="82" t="n">
        <f aca="false">SUM(+H242+J242+L242+N242+P242+R242+T242+V242+X242+Z242+AB242+AD242+AF242+AH242+AJ242+AL242+AN242+AP242+AR242)</f>
        <v>0</v>
      </c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8"/>
      <c r="AT242" s="73" t="str">
        <f aca="false">IF(E242&gt;=F242," "," ERONAT")</f>
        <v> </v>
      </c>
      <c r="AU242" s="73" t="str">
        <f aca="false">IF(G242&gt;=H242," "," ERONAT")</f>
        <v> </v>
      </c>
      <c r="AV242" s="73" t="str">
        <f aca="false">IF(I242&gt;=J242," "," ERONAT")</f>
        <v> </v>
      </c>
      <c r="AW242" s="73" t="str">
        <f aca="false">IF(K242&gt;=L242," "," ERONAT")</f>
        <v> </v>
      </c>
      <c r="AX242" s="73" t="str">
        <f aca="false">IF(M242&gt;=N242," "," ERONAT")</f>
        <v> </v>
      </c>
      <c r="AY242" s="73" t="str">
        <f aca="false">IF(O242&gt;=P242," "," ERONAT")</f>
        <v> </v>
      </c>
      <c r="AZ242" s="73" t="str">
        <f aca="false">IF(Q242&gt;=R242," "," ERONAT")</f>
        <v> </v>
      </c>
      <c r="BA242" s="73" t="str">
        <f aca="false">IF(S242&gt;=T242," "," ERONAT")</f>
        <v> </v>
      </c>
      <c r="BB242" s="73" t="str">
        <f aca="false">IF(U242&gt;=V242," "," ERONAT")</f>
        <v> </v>
      </c>
      <c r="BC242" s="73" t="str">
        <f aca="false">IF(W242&gt;=X242," "," ERONAT")</f>
        <v> </v>
      </c>
      <c r="BD242" s="73" t="str">
        <f aca="false">IF(Y242&gt;=Z242," "," ERONAT")</f>
        <v> </v>
      </c>
      <c r="BE242" s="73" t="str">
        <f aca="false">IF(AA242&gt;=AB242," "," ERONAT")</f>
        <v> </v>
      </c>
      <c r="BF242" s="73" t="str">
        <f aca="false">IF(AC242&gt;=AD242," "," ERONAT")</f>
        <v> </v>
      </c>
      <c r="BG242" s="73" t="str">
        <f aca="false">IF(AE242&gt;=AF242," "," ERONAT")</f>
        <v> </v>
      </c>
      <c r="BH242" s="73" t="str">
        <f aca="false">IF(AG242&gt;=AH242," "," ERONAT")</f>
        <v> </v>
      </c>
      <c r="BI242" s="73" t="str">
        <f aca="false">IF(AI242&gt;=AJ242," "," ERONAT")</f>
        <v> </v>
      </c>
      <c r="BJ242" s="73" t="str">
        <f aca="false">IF(AK242&gt;=AL242," "," ERONAT")</f>
        <v> </v>
      </c>
      <c r="BK242" s="73" t="str">
        <f aca="false">IF(AM242&gt;=AN242," "," ERONAT")</f>
        <v> </v>
      </c>
      <c r="BL242" s="73" t="str">
        <f aca="false">IF(AO242&gt;=AP242," "," ERONAT")</f>
        <v> </v>
      </c>
      <c r="BM242" s="73" t="str">
        <f aca="false">IF(AQ242&gt;=AR242," "," ERONAT")</f>
        <v> </v>
      </c>
    </row>
    <row r="243" customFormat="false" ht="14.1" hidden="false" customHeight="true" outlineLevel="0" collapsed="false">
      <c r="A243" s="84" t="n">
        <f aca="false">+$A$8</f>
        <v>0</v>
      </c>
      <c r="B243" s="85" t="n">
        <v>236</v>
      </c>
      <c r="C243" s="86" t="s">
        <v>574</v>
      </c>
      <c r="D243" s="87" t="s">
        <v>575</v>
      </c>
      <c r="E243" s="82" t="n">
        <f aca="false">SUM(+G243+I243+K243+M243+O243+Q243+S243+U243+W243+Y243+AA243+AC243+AE243+AG243+AI243+AK243+AM243+AO243+AQ243)</f>
        <v>0</v>
      </c>
      <c r="F243" s="82" t="n">
        <f aca="false">SUM(+H243+J243+L243+N243+P243+R243+T243+V243+X243+Z243+AB243+AD243+AF243+AH243+AJ243+AL243+AN243+AP243+AR243)</f>
        <v>0</v>
      </c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8"/>
      <c r="AT243" s="73" t="str">
        <f aca="false">IF(E243&gt;=F243," "," ERONAT")</f>
        <v> </v>
      </c>
      <c r="AU243" s="73" t="str">
        <f aca="false">IF(G243&gt;=H243," "," ERONAT")</f>
        <v> </v>
      </c>
      <c r="AV243" s="73" t="str">
        <f aca="false">IF(I243&gt;=J243," "," ERONAT")</f>
        <v> </v>
      </c>
      <c r="AW243" s="73" t="str">
        <f aca="false">IF(K243&gt;=L243," "," ERONAT")</f>
        <v> </v>
      </c>
      <c r="AX243" s="73" t="str">
        <f aca="false">IF(M243&gt;=N243," "," ERONAT")</f>
        <v> </v>
      </c>
      <c r="AY243" s="73" t="str">
        <f aca="false">IF(O243&gt;=P243," "," ERONAT")</f>
        <v> </v>
      </c>
      <c r="AZ243" s="73" t="str">
        <f aca="false">IF(Q243&gt;=R243," "," ERONAT")</f>
        <v> </v>
      </c>
      <c r="BA243" s="73" t="str">
        <f aca="false">IF(S243&gt;=T243," "," ERONAT")</f>
        <v> </v>
      </c>
      <c r="BB243" s="73" t="str">
        <f aca="false">IF(U243&gt;=V243," "," ERONAT")</f>
        <v> </v>
      </c>
      <c r="BC243" s="73" t="str">
        <f aca="false">IF(W243&gt;=X243," "," ERONAT")</f>
        <v> </v>
      </c>
      <c r="BD243" s="73" t="str">
        <f aca="false">IF(Y243&gt;=Z243," "," ERONAT")</f>
        <v> </v>
      </c>
      <c r="BE243" s="73" t="str">
        <f aca="false">IF(AA243&gt;=AB243," "," ERONAT")</f>
        <v> </v>
      </c>
      <c r="BF243" s="73" t="str">
        <f aca="false">IF(AC243&gt;=AD243," "," ERONAT")</f>
        <v> </v>
      </c>
      <c r="BG243" s="73" t="str">
        <f aca="false">IF(AE243&gt;=AF243," "," ERONAT")</f>
        <v> </v>
      </c>
      <c r="BH243" s="73" t="str">
        <f aca="false">IF(AG243&gt;=AH243," "," ERONAT")</f>
        <v> </v>
      </c>
      <c r="BI243" s="73" t="str">
        <f aca="false">IF(AI243&gt;=AJ243," "," ERONAT")</f>
        <v> </v>
      </c>
      <c r="BJ243" s="73" t="str">
        <f aca="false">IF(AK243&gt;=AL243," "," ERONAT")</f>
        <v> </v>
      </c>
      <c r="BK243" s="73" t="str">
        <f aca="false">IF(AM243&gt;=AN243," "," ERONAT")</f>
        <v> </v>
      </c>
      <c r="BL243" s="73" t="str">
        <f aca="false">IF(AO243&gt;=AP243," "," ERONAT")</f>
        <v> </v>
      </c>
      <c r="BM243" s="73" t="str">
        <f aca="false">IF(AQ243&gt;=AR243," "," ERONAT")</f>
        <v> </v>
      </c>
    </row>
    <row r="244" customFormat="false" ht="14.1" hidden="false" customHeight="true" outlineLevel="0" collapsed="false">
      <c r="A244" s="84" t="n">
        <f aca="false">+$A$8</f>
        <v>0</v>
      </c>
      <c r="B244" s="85" t="n">
        <v>237</v>
      </c>
      <c r="C244" s="86" t="s">
        <v>576</v>
      </c>
      <c r="D244" s="87" t="s">
        <v>577</v>
      </c>
      <c r="E244" s="82" t="n">
        <f aca="false">SUM(+G244+I244+K244+M244+O244+Q244+S244+U244+W244+Y244+AA244+AC244+AE244+AG244+AI244+AK244+AM244+AO244+AQ244)</f>
        <v>0</v>
      </c>
      <c r="F244" s="82" t="n">
        <f aca="false">SUM(+H244+J244+L244+N244+P244+R244+T244+V244+X244+Z244+AB244+AD244+AF244+AH244+AJ244+AL244+AN244+AP244+AR244)</f>
        <v>0</v>
      </c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8"/>
      <c r="AT244" s="73" t="str">
        <f aca="false">IF(E244&gt;=F244," "," ERONAT")</f>
        <v> </v>
      </c>
      <c r="AU244" s="73" t="str">
        <f aca="false">IF(G244&gt;=H244," "," ERONAT")</f>
        <v> </v>
      </c>
      <c r="AV244" s="73" t="str">
        <f aca="false">IF(I244&gt;=J244," "," ERONAT")</f>
        <v> </v>
      </c>
      <c r="AW244" s="73" t="str">
        <f aca="false">IF(K244&gt;=L244," "," ERONAT")</f>
        <v> </v>
      </c>
      <c r="AX244" s="73" t="str">
        <f aca="false">IF(M244&gt;=N244," "," ERONAT")</f>
        <v> </v>
      </c>
      <c r="AY244" s="73" t="str">
        <f aca="false">IF(O244&gt;=P244," "," ERONAT")</f>
        <v> </v>
      </c>
      <c r="AZ244" s="73" t="str">
        <f aca="false">IF(Q244&gt;=R244," "," ERONAT")</f>
        <v> </v>
      </c>
      <c r="BA244" s="73" t="str">
        <f aca="false">IF(S244&gt;=T244," "," ERONAT")</f>
        <v> </v>
      </c>
      <c r="BB244" s="73" t="str">
        <f aca="false">IF(U244&gt;=V244," "," ERONAT")</f>
        <v> </v>
      </c>
      <c r="BC244" s="73" t="str">
        <f aca="false">IF(W244&gt;=X244," "," ERONAT")</f>
        <v> </v>
      </c>
      <c r="BD244" s="73" t="str">
        <f aca="false">IF(Y244&gt;=Z244," "," ERONAT")</f>
        <v> </v>
      </c>
      <c r="BE244" s="73" t="str">
        <f aca="false">IF(AA244&gt;=AB244," "," ERONAT")</f>
        <v> </v>
      </c>
      <c r="BF244" s="73" t="str">
        <f aca="false">IF(AC244&gt;=AD244," "," ERONAT")</f>
        <v> </v>
      </c>
      <c r="BG244" s="73" t="str">
        <f aca="false">IF(AE244&gt;=AF244," "," ERONAT")</f>
        <v> </v>
      </c>
      <c r="BH244" s="73" t="str">
        <f aca="false">IF(AG244&gt;=AH244," "," ERONAT")</f>
        <v> </v>
      </c>
      <c r="BI244" s="73" t="str">
        <f aca="false">IF(AI244&gt;=AJ244," "," ERONAT")</f>
        <v> </v>
      </c>
      <c r="BJ244" s="73" t="str">
        <f aca="false">IF(AK244&gt;=AL244," "," ERONAT")</f>
        <v> </v>
      </c>
      <c r="BK244" s="73" t="str">
        <f aca="false">IF(AM244&gt;=AN244," "," ERONAT")</f>
        <v> </v>
      </c>
      <c r="BL244" s="73" t="str">
        <f aca="false">IF(AO244&gt;=AP244," "," ERONAT")</f>
        <v> </v>
      </c>
      <c r="BM244" s="73" t="str">
        <f aca="false">IF(AQ244&gt;=AR244," "," ERONAT")</f>
        <v> </v>
      </c>
    </row>
    <row r="245" customFormat="false" ht="14.1" hidden="false" customHeight="true" outlineLevel="0" collapsed="false">
      <c r="A245" s="97" t="n">
        <f aca="false">+$A$8</f>
        <v>0</v>
      </c>
      <c r="B245" s="85" t="n">
        <v>238</v>
      </c>
      <c r="C245" s="86" t="s">
        <v>578</v>
      </c>
      <c r="D245" s="87" t="s">
        <v>579</v>
      </c>
      <c r="E245" s="82" t="n">
        <f aca="false">SUM(+G245+I245+K245+M245+O245+Q245+S245+U245+W245+Y245+AA245+AC245+AE245+AG245+AI245+AK245+AM245+AO245+AQ245)</f>
        <v>0</v>
      </c>
      <c r="F245" s="82" t="n">
        <f aca="false">SUM(+H245+J245+L245+N245+P245+R245+T245+V245+X245+Z245+AB245+AD245+AF245+AH245+AJ245+AL245+AN245+AP245+AR245)</f>
        <v>0</v>
      </c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8"/>
      <c r="AT245" s="73" t="str">
        <f aca="false">IF(E245&gt;=F245," "," ERONAT")</f>
        <v> </v>
      </c>
      <c r="AU245" s="73" t="str">
        <f aca="false">IF(G245&gt;=H245," "," ERONAT")</f>
        <v> </v>
      </c>
      <c r="AV245" s="73" t="str">
        <f aca="false">IF(I245&gt;=J245," "," ERONAT")</f>
        <v> </v>
      </c>
      <c r="AW245" s="73" t="str">
        <f aca="false">IF(K245&gt;=L245," "," ERONAT")</f>
        <v> </v>
      </c>
      <c r="AX245" s="73" t="str">
        <f aca="false">IF(M245&gt;=N245," "," ERONAT")</f>
        <v> </v>
      </c>
      <c r="AY245" s="73" t="str">
        <f aca="false">IF(O245&gt;=P245," "," ERONAT")</f>
        <v> </v>
      </c>
      <c r="AZ245" s="73" t="str">
        <f aca="false">IF(Q245&gt;=R245," "," ERONAT")</f>
        <v> </v>
      </c>
      <c r="BA245" s="73" t="str">
        <f aca="false">IF(S245&gt;=T245," "," ERONAT")</f>
        <v> </v>
      </c>
      <c r="BB245" s="73" t="str">
        <f aca="false">IF(U245&gt;=V245," "," ERONAT")</f>
        <v> </v>
      </c>
      <c r="BC245" s="73" t="str">
        <f aca="false">IF(W245&gt;=X245," "," ERONAT")</f>
        <v> </v>
      </c>
      <c r="BD245" s="73" t="str">
        <f aca="false">IF(Y245&gt;=Z245," "," ERONAT")</f>
        <v> </v>
      </c>
      <c r="BE245" s="73" t="str">
        <f aca="false">IF(AA245&gt;=AB245," "," ERONAT")</f>
        <v> </v>
      </c>
      <c r="BF245" s="73" t="str">
        <f aca="false">IF(AC245&gt;=AD245," "," ERONAT")</f>
        <v> </v>
      </c>
      <c r="BG245" s="73" t="str">
        <f aca="false">IF(AE245&gt;=AF245," "," ERONAT")</f>
        <v> </v>
      </c>
      <c r="BH245" s="73" t="str">
        <f aca="false">IF(AG245&gt;=AH245," "," ERONAT")</f>
        <v> </v>
      </c>
      <c r="BI245" s="73" t="str">
        <f aca="false">IF(AI245&gt;=AJ245," "," ERONAT")</f>
        <v> </v>
      </c>
      <c r="BJ245" s="73" t="str">
        <f aca="false">IF(AK245&gt;=AL245," "," ERONAT")</f>
        <v> </v>
      </c>
      <c r="BK245" s="73" t="str">
        <f aca="false">IF(AM245&gt;=AN245," "," ERONAT")</f>
        <v> </v>
      </c>
      <c r="BL245" s="73" t="str">
        <f aca="false">IF(AO245&gt;=AP245," "," ERONAT")</f>
        <v> </v>
      </c>
      <c r="BM245" s="73" t="str">
        <f aca="false">IF(AQ245&gt;=AR245," "," ERONAT")</f>
        <v> </v>
      </c>
    </row>
    <row r="246" customFormat="false" ht="14.1" hidden="false" customHeight="true" outlineLevel="0" collapsed="false">
      <c r="A246" s="84" t="n">
        <f aca="false">+$A$8</f>
        <v>0</v>
      </c>
      <c r="B246" s="85" t="n">
        <v>239</v>
      </c>
      <c r="C246" s="86" t="s">
        <v>580</v>
      </c>
      <c r="D246" s="87" t="s">
        <v>581</v>
      </c>
      <c r="E246" s="82" t="n">
        <f aca="false">SUM(+G246+I246+K246+M246+O246+Q246+S246+U246+W246+Y246+AA246+AC246+AE246+AG246+AI246+AK246+AM246+AO246+AQ246)</f>
        <v>0</v>
      </c>
      <c r="F246" s="82" t="n">
        <f aca="false">SUM(+H246+J246+L246+N246+P246+R246+T246+V246+X246+Z246+AB246+AD246+AF246+AH246+AJ246+AL246+AN246+AP246+AR246)</f>
        <v>0</v>
      </c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8"/>
      <c r="AT246" s="73" t="str">
        <f aca="false">IF(E246&gt;=F246," "," ERONAT")</f>
        <v> </v>
      </c>
      <c r="AU246" s="73" t="str">
        <f aca="false">IF(G246&gt;=H246," "," ERONAT")</f>
        <v> </v>
      </c>
      <c r="AV246" s="73" t="str">
        <f aca="false">IF(I246&gt;=J246," "," ERONAT")</f>
        <v> </v>
      </c>
      <c r="AW246" s="73" t="str">
        <f aca="false">IF(K246&gt;=L246," "," ERONAT")</f>
        <v> </v>
      </c>
      <c r="AX246" s="73" t="str">
        <f aca="false">IF(M246&gt;=N246," "," ERONAT")</f>
        <v> </v>
      </c>
      <c r="AY246" s="73" t="str">
        <f aca="false">IF(O246&gt;=P246," "," ERONAT")</f>
        <v> </v>
      </c>
      <c r="AZ246" s="73" t="str">
        <f aca="false">IF(Q246&gt;=R246," "," ERONAT")</f>
        <v> </v>
      </c>
      <c r="BA246" s="73" t="str">
        <f aca="false">IF(S246&gt;=T246," "," ERONAT")</f>
        <v> </v>
      </c>
      <c r="BB246" s="73" t="str">
        <f aca="false">IF(U246&gt;=V246," "," ERONAT")</f>
        <v> </v>
      </c>
      <c r="BC246" s="73" t="str">
        <f aca="false">IF(W246&gt;=X246," "," ERONAT")</f>
        <v> </v>
      </c>
      <c r="BD246" s="73" t="str">
        <f aca="false">IF(Y246&gt;=Z246," "," ERONAT")</f>
        <v> </v>
      </c>
      <c r="BE246" s="73" t="str">
        <f aca="false">IF(AA246&gt;=AB246," "," ERONAT")</f>
        <v> </v>
      </c>
      <c r="BF246" s="73" t="str">
        <f aca="false">IF(AC246&gt;=AD246," "," ERONAT")</f>
        <v> </v>
      </c>
      <c r="BG246" s="73" t="str">
        <f aca="false">IF(AE246&gt;=AF246," "," ERONAT")</f>
        <v> </v>
      </c>
      <c r="BH246" s="73" t="str">
        <f aca="false">IF(AG246&gt;=AH246," "," ERONAT")</f>
        <v> </v>
      </c>
      <c r="BI246" s="73" t="str">
        <f aca="false">IF(AI246&gt;=AJ246," "," ERONAT")</f>
        <v> </v>
      </c>
      <c r="BJ246" s="73" t="str">
        <f aca="false">IF(AK246&gt;=AL246," "," ERONAT")</f>
        <v> </v>
      </c>
      <c r="BK246" s="73" t="str">
        <f aca="false">IF(AM246&gt;=AN246," "," ERONAT")</f>
        <v> </v>
      </c>
      <c r="BL246" s="73" t="str">
        <f aca="false">IF(AO246&gt;=AP246," "," ERONAT")</f>
        <v> </v>
      </c>
      <c r="BM246" s="73" t="str">
        <f aca="false">IF(AQ246&gt;=AR246," "," ERONAT")</f>
        <v> </v>
      </c>
    </row>
    <row r="247" customFormat="false" ht="14.1" hidden="false" customHeight="true" outlineLevel="0" collapsed="false">
      <c r="A247" s="84" t="n">
        <f aca="false">+$A$8</f>
        <v>0</v>
      </c>
      <c r="B247" s="85" t="n">
        <v>240</v>
      </c>
      <c r="C247" s="86" t="s">
        <v>582</v>
      </c>
      <c r="D247" s="87" t="s">
        <v>583</v>
      </c>
      <c r="E247" s="82" t="n">
        <f aca="false">SUM(+G247+I247+K247+M247+O247+Q247+S247+U247+W247+Y247+AA247+AC247+AE247+AG247+AI247+AK247+AM247+AO247+AQ247)</f>
        <v>0</v>
      </c>
      <c r="F247" s="82" t="n">
        <f aca="false">SUM(+H247+J247+L247+N247+P247+R247+T247+V247+X247+Z247+AB247+AD247+AF247+AH247+AJ247+AL247+AN247+AP247+AR247)</f>
        <v>0</v>
      </c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8"/>
      <c r="AT247" s="73" t="str">
        <f aca="false">IF(E247&gt;=F247," "," ERONAT")</f>
        <v> </v>
      </c>
      <c r="AU247" s="73" t="str">
        <f aca="false">IF(G247&gt;=H247," "," ERONAT")</f>
        <v> </v>
      </c>
      <c r="AV247" s="73" t="str">
        <f aca="false">IF(I247&gt;=J247," "," ERONAT")</f>
        <v> </v>
      </c>
      <c r="AW247" s="73" t="str">
        <f aca="false">IF(K247&gt;=L247," "," ERONAT")</f>
        <v> </v>
      </c>
      <c r="AX247" s="73" t="str">
        <f aca="false">IF(M247&gt;=N247," "," ERONAT")</f>
        <v> </v>
      </c>
      <c r="AY247" s="73" t="str">
        <f aca="false">IF(O247&gt;=P247," "," ERONAT")</f>
        <v> </v>
      </c>
      <c r="AZ247" s="73" t="str">
        <f aca="false">IF(Q247&gt;=R247," "," ERONAT")</f>
        <v> </v>
      </c>
      <c r="BA247" s="73" t="str">
        <f aca="false">IF(S247&gt;=T247," "," ERONAT")</f>
        <v> </v>
      </c>
      <c r="BB247" s="73" t="str">
        <f aca="false">IF(U247&gt;=V247," "," ERONAT")</f>
        <v> </v>
      </c>
      <c r="BC247" s="73" t="str">
        <f aca="false">IF(W247&gt;=X247," "," ERONAT")</f>
        <v> </v>
      </c>
      <c r="BD247" s="73" t="str">
        <f aca="false">IF(Y247&gt;=Z247," "," ERONAT")</f>
        <v> </v>
      </c>
      <c r="BE247" s="73" t="str">
        <f aca="false">IF(AA247&gt;=AB247," "," ERONAT")</f>
        <v> </v>
      </c>
      <c r="BF247" s="73" t="str">
        <f aca="false">IF(AC247&gt;=AD247," "," ERONAT")</f>
        <v> </v>
      </c>
      <c r="BG247" s="73" t="str">
        <f aca="false">IF(AE247&gt;=AF247," "," ERONAT")</f>
        <v> </v>
      </c>
      <c r="BH247" s="73" t="str">
        <f aca="false">IF(AG247&gt;=AH247," "," ERONAT")</f>
        <v> </v>
      </c>
      <c r="BI247" s="73" t="str">
        <f aca="false">IF(AI247&gt;=AJ247," "," ERONAT")</f>
        <v> </v>
      </c>
      <c r="BJ247" s="73" t="str">
        <f aca="false">IF(AK247&gt;=AL247," "," ERONAT")</f>
        <v> </v>
      </c>
      <c r="BK247" s="73" t="str">
        <f aca="false">IF(AM247&gt;=AN247," "," ERONAT")</f>
        <v> </v>
      </c>
      <c r="BL247" s="73" t="str">
        <f aca="false">IF(AO247&gt;=AP247," "," ERONAT")</f>
        <v> </v>
      </c>
      <c r="BM247" s="73" t="str">
        <f aca="false">IF(AQ247&gt;=AR247," "," ERONAT")</f>
        <v> </v>
      </c>
    </row>
    <row r="248" customFormat="false" ht="14.1" hidden="false" customHeight="true" outlineLevel="0" collapsed="false">
      <c r="A248" s="84" t="n">
        <f aca="false">+$A$8</f>
        <v>0</v>
      </c>
      <c r="B248" s="85" t="n">
        <v>241</v>
      </c>
      <c r="C248" s="86" t="s">
        <v>584</v>
      </c>
      <c r="D248" s="87" t="s">
        <v>585</v>
      </c>
      <c r="E248" s="82" t="n">
        <f aca="false">SUM(+G248+I248+K248+M248+O248+Q248+S248+U248+W248+Y248+AA248+AC248+AE248+AG248+AI248+AK248+AM248+AO248+AQ248)</f>
        <v>0</v>
      </c>
      <c r="F248" s="82" t="n">
        <f aca="false">SUM(+H248+J248+L248+N248+P248+R248+T248+V248+X248+Z248+AB248+AD248+AF248+AH248+AJ248+AL248+AN248+AP248+AR248)</f>
        <v>0</v>
      </c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8"/>
      <c r="AT248" s="73" t="str">
        <f aca="false">IF(E248&gt;=F248," "," ERONAT")</f>
        <v> </v>
      </c>
      <c r="AU248" s="73" t="str">
        <f aca="false">IF(G248&gt;=H248," "," ERONAT")</f>
        <v> </v>
      </c>
      <c r="AV248" s="73" t="str">
        <f aca="false">IF(I248&gt;=J248," "," ERONAT")</f>
        <v> </v>
      </c>
      <c r="AW248" s="73" t="str">
        <f aca="false">IF(K248&gt;=L248," "," ERONAT")</f>
        <v> </v>
      </c>
      <c r="AX248" s="73" t="str">
        <f aca="false">IF(M248&gt;=N248," "," ERONAT")</f>
        <v> </v>
      </c>
      <c r="AY248" s="73" t="str">
        <f aca="false">IF(O248&gt;=P248," "," ERONAT")</f>
        <v> </v>
      </c>
      <c r="AZ248" s="73" t="str">
        <f aca="false">IF(Q248&gt;=R248," "," ERONAT")</f>
        <v> </v>
      </c>
      <c r="BA248" s="73" t="str">
        <f aca="false">IF(S248&gt;=T248," "," ERONAT")</f>
        <v> </v>
      </c>
      <c r="BB248" s="73" t="str">
        <f aca="false">IF(U248&gt;=V248," "," ERONAT")</f>
        <v> </v>
      </c>
      <c r="BC248" s="73" t="str">
        <f aca="false">IF(W248&gt;=X248," "," ERONAT")</f>
        <v> </v>
      </c>
      <c r="BD248" s="73" t="str">
        <f aca="false">IF(Y248&gt;=Z248," "," ERONAT")</f>
        <v> </v>
      </c>
      <c r="BE248" s="73" t="str">
        <f aca="false">IF(AA248&gt;=AB248," "," ERONAT")</f>
        <v> </v>
      </c>
      <c r="BF248" s="73" t="str">
        <f aca="false">IF(AC248&gt;=AD248," "," ERONAT")</f>
        <v> </v>
      </c>
      <c r="BG248" s="73" t="str">
        <f aca="false">IF(AE248&gt;=AF248," "," ERONAT")</f>
        <v> </v>
      </c>
      <c r="BH248" s="73" t="str">
        <f aca="false">IF(AG248&gt;=AH248," "," ERONAT")</f>
        <v> </v>
      </c>
      <c r="BI248" s="73" t="str">
        <f aca="false">IF(AI248&gt;=AJ248," "," ERONAT")</f>
        <v> </v>
      </c>
      <c r="BJ248" s="73" t="str">
        <f aca="false">IF(AK248&gt;=AL248," "," ERONAT")</f>
        <v> </v>
      </c>
      <c r="BK248" s="73" t="str">
        <f aca="false">IF(AM248&gt;=AN248," "," ERONAT")</f>
        <v> </v>
      </c>
      <c r="BL248" s="73" t="str">
        <f aca="false">IF(AO248&gt;=AP248," "," ERONAT")</f>
        <v> </v>
      </c>
      <c r="BM248" s="73" t="str">
        <f aca="false">IF(AQ248&gt;=AR248," "," ERONAT")</f>
        <v> </v>
      </c>
    </row>
    <row r="249" customFormat="false" ht="14.1" hidden="false" customHeight="true" outlineLevel="0" collapsed="false">
      <c r="A249" s="84" t="n">
        <f aca="false">+$A$8</f>
        <v>0</v>
      </c>
      <c r="B249" s="85" t="n">
        <v>242</v>
      </c>
      <c r="C249" s="86" t="s">
        <v>586</v>
      </c>
      <c r="D249" s="87" t="s">
        <v>587</v>
      </c>
      <c r="E249" s="82" t="n">
        <f aca="false">SUM(+G249+I249+K249+M249+O249+Q249+S249+U249+W249+Y249+AA249+AC249+AE249+AG249+AI249+AK249+AM249+AO249+AQ249)</f>
        <v>0</v>
      </c>
      <c r="F249" s="82" t="n">
        <f aca="false">SUM(+H249+J249+L249+N249+P249+R249+T249+V249+X249+Z249+AB249+AD249+AF249+AH249+AJ249+AL249+AN249+AP249+AR249)</f>
        <v>0</v>
      </c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8"/>
      <c r="AT249" s="73" t="str">
        <f aca="false">IF(E249&gt;=F249," "," ERONAT")</f>
        <v> </v>
      </c>
      <c r="AU249" s="73" t="str">
        <f aca="false">IF(G249&gt;=H249," "," ERONAT")</f>
        <v> </v>
      </c>
      <c r="AV249" s="73" t="str">
        <f aca="false">IF(I249&gt;=J249," "," ERONAT")</f>
        <v> </v>
      </c>
      <c r="AW249" s="73" t="str">
        <f aca="false">IF(K249&gt;=L249," "," ERONAT")</f>
        <v> </v>
      </c>
      <c r="AX249" s="73" t="str">
        <f aca="false">IF(M249&gt;=N249," "," ERONAT")</f>
        <v> </v>
      </c>
      <c r="AY249" s="73" t="str">
        <f aca="false">IF(O249&gt;=P249," "," ERONAT")</f>
        <v> </v>
      </c>
      <c r="AZ249" s="73" t="str">
        <f aca="false">IF(Q249&gt;=R249," "," ERONAT")</f>
        <v> </v>
      </c>
      <c r="BA249" s="73" t="str">
        <f aca="false">IF(S249&gt;=T249," "," ERONAT")</f>
        <v> </v>
      </c>
      <c r="BB249" s="73" t="str">
        <f aca="false">IF(U249&gt;=V249," "," ERONAT")</f>
        <v> </v>
      </c>
      <c r="BC249" s="73" t="str">
        <f aca="false">IF(W249&gt;=X249," "," ERONAT")</f>
        <v> </v>
      </c>
      <c r="BD249" s="73" t="str">
        <f aca="false">IF(Y249&gt;=Z249," "," ERONAT")</f>
        <v> </v>
      </c>
      <c r="BE249" s="73" t="str">
        <f aca="false">IF(AA249&gt;=AB249," "," ERONAT")</f>
        <v> </v>
      </c>
      <c r="BF249" s="73" t="str">
        <f aca="false">IF(AC249&gt;=AD249," "," ERONAT")</f>
        <v> </v>
      </c>
      <c r="BG249" s="73" t="str">
        <f aca="false">IF(AE249&gt;=AF249," "," ERONAT")</f>
        <v> </v>
      </c>
      <c r="BH249" s="73" t="str">
        <f aca="false">IF(AG249&gt;=AH249," "," ERONAT")</f>
        <v> </v>
      </c>
      <c r="BI249" s="73" t="str">
        <f aca="false">IF(AI249&gt;=AJ249," "," ERONAT")</f>
        <v> </v>
      </c>
      <c r="BJ249" s="73" t="str">
        <f aca="false">IF(AK249&gt;=AL249," "," ERONAT")</f>
        <v> </v>
      </c>
      <c r="BK249" s="73" t="str">
        <f aca="false">IF(AM249&gt;=AN249," "," ERONAT")</f>
        <v> </v>
      </c>
      <c r="BL249" s="73" t="str">
        <f aca="false">IF(AO249&gt;=AP249," "," ERONAT")</f>
        <v> </v>
      </c>
      <c r="BM249" s="73" t="str">
        <f aca="false">IF(AQ249&gt;=AR249," "," ERONAT")</f>
        <v> </v>
      </c>
    </row>
    <row r="250" customFormat="false" ht="14.1" hidden="false" customHeight="true" outlineLevel="0" collapsed="false">
      <c r="A250" s="84" t="n">
        <f aca="false">+$A$8</f>
        <v>0</v>
      </c>
      <c r="B250" s="85" t="n">
        <v>243</v>
      </c>
      <c r="C250" s="86" t="s">
        <v>588</v>
      </c>
      <c r="D250" s="87" t="s">
        <v>589</v>
      </c>
      <c r="E250" s="82" t="n">
        <f aca="false">SUM(+G250+I250+K250+M250+O250+Q250+S250+U250+W250+Y250+AA250+AC250+AE250+AG250+AI250+AK250+AM250+AO250+AQ250)</f>
        <v>0</v>
      </c>
      <c r="F250" s="82" t="n">
        <f aca="false">SUM(+H250+J250+L250+N250+P250+R250+T250+V250+X250+Z250+AB250+AD250+AF250+AH250+AJ250+AL250+AN250+AP250+AR250)</f>
        <v>0</v>
      </c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8"/>
      <c r="AT250" s="73" t="str">
        <f aca="false">IF(E250&gt;=F250," "," ERONAT")</f>
        <v> </v>
      </c>
      <c r="AU250" s="73" t="str">
        <f aca="false">IF(G250&gt;=H250," "," ERONAT")</f>
        <v> </v>
      </c>
      <c r="AV250" s="73" t="str">
        <f aca="false">IF(I250&gt;=J250," "," ERONAT")</f>
        <v> </v>
      </c>
      <c r="AW250" s="73" t="str">
        <f aca="false">IF(K250&gt;=L250," "," ERONAT")</f>
        <v> </v>
      </c>
      <c r="AX250" s="73" t="str">
        <f aca="false">IF(M250&gt;=N250," "," ERONAT")</f>
        <v> </v>
      </c>
      <c r="AY250" s="73" t="str">
        <f aca="false">IF(O250&gt;=P250," "," ERONAT")</f>
        <v> </v>
      </c>
      <c r="AZ250" s="73" t="str">
        <f aca="false">IF(Q250&gt;=R250," "," ERONAT")</f>
        <v> </v>
      </c>
      <c r="BA250" s="73" t="str">
        <f aca="false">IF(S250&gt;=T250," "," ERONAT")</f>
        <v> </v>
      </c>
      <c r="BB250" s="73" t="str">
        <f aca="false">IF(U250&gt;=V250," "," ERONAT")</f>
        <v> </v>
      </c>
      <c r="BC250" s="73" t="str">
        <f aca="false">IF(W250&gt;=X250," "," ERONAT")</f>
        <v> </v>
      </c>
      <c r="BD250" s="73" t="str">
        <f aca="false">IF(Y250&gt;=Z250," "," ERONAT")</f>
        <v> </v>
      </c>
      <c r="BE250" s="73" t="str">
        <f aca="false">IF(AA250&gt;=AB250," "," ERONAT")</f>
        <v> </v>
      </c>
      <c r="BF250" s="73" t="str">
        <f aca="false">IF(AC250&gt;=AD250," "," ERONAT")</f>
        <v> </v>
      </c>
      <c r="BG250" s="73" t="str">
        <f aca="false">IF(AE250&gt;=AF250," "," ERONAT")</f>
        <v> </v>
      </c>
      <c r="BH250" s="73" t="str">
        <f aca="false">IF(AG250&gt;=AH250," "," ERONAT")</f>
        <v> </v>
      </c>
      <c r="BI250" s="73" t="str">
        <f aca="false">IF(AI250&gt;=AJ250," "," ERONAT")</f>
        <v> </v>
      </c>
      <c r="BJ250" s="73" t="str">
        <f aca="false">IF(AK250&gt;=AL250," "," ERONAT")</f>
        <v> </v>
      </c>
      <c r="BK250" s="73" t="str">
        <f aca="false">IF(AM250&gt;=AN250," "," ERONAT")</f>
        <v> </v>
      </c>
      <c r="BL250" s="73" t="str">
        <f aca="false">IF(AO250&gt;=AP250," "," ERONAT")</f>
        <v> </v>
      </c>
      <c r="BM250" s="73" t="str">
        <f aca="false">IF(AQ250&gt;=AR250," "," ERONAT")</f>
        <v> </v>
      </c>
    </row>
    <row r="251" customFormat="false" ht="14.1" hidden="false" customHeight="true" outlineLevel="0" collapsed="false">
      <c r="A251" s="84" t="n">
        <f aca="false">+$A$8</f>
        <v>0</v>
      </c>
      <c r="B251" s="85" t="n">
        <v>244</v>
      </c>
      <c r="C251" s="86" t="s">
        <v>590</v>
      </c>
      <c r="D251" s="87" t="s">
        <v>591</v>
      </c>
      <c r="E251" s="82" t="n">
        <f aca="false">SUM(+G251+I251+K251+M251+O251+Q251+S251+U251+W251+Y251+AA251+AC251+AE251+AG251+AI251+AK251+AM251+AO251+AQ251)</f>
        <v>0</v>
      </c>
      <c r="F251" s="82" t="n">
        <f aca="false">SUM(+H251+J251+L251+N251+P251+R251+T251+V251+X251+Z251+AB251+AD251+AF251+AH251+AJ251+AL251+AN251+AP251+AR251)</f>
        <v>0</v>
      </c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8"/>
      <c r="AT251" s="73" t="str">
        <f aca="false">IF(E251&gt;=F251," "," ERONAT")</f>
        <v> </v>
      </c>
      <c r="AU251" s="73" t="str">
        <f aca="false">IF(G251&gt;=H251," "," ERONAT")</f>
        <v> </v>
      </c>
      <c r="AV251" s="73" t="str">
        <f aca="false">IF(I251&gt;=J251," "," ERONAT")</f>
        <v> </v>
      </c>
      <c r="AW251" s="73" t="str">
        <f aca="false">IF(K251&gt;=L251," "," ERONAT")</f>
        <v> </v>
      </c>
      <c r="AX251" s="73" t="str">
        <f aca="false">IF(M251&gt;=N251," "," ERONAT")</f>
        <v> </v>
      </c>
      <c r="AY251" s="73" t="str">
        <f aca="false">IF(O251&gt;=P251," "," ERONAT")</f>
        <v> </v>
      </c>
      <c r="AZ251" s="73" t="str">
        <f aca="false">IF(Q251&gt;=R251," "," ERONAT")</f>
        <v> </v>
      </c>
      <c r="BA251" s="73" t="str">
        <f aca="false">IF(S251&gt;=T251," "," ERONAT")</f>
        <v> </v>
      </c>
      <c r="BB251" s="73" t="str">
        <f aca="false">IF(U251&gt;=V251," "," ERONAT")</f>
        <v> </v>
      </c>
      <c r="BC251" s="73" t="str">
        <f aca="false">IF(W251&gt;=X251," "," ERONAT")</f>
        <v> </v>
      </c>
      <c r="BD251" s="73" t="str">
        <f aca="false">IF(Y251&gt;=Z251," "," ERONAT")</f>
        <v> </v>
      </c>
      <c r="BE251" s="73" t="str">
        <f aca="false">IF(AA251&gt;=AB251," "," ERONAT")</f>
        <v> </v>
      </c>
      <c r="BF251" s="73" t="str">
        <f aca="false">IF(AC251&gt;=AD251," "," ERONAT")</f>
        <v> </v>
      </c>
      <c r="BG251" s="73" t="str">
        <f aca="false">IF(AE251&gt;=AF251," "," ERONAT")</f>
        <v> </v>
      </c>
      <c r="BH251" s="73" t="str">
        <f aca="false">IF(AG251&gt;=AH251," "," ERONAT")</f>
        <v> </v>
      </c>
      <c r="BI251" s="73" t="str">
        <f aca="false">IF(AI251&gt;=AJ251," "," ERONAT")</f>
        <v> </v>
      </c>
      <c r="BJ251" s="73" t="str">
        <f aca="false">IF(AK251&gt;=AL251," "," ERONAT")</f>
        <v> </v>
      </c>
      <c r="BK251" s="73" t="str">
        <f aca="false">IF(AM251&gt;=AN251," "," ERONAT")</f>
        <v> </v>
      </c>
      <c r="BL251" s="73" t="str">
        <f aca="false">IF(AO251&gt;=AP251," "," ERONAT")</f>
        <v> </v>
      </c>
      <c r="BM251" s="73" t="str">
        <f aca="false">IF(AQ251&gt;=AR251," "," ERONAT")</f>
        <v> </v>
      </c>
    </row>
    <row r="252" customFormat="false" ht="14.1" hidden="false" customHeight="true" outlineLevel="0" collapsed="false">
      <c r="A252" s="84" t="n">
        <f aca="false">+$A$8</f>
        <v>0</v>
      </c>
      <c r="B252" s="85" t="n">
        <v>245</v>
      </c>
      <c r="C252" s="86" t="s">
        <v>592</v>
      </c>
      <c r="D252" s="87" t="s">
        <v>593</v>
      </c>
      <c r="E252" s="82" t="n">
        <f aca="false">SUM(+G252+I252+K252+M252+O252+Q252+S252+U252+W252+Y252+AA252+AC252+AE252+AG252+AI252+AK252+AM252+AO252+AQ252)</f>
        <v>0</v>
      </c>
      <c r="F252" s="82" t="n">
        <f aca="false">SUM(+H252+J252+L252+N252+P252+R252+T252+V252+X252+Z252+AB252+AD252+AF252+AH252+AJ252+AL252+AN252+AP252+AR252)</f>
        <v>0</v>
      </c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8"/>
      <c r="AT252" s="73" t="str">
        <f aca="false">IF(E252&gt;=F252," "," ERONAT")</f>
        <v> </v>
      </c>
      <c r="AU252" s="73" t="str">
        <f aca="false">IF(G252&gt;=H252," "," ERONAT")</f>
        <v> </v>
      </c>
      <c r="AV252" s="73" t="str">
        <f aca="false">IF(I252&gt;=J252," "," ERONAT")</f>
        <v> </v>
      </c>
      <c r="AW252" s="73" t="str">
        <f aca="false">IF(K252&gt;=L252," "," ERONAT")</f>
        <v> </v>
      </c>
      <c r="AX252" s="73" t="str">
        <f aca="false">IF(M252&gt;=N252," "," ERONAT")</f>
        <v> </v>
      </c>
      <c r="AY252" s="73" t="str">
        <f aca="false">IF(O252&gt;=P252," "," ERONAT")</f>
        <v> </v>
      </c>
      <c r="AZ252" s="73" t="str">
        <f aca="false">IF(Q252&gt;=R252," "," ERONAT")</f>
        <v> </v>
      </c>
      <c r="BA252" s="73" t="str">
        <f aca="false">IF(S252&gt;=T252," "," ERONAT")</f>
        <v> </v>
      </c>
      <c r="BB252" s="73" t="str">
        <f aca="false">IF(U252&gt;=V252," "," ERONAT")</f>
        <v> </v>
      </c>
      <c r="BC252" s="73" t="str">
        <f aca="false">IF(W252&gt;=X252," "," ERONAT")</f>
        <v> </v>
      </c>
      <c r="BD252" s="73" t="str">
        <f aca="false">IF(Y252&gt;=Z252," "," ERONAT")</f>
        <v> </v>
      </c>
      <c r="BE252" s="73" t="str">
        <f aca="false">IF(AA252&gt;=AB252," "," ERONAT")</f>
        <v> </v>
      </c>
      <c r="BF252" s="73" t="str">
        <f aca="false">IF(AC252&gt;=AD252," "," ERONAT")</f>
        <v> </v>
      </c>
      <c r="BG252" s="73" t="str">
        <f aca="false">IF(AE252&gt;=AF252," "," ERONAT")</f>
        <v> </v>
      </c>
      <c r="BH252" s="73" t="str">
        <f aca="false">IF(AG252&gt;=AH252," "," ERONAT")</f>
        <v> </v>
      </c>
      <c r="BI252" s="73" t="str">
        <f aca="false">IF(AI252&gt;=AJ252," "," ERONAT")</f>
        <v> </v>
      </c>
      <c r="BJ252" s="73" t="str">
        <f aca="false">IF(AK252&gt;=AL252," "," ERONAT")</f>
        <v> </v>
      </c>
      <c r="BK252" s="73" t="str">
        <f aca="false">IF(AM252&gt;=AN252," "," ERONAT")</f>
        <v> </v>
      </c>
      <c r="BL252" s="73" t="str">
        <f aca="false">IF(AO252&gt;=AP252," "," ERONAT")</f>
        <v> </v>
      </c>
      <c r="BM252" s="73" t="str">
        <f aca="false">IF(AQ252&gt;=AR252," "," ERONAT")</f>
        <v> </v>
      </c>
    </row>
    <row r="253" customFormat="false" ht="14.1" hidden="false" customHeight="true" outlineLevel="0" collapsed="false">
      <c r="A253" s="84" t="n">
        <f aca="false">+$A$8</f>
        <v>0</v>
      </c>
      <c r="B253" s="85" t="n">
        <v>246</v>
      </c>
      <c r="C253" s="86" t="s">
        <v>594</v>
      </c>
      <c r="D253" s="87" t="s">
        <v>595</v>
      </c>
      <c r="E253" s="82" t="n">
        <f aca="false">SUM(+G253+I253+K253+M253+O253+Q253+S253+U253+W253+Y253+AA253+AC253+AE253+AG253+AI253+AK253+AM253+AO253+AQ253)</f>
        <v>0</v>
      </c>
      <c r="F253" s="82" t="n">
        <f aca="false">SUM(+H253+J253+L253+N253+P253+R253+T253+V253+X253+Z253+AB253+AD253+AF253+AH253+AJ253+AL253+AN253+AP253+AR253)</f>
        <v>0</v>
      </c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8"/>
      <c r="AT253" s="73" t="str">
        <f aca="false">IF(E253&gt;=F253," "," ERONAT")</f>
        <v> </v>
      </c>
      <c r="AU253" s="73" t="str">
        <f aca="false">IF(G253&gt;=H253," "," ERONAT")</f>
        <v> </v>
      </c>
      <c r="AV253" s="73" t="str">
        <f aca="false">IF(I253&gt;=J253," "," ERONAT")</f>
        <v> </v>
      </c>
      <c r="AW253" s="73" t="str">
        <f aca="false">IF(K253&gt;=L253," "," ERONAT")</f>
        <v> </v>
      </c>
      <c r="AX253" s="73" t="str">
        <f aca="false">IF(M253&gt;=N253," "," ERONAT")</f>
        <v> </v>
      </c>
      <c r="AY253" s="73" t="str">
        <f aca="false">IF(O253&gt;=P253," "," ERONAT")</f>
        <v> </v>
      </c>
      <c r="AZ253" s="73" t="str">
        <f aca="false">IF(Q253&gt;=R253," "," ERONAT")</f>
        <v> </v>
      </c>
      <c r="BA253" s="73" t="str">
        <f aca="false">IF(S253&gt;=T253," "," ERONAT")</f>
        <v> </v>
      </c>
      <c r="BB253" s="73" t="str">
        <f aca="false">IF(U253&gt;=V253," "," ERONAT")</f>
        <v> </v>
      </c>
      <c r="BC253" s="73" t="str">
        <f aca="false">IF(W253&gt;=X253," "," ERONAT")</f>
        <v> </v>
      </c>
      <c r="BD253" s="73" t="str">
        <f aca="false">IF(Y253&gt;=Z253," "," ERONAT")</f>
        <v> </v>
      </c>
      <c r="BE253" s="73" t="str">
        <f aca="false">IF(AA253&gt;=AB253," "," ERONAT")</f>
        <v> </v>
      </c>
      <c r="BF253" s="73" t="str">
        <f aca="false">IF(AC253&gt;=AD253," "," ERONAT")</f>
        <v> </v>
      </c>
      <c r="BG253" s="73" t="str">
        <f aca="false">IF(AE253&gt;=AF253," "," ERONAT")</f>
        <v> </v>
      </c>
      <c r="BH253" s="73" t="str">
        <f aca="false">IF(AG253&gt;=AH253," "," ERONAT")</f>
        <v> </v>
      </c>
      <c r="BI253" s="73" t="str">
        <f aca="false">IF(AI253&gt;=AJ253," "," ERONAT")</f>
        <v> </v>
      </c>
      <c r="BJ253" s="73" t="str">
        <f aca="false">IF(AK253&gt;=AL253," "," ERONAT")</f>
        <v> </v>
      </c>
      <c r="BK253" s="73" t="str">
        <f aca="false">IF(AM253&gt;=AN253," "," ERONAT")</f>
        <v> </v>
      </c>
      <c r="BL253" s="73" t="str">
        <f aca="false">IF(AO253&gt;=AP253," "," ERONAT")</f>
        <v> </v>
      </c>
      <c r="BM253" s="73" t="str">
        <f aca="false">IF(AQ253&gt;=AR253," "," ERONAT")</f>
        <v> </v>
      </c>
    </row>
    <row r="254" customFormat="false" ht="14.1" hidden="false" customHeight="true" outlineLevel="0" collapsed="false">
      <c r="A254" s="84" t="n">
        <f aca="false">+$A$8</f>
        <v>0</v>
      </c>
      <c r="B254" s="85" t="n">
        <v>247</v>
      </c>
      <c r="C254" s="86" t="s">
        <v>596</v>
      </c>
      <c r="D254" s="87" t="s">
        <v>597</v>
      </c>
      <c r="E254" s="82" t="n">
        <f aca="false">SUM(+G254+I254+K254+M254+O254+Q254+S254+U254+W254+Y254+AA254+AC254+AE254+AG254+AI254+AK254+AM254+AO254+AQ254)</f>
        <v>0</v>
      </c>
      <c r="F254" s="82" t="n">
        <f aca="false">SUM(+H254+J254+L254+N254+P254+R254+T254+V254+X254+Z254+AB254+AD254+AF254+AH254+AJ254+AL254+AN254+AP254+AR254)</f>
        <v>0</v>
      </c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8"/>
      <c r="AT254" s="73" t="str">
        <f aca="false">IF(E254&gt;=F254," "," ERONAT")</f>
        <v> </v>
      </c>
      <c r="AU254" s="73" t="str">
        <f aca="false">IF(G254&gt;=H254," "," ERONAT")</f>
        <v> </v>
      </c>
      <c r="AV254" s="73" t="str">
        <f aca="false">IF(I254&gt;=J254," "," ERONAT")</f>
        <v> </v>
      </c>
      <c r="AW254" s="73" t="str">
        <f aca="false">IF(K254&gt;=L254," "," ERONAT")</f>
        <v> </v>
      </c>
      <c r="AX254" s="73" t="str">
        <f aca="false">IF(M254&gt;=N254," "," ERONAT")</f>
        <v> </v>
      </c>
      <c r="AY254" s="73" t="str">
        <f aca="false">IF(O254&gt;=P254," "," ERONAT")</f>
        <v> </v>
      </c>
      <c r="AZ254" s="73" t="str">
        <f aca="false">IF(Q254&gt;=R254," "," ERONAT")</f>
        <v> </v>
      </c>
      <c r="BA254" s="73" t="str">
        <f aca="false">IF(S254&gt;=T254," "," ERONAT")</f>
        <v> </v>
      </c>
      <c r="BB254" s="73" t="str">
        <f aca="false">IF(U254&gt;=V254," "," ERONAT")</f>
        <v> </v>
      </c>
      <c r="BC254" s="73" t="str">
        <f aca="false">IF(W254&gt;=X254," "," ERONAT")</f>
        <v> </v>
      </c>
      <c r="BD254" s="73" t="str">
        <f aca="false">IF(Y254&gt;=Z254," "," ERONAT")</f>
        <v> </v>
      </c>
      <c r="BE254" s="73" t="str">
        <f aca="false">IF(AA254&gt;=AB254," "," ERONAT")</f>
        <v> </v>
      </c>
      <c r="BF254" s="73" t="str">
        <f aca="false">IF(AC254&gt;=AD254," "," ERONAT")</f>
        <v> </v>
      </c>
      <c r="BG254" s="73" t="str">
        <f aca="false">IF(AE254&gt;=AF254," "," ERONAT")</f>
        <v> </v>
      </c>
      <c r="BH254" s="73" t="str">
        <f aca="false">IF(AG254&gt;=AH254," "," ERONAT")</f>
        <v> </v>
      </c>
      <c r="BI254" s="73" t="str">
        <f aca="false">IF(AI254&gt;=AJ254," "," ERONAT")</f>
        <v> </v>
      </c>
      <c r="BJ254" s="73" t="str">
        <f aca="false">IF(AK254&gt;=AL254," "," ERONAT")</f>
        <v> </v>
      </c>
      <c r="BK254" s="73" t="str">
        <f aca="false">IF(AM254&gt;=AN254," "," ERONAT")</f>
        <v> </v>
      </c>
      <c r="BL254" s="73" t="str">
        <f aca="false">IF(AO254&gt;=AP254," "," ERONAT")</f>
        <v> </v>
      </c>
      <c r="BM254" s="73" t="str">
        <f aca="false">IF(AQ254&gt;=AR254," "," ERONAT")</f>
        <v> </v>
      </c>
    </row>
    <row r="255" customFormat="false" ht="14.1" hidden="false" customHeight="true" outlineLevel="0" collapsed="false">
      <c r="A255" s="84" t="n">
        <f aca="false">+$A$8</f>
        <v>0</v>
      </c>
      <c r="B255" s="85" t="n">
        <v>248</v>
      </c>
      <c r="C255" s="86" t="s">
        <v>598</v>
      </c>
      <c r="D255" s="87" t="s">
        <v>599</v>
      </c>
      <c r="E255" s="82" t="n">
        <f aca="false">SUM(+G255+I255+K255+M255+O255+Q255+S255+U255+W255+Y255+AA255+AC255+AE255+AG255+AI255+AK255+AM255+AO255+AQ255)</f>
        <v>0</v>
      </c>
      <c r="F255" s="82" t="n">
        <f aca="false">SUM(+H255+J255+L255+N255+P255+R255+T255+V255+X255+Z255+AB255+AD255+AF255+AH255+AJ255+AL255+AN255+AP255+AR255)</f>
        <v>0</v>
      </c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8"/>
      <c r="AT255" s="73" t="str">
        <f aca="false">IF(E255&gt;=F255," "," ERONAT")</f>
        <v> </v>
      </c>
      <c r="AU255" s="73" t="str">
        <f aca="false">IF(G255&gt;=H255," "," ERONAT")</f>
        <v> </v>
      </c>
      <c r="AV255" s="73" t="str">
        <f aca="false">IF(I255&gt;=J255," "," ERONAT")</f>
        <v> </v>
      </c>
      <c r="AW255" s="73" t="str">
        <f aca="false">IF(K255&gt;=L255," "," ERONAT")</f>
        <v> </v>
      </c>
      <c r="AX255" s="73" t="str">
        <f aca="false">IF(M255&gt;=N255," "," ERONAT")</f>
        <v> </v>
      </c>
      <c r="AY255" s="73" t="str">
        <f aca="false">IF(O255&gt;=P255," "," ERONAT")</f>
        <v> </v>
      </c>
      <c r="AZ255" s="73" t="str">
        <f aca="false">IF(Q255&gt;=R255," "," ERONAT")</f>
        <v> </v>
      </c>
      <c r="BA255" s="73" t="str">
        <f aca="false">IF(S255&gt;=T255," "," ERONAT")</f>
        <v> </v>
      </c>
      <c r="BB255" s="73" t="str">
        <f aca="false">IF(U255&gt;=V255," "," ERONAT")</f>
        <v> </v>
      </c>
      <c r="BC255" s="73" t="str">
        <f aca="false">IF(W255&gt;=X255," "," ERONAT")</f>
        <v> </v>
      </c>
      <c r="BD255" s="73" t="str">
        <f aca="false">IF(Y255&gt;=Z255," "," ERONAT")</f>
        <v> </v>
      </c>
      <c r="BE255" s="73" t="str">
        <f aca="false">IF(AA255&gt;=AB255," "," ERONAT")</f>
        <v> </v>
      </c>
      <c r="BF255" s="73" t="str">
        <f aca="false">IF(AC255&gt;=AD255," "," ERONAT")</f>
        <v> </v>
      </c>
      <c r="BG255" s="73" t="str">
        <f aca="false">IF(AE255&gt;=AF255," "," ERONAT")</f>
        <v> </v>
      </c>
      <c r="BH255" s="73" t="str">
        <f aca="false">IF(AG255&gt;=AH255," "," ERONAT")</f>
        <v> </v>
      </c>
      <c r="BI255" s="73" t="str">
        <f aca="false">IF(AI255&gt;=AJ255," "," ERONAT")</f>
        <v> </v>
      </c>
      <c r="BJ255" s="73" t="str">
        <f aca="false">IF(AK255&gt;=AL255," "," ERONAT")</f>
        <v> </v>
      </c>
      <c r="BK255" s="73" t="str">
        <f aca="false">IF(AM255&gt;=AN255," "," ERONAT")</f>
        <v> </v>
      </c>
      <c r="BL255" s="73" t="str">
        <f aca="false">IF(AO255&gt;=AP255," "," ERONAT")</f>
        <v> </v>
      </c>
      <c r="BM255" s="73" t="str">
        <f aca="false">IF(AQ255&gt;=AR255," "," ERONAT")</f>
        <v> </v>
      </c>
    </row>
    <row r="256" customFormat="false" ht="14.1" hidden="false" customHeight="true" outlineLevel="0" collapsed="false">
      <c r="A256" s="84" t="n">
        <f aca="false">+$A$8</f>
        <v>0</v>
      </c>
      <c r="B256" s="85" t="n">
        <v>249</v>
      </c>
      <c r="C256" s="86" t="s">
        <v>600</v>
      </c>
      <c r="D256" s="87" t="s">
        <v>601</v>
      </c>
      <c r="E256" s="82" t="n">
        <f aca="false">SUM(+G256+I256+K256+M256+O256+Q256+S256+U256+W256+Y256+AA256+AC256+AE256+AG256+AI256+AK256+AM256+AO256+AQ256)</f>
        <v>0</v>
      </c>
      <c r="F256" s="82" t="n">
        <f aca="false">SUM(+H256+J256+L256+N256+P256+R256+T256+V256+X256+Z256+AB256+AD256+AF256+AH256+AJ256+AL256+AN256+AP256+AR256)</f>
        <v>0</v>
      </c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8"/>
      <c r="AT256" s="73" t="str">
        <f aca="false">IF(E256&gt;=F256," "," ERONAT")</f>
        <v> </v>
      </c>
      <c r="AU256" s="73" t="str">
        <f aca="false">IF(G256&gt;=H256," "," ERONAT")</f>
        <v> </v>
      </c>
      <c r="AV256" s="73" t="str">
        <f aca="false">IF(I256&gt;=J256," "," ERONAT")</f>
        <v> </v>
      </c>
      <c r="AW256" s="73" t="str">
        <f aca="false">IF(K256&gt;=L256," "," ERONAT")</f>
        <v> </v>
      </c>
      <c r="AX256" s="73" t="str">
        <f aca="false">IF(M256&gt;=N256," "," ERONAT")</f>
        <v> </v>
      </c>
      <c r="AY256" s="73" t="str">
        <f aca="false">IF(O256&gt;=P256," "," ERONAT")</f>
        <v> </v>
      </c>
      <c r="AZ256" s="73" t="str">
        <f aca="false">IF(Q256&gt;=R256," "," ERONAT")</f>
        <v> </v>
      </c>
      <c r="BA256" s="73" t="str">
        <f aca="false">IF(S256&gt;=T256," "," ERONAT")</f>
        <v> </v>
      </c>
      <c r="BB256" s="73" t="str">
        <f aca="false">IF(U256&gt;=V256," "," ERONAT")</f>
        <v> </v>
      </c>
      <c r="BC256" s="73" t="str">
        <f aca="false">IF(W256&gt;=X256," "," ERONAT")</f>
        <v> </v>
      </c>
      <c r="BD256" s="73" t="str">
        <f aca="false">IF(Y256&gt;=Z256," "," ERONAT")</f>
        <v> </v>
      </c>
      <c r="BE256" s="73" t="str">
        <f aca="false">IF(AA256&gt;=AB256," "," ERONAT")</f>
        <v> </v>
      </c>
      <c r="BF256" s="73" t="str">
        <f aca="false">IF(AC256&gt;=AD256," "," ERONAT")</f>
        <v> </v>
      </c>
      <c r="BG256" s="73" t="str">
        <f aca="false">IF(AE256&gt;=AF256," "," ERONAT")</f>
        <v> </v>
      </c>
      <c r="BH256" s="73" t="str">
        <f aca="false">IF(AG256&gt;=AH256," "," ERONAT")</f>
        <v> </v>
      </c>
      <c r="BI256" s="73" t="str">
        <f aca="false">IF(AI256&gt;=AJ256," "," ERONAT")</f>
        <v> </v>
      </c>
      <c r="BJ256" s="73" t="str">
        <f aca="false">IF(AK256&gt;=AL256," "," ERONAT")</f>
        <v> </v>
      </c>
      <c r="BK256" s="73" t="str">
        <f aca="false">IF(AM256&gt;=AN256," "," ERONAT")</f>
        <v> </v>
      </c>
      <c r="BL256" s="73" t="str">
        <f aca="false">IF(AO256&gt;=AP256," "," ERONAT")</f>
        <v> </v>
      </c>
      <c r="BM256" s="73" t="str">
        <f aca="false">IF(AQ256&gt;=AR256," "," ERONAT")</f>
        <v> </v>
      </c>
    </row>
    <row r="257" customFormat="false" ht="14.1" hidden="false" customHeight="true" outlineLevel="0" collapsed="false">
      <c r="A257" s="84" t="n">
        <f aca="false">+$A$8</f>
        <v>0</v>
      </c>
      <c r="B257" s="85" t="n">
        <v>250</v>
      </c>
      <c r="C257" s="86" t="s">
        <v>602</v>
      </c>
      <c r="D257" s="87" t="s">
        <v>603</v>
      </c>
      <c r="E257" s="82" t="n">
        <f aca="false">SUM(+G257+I257+K257+M257+O257+Q257+S257+U257+W257+Y257+AA257+AC257+AE257+AG257+AI257+AK257+AM257+AO257+AQ257)</f>
        <v>0</v>
      </c>
      <c r="F257" s="82" t="n">
        <f aca="false">SUM(+H257+J257+L257+N257+P257+R257+T257+V257+X257+Z257+AB257+AD257+AF257+AH257+AJ257+AL257+AN257+AP257+AR257)</f>
        <v>0</v>
      </c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8"/>
      <c r="AT257" s="73" t="str">
        <f aca="false">IF(E257&gt;=F257," "," ERONAT")</f>
        <v> </v>
      </c>
      <c r="AU257" s="73" t="str">
        <f aca="false">IF(G257&gt;=H257," "," ERONAT")</f>
        <v> </v>
      </c>
      <c r="AV257" s="73" t="str">
        <f aca="false">IF(I257&gt;=J257," "," ERONAT")</f>
        <v> </v>
      </c>
      <c r="AW257" s="73" t="str">
        <f aca="false">IF(K257&gt;=L257," "," ERONAT")</f>
        <v> </v>
      </c>
      <c r="AX257" s="73" t="str">
        <f aca="false">IF(M257&gt;=N257," "," ERONAT")</f>
        <v> </v>
      </c>
      <c r="AY257" s="73" t="str">
        <f aca="false">IF(O257&gt;=P257," "," ERONAT")</f>
        <v> </v>
      </c>
      <c r="AZ257" s="73" t="str">
        <f aca="false">IF(Q257&gt;=R257," "," ERONAT")</f>
        <v> </v>
      </c>
      <c r="BA257" s="73" t="str">
        <f aca="false">IF(S257&gt;=T257," "," ERONAT")</f>
        <v> </v>
      </c>
      <c r="BB257" s="73" t="str">
        <f aca="false">IF(U257&gt;=V257," "," ERONAT")</f>
        <v> </v>
      </c>
      <c r="BC257" s="73" t="str">
        <f aca="false">IF(W257&gt;=X257," "," ERONAT")</f>
        <v> </v>
      </c>
      <c r="BD257" s="73" t="str">
        <f aca="false">IF(Y257&gt;=Z257," "," ERONAT")</f>
        <v> </v>
      </c>
      <c r="BE257" s="73" t="str">
        <f aca="false">IF(AA257&gt;=AB257," "," ERONAT")</f>
        <v> </v>
      </c>
      <c r="BF257" s="73" t="str">
        <f aca="false">IF(AC257&gt;=AD257," "," ERONAT")</f>
        <v> </v>
      </c>
      <c r="BG257" s="73" t="str">
        <f aca="false">IF(AE257&gt;=AF257," "," ERONAT")</f>
        <v> </v>
      </c>
      <c r="BH257" s="73" t="str">
        <f aca="false">IF(AG257&gt;=AH257," "," ERONAT")</f>
        <v> </v>
      </c>
      <c r="BI257" s="73" t="str">
        <f aca="false">IF(AI257&gt;=AJ257," "," ERONAT")</f>
        <v> </v>
      </c>
      <c r="BJ257" s="73" t="str">
        <f aca="false">IF(AK257&gt;=AL257," "," ERONAT")</f>
        <v> </v>
      </c>
      <c r="BK257" s="73" t="str">
        <f aca="false">IF(AM257&gt;=AN257," "," ERONAT")</f>
        <v> </v>
      </c>
      <c r="BL257" s="73" t="str">
        <f aca="false">IF(AO257&gt;=AP257," "," ERONAT")</f>
        <v> </v>
      </c>
      <c r="BM257" s="73" t="str">
        <f aca="false">IF(AQ257&gt;=AR257," "," ERONAT")</f>
        <v> </v>
      </c>
    </row>
    <row r="258" customFormat="false" ht="14.1" hidden="false" customHeight="true" outlineLevel="0" collapsed="false">
      <c r="A258" s="84" t="n">
        <f aca="false">+$A$8</f>
        <v>0</v>
      </c>
      <c r="B258" s="85" t="n">
        <v>251</v>
      </c>
      <c r="C258" s="86" t="s">
        <v>604</v>
      </c>
      <c r="D258" s="87" t="s">
        <v>605</v>
      </c>
      <c r="E258" s="82" t="n">
        <f aca="false">SUM(+G258+I258+K258+M258+O258+Q258+S258+U258+W258+Y258+AA258+AC258+AE258+AG258+AI258+AK258+AM258+AO258+AQ258)</f>
        <v>0</v>
      </c>
      <c r="F258" s="82" t="n">
        <f aca="false">SUM(+H258+J258+L258+N258+P258+R258+T258+V258+X258+Z258+AB258+AD258+AF258+AH258+AJ258+AL258+AN258+AP258+AR258)</f>
        <v>0</v>
      </c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8"/>
      <c r="AT258" s="73" t="str">
        <f aca="false">IF(E258&gt;=F258," "," ERONAT")</f>
        <v> </v>
      </c>
      <c r="AU258" s="73" t="str">
        <f aca="false">IF(G258&gt;=H258," "," ERONAT")</f>
        <v> </v>
      </c>
      <c r="AV258" s="73" t="str">
        <f aca="false">IF(I258&gt;=J258," "," ERONAT")</f>
        <v> </v>
      </c>
      <c r="AW258" s="73" t="str">
        <f aca="false">IF(K258&gt;=L258," "," ERONAT")</f>
        <v> </v>
      </c>
      <c r="AX258" s="73" t="str">
        <f aca="false">IF(M258&gt;=N258," "," ERONAT")</f>
        <v> </v>
      </c>
      <c r="AY258" s="73" t="str">
        <f aca="false">IF(O258&gt;=P258," "," ERONAT")</f>
        <v> </v>
      </c>
      <c r="AZ258" s="73" t="str">
        <f aca="false">IF(Q258&gt;=R258," "," ERONAT")</f>
        <v> </v>
      </c>
      <c r="BA258" s="73" t="str">
        <f aca="false">IF(S258&gt;=T258," "," ERONAT")</f>
        <v> </v>
      </c>
      <c r="BB258" s="73" t="str">
        <f aca="false">IF(U258&gt;=V258," "," ERONAT")</f>
        <v> </v>
      </c>
      <c r="BC258" s="73" t="str">
        <f aca="false">IF(W258&gt;=X258," "," ERONAT")</f>
        <v> </v>
      </c>
      <c r="BD258" s="73" t="str">
        <f aca="false">IF(Y258&gt;=Z258," "," ERONAT")</f>
        <v> </v>
      </c>
      <c r="BE258" s="73" t="str">
        <f aca="false">IF(AA258&gt;=AB258," "," ERONAT")</f>
        <v> </v>
      </c>
      <c r="BF258" s="73" t="str">
        <f aca="false">IF(AC258&gt;=AD258," "," ERONAT")</f>
        <v> </v>
      </c>
      <c r="BG258" s="73" t="str">
        <f aca="false">IF(AE258&gt;=AF258," "," ERONAT")</f>
        <v> </v>
      </c>
      <c r="BH258" s="73" t="str">
        <f aca="false">IF(AG258&gt;=AH258," "," ERONAT")</f>
        <v> </v>
      </c>
      <c r="BI258" s="73" t="str">
        <f aca="false">IF(AI258&gt;=AJ258," "," ERONAT")</f>
        <v> </v>
      </c>
      <c r="BJ258" s="73" t="str">
        <f aca="false">IF(AK258&gt;=AL258," "," ERONAT")</f>
        <v> </v>
      </c>
      <c r="BK258" s="73" t="str">
        <f aca="false">IF(AM258&gt;=AN258," "," ERONAT")</f>
        <v> </v>
      </c>
      <c r="BL258" s="73" t="str">
        <f aca="false">IF(AO258&gt;=AP258," "," ERONAT")</f>
        <v> </v>
      </c>
      <c r="BM258" s="73" t="str">
        <f aca="false">IF(AQ258&gt;=AR258," "," ERONAT")</f>
        <v> </v>
      </c>
    </row>
    <row r="259" customFormat="false" ht="14.1" hidden="false" customHeight="true" outlineLevel="0" collapsed="false">
      <c r="A259" s="84" t="n">
        <f aca="false">+$A$8</f>
        <v>0</v>
      </c>
      <c r="B259" s="85" t="n">
        <v>252</v>
      </c>
      <c r="C259" s="86" t="s">
        <v>606</v>
      </c>
      <c r="D259" s="87" t="s">
        <v>607</v>
      </c>
      <c r="E259" s="82" t="n">
        <f aca="false">SUM(+G259+I259+K259+M259+O259+Q259+S259+U259+W259+Y259+AA259+AC259+AE259+AG259+AI259+AK259+AM259+AO259+AQ259)</f>
        <v>0</v>
      </c>
      <c r="F259" s="82" t="n">
        <f aca="false">SUM(+H259+J259+L259+N259+P259+R259+T259+V259+X259+Z259+AB259+AD259+AF259+AH259+AJ259+AL259+AN259+AP259+AR259)</f>
        <v>0</v>
      </c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8"/>
      <c r="AT259" s="73" t="str">
        <f aca="false">IF(E259&gt;=F259," "," ERONAT")</f>
        <v> </v>
      </c>
      <c r="AU259" s="73" t="str">
        <f aca="false">IF(G259&gt;=H259," "," ERONAT")</f>
        <v> </v>
      </c>
      <c r="AV259" s="73" t="str">
        <f aca="false">IF(I259&gt;=J259," "," ERONAT")</f>
        <v> </v>
      </c>
      <c r="AW259" s="73" t="str">
        <f aca="false">IF(K259&gt;=L259," "," ERONAT")</f>
        <v> </v>
      </c>
      <c r="AX259" s="73" t="str">
        <f aca="false">IF(M259&gt;=N259," "," ERONAT")</f>
        <v> </v>
      </c>
      <c r="AY259" s="73" t="str">
        <f aca="false">IF(O259&gt;=P259," "," ERONAT")</f>
        <v> </v>
      </c>
      <c r="AZ259" s="73" t="str">
        <f aca="false">IF(Q259&gt;=R259," "," ERONAT")</f>
        <v> </v>
      </c>
      <c r="BA259" s="73" t="str">
        <f aca="false">IF(S259&gt;=T259," "," ERONAT")</f>
        <v> </v>
      </c>
      <c r="BB259" s="73" t="str">
        <f aca="false">IF(U259&gt;=V259," "," ERONAT")</f>
        <v> </v>
      </c>
      <c r="BC259" s="73" t="str">
        <f aca="false">IF(W259&gt;=X259," "," ERONAT")</f>
        <v> </v>
      </c>
      <c r="BD259" s="73" t="str">
        <f aca="false">IF(Y259&gt;=Z259," "," ERONAT")</f>
        <v> </v>
      </c>
      <c r="BE259" s="73" t="str">
        <f aca="false">IF(AA259&gt;=AB259," "," ERONAT")</f>
        <v> </v>
      </c>
      <c r="BF259" s="73" t="str">
        <f aca="false">IF(AC259&gt;=AD259," "," ERONAT")</f>
        <v> </v>
      </c>
      <c r="BG259" s="73" t="str">
        <f aca="false">IF(AE259&gt;=AF259," "," ERONAT")</f>
        <v> </v>
      </c>
      <c r="BH259" s="73" t="str">
        <f aca="false">IF(AG259&gt;=AH259," "," ERONAT")</f>
        <v> </v>
      </c>
      <c r="BI259" s="73" t="str">
        <f aca="false">IF(AI259&gt;=AJ259," "," ERONAT")</f>
        <v> </v>
      </c>
      <c r="BJ259" s="73" t="str">
        <f aca="false">IF(AK259&gt;=AL259," "," ERONAT")</f>
        <v> </v>
      </c>
      <c r="BK259" s="73" t="str">
        <f aca="false">IF(AM259&gt;=AN259," "," ERONAT")</f>
        <v> </v>
      </c>
      <c r="BL259" s="73" t="str">
        <f aca="false">IF(AO259&gt;=AP259," "," ERONAT")</f>
        <v> </v>
      </c>
      <c r="BM259" s="73" t="str">
        <f aca="false">IF(AQ259&gt;=AR259," "," ERONAT")</f>
        <v> </v>
      </c>
    </row>
    <row r="260" customFormat="false" ht="14.1" hidden="false" customHeight="true" outlineLevel="0" collapsed="false">
      <c r="A260" s="84" t="n">
        <f aca="false">+$A$8</f>
        <v>0</v>
      </c>
      <c r="B260" s="85" t="n">
        <v>253</v>
      </c>
      <c r="C260" s="86" t="s">
        <v>608</v>
      </c>
      <c r="D260" s="87" t="s">
        <v>609</v>
      </c>
      <c r="E260" s="82" t="n">
        <f aca="false">SUM(+G260+I260+K260+M260+O260+Q260+S260+U260+W260+Y260+AA260+AC260+AE260+AG260+AI260+AK260+AM260+AO260+AQ260)</f>
        <v>0</v>
      </c>
      <c r="F260" s="82" t="n">
        <f aca="false">SUM(+H260+J260+L260+N260+P260+R260+T260+V260+X260+Z260+AB260+AD260+AF260+AH260+AJ260+AL260+AN260+AP260+AR260)</f>
        <v>0</v>
      </c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8"/>
      <c r="AT260" s="73" t="str">
        <f aca="false">IF(E260&gt;=F260," "," ERONAT")</f>
        <v> </v>
      </c>
      <c r="AU260" s="73" t="str">
        <f aca="false">IF(G260&gt;=H260," "," ERONAT")</f>
        <v> </v>
      </c>
      <c r="AV260" s="73" t="str">
        <f aca="false">IF(I260&gt;=J260," "," ERONAT")</f>
        <v> </v>
      </c>
      <c r="AW260" s="73" t="str">
        <f aca="false">IF(K260&gt;=L260," "," ERONAT")</f>
        <v> </v>
      </c>
      <c r="AX260" s="73" t="str">
        <f aca="false">IF(M260&gt;=N260," "," ERONAT")</f>
        <v> </v>
      </c>
      <c r="AY260" s="73" t="str">
        <f aca="false">IF(O260&gt;=P260," "," ERONAT")</f>
        <v> </v>
      </c>
      <c r="AZ260" s="73" t="str">
        <f aca="false">IF(Q260&gt;=R260," "," ERONAT")</f>
        <v> </v>
      </c>
      <c r="BA260" s="73" t="str">
        <f aca="false">IF(S260&gt;=T260," "," ERONAT")</f>
        <v> </v>
      </c>
      <c r="BB260" s="73" t="str">
        <f aca="false">IF(U260&gt;=V260," "," ERONAT")</f>
        <v> </v>
      </c>
      <c r="BC260" s="73" t="str">
        <f aca="false">IF(W260&gt;=X260," "," ERONAT")</f>
        <v> </v>
      </c>
      <c r="BD260" s="73" t="str">
        <f aca="false">IF(Y260&gt;=Z260," "," ERONAT")</f>
        <v> </v>
      </c>
      <c r="BE260" s="73" t="str">
        <f aca="false">IF(AA260&gt;=AB260," "," ERONAT")</f>
        <v> </v>
      </c>
      <c r="BF260" s="73" t="str">
        <f aca="false">IF(AC260&gt;=AD260," "," ERONAT")</f>
        <v> </v>
      </c>
      <c r="BG260" s="73" t="str">
        <f aca="false">IF(AE260&gt;=AF260," "," ERONAT")</f>
        <v> </v>
      </c>
      <c r="BH260" s="73" t="str">
        <f aca="false">IF(AG260&gt;=AH260," "," ERONAT")</f>
        <v> </v>
      </c>
      <c r="BI260" s="73" t="str">
        <f aca="false">IF(AI260&gt;=AJ260," "," ERONAT")</f>
        <v> </v>
      </c>
      <c r="BJ260" s="73" t="str">
        <f aca="false">IF(AK260&gt;=AL260," "," ERONAT")</f>
        <v> </v>
      </c>
      <c r="BK260" s="73" t="str">
        <f aca="false">IF(AM260&gt;=AN260," "," ERONAT")</f>
        <v> </v>
      </c>
      <c r="BL260" s="73" t="str">
        <f aca="false">IF(AO260&gt;=AP260," "," ERONAT")</f>
        <v> </v>
      </c>
      <c r="BM260" s="73" t="str">
        <f aca="false">IF(AQ260&gt;=AR260," "," ERONAT")</f>
        <v> </v>
      </c>
    </row>
    <row r="261" customFormat="false" ht="14.1" hidden="false" customHeight="true" outlineLevel="0" collapsed="false">
      <c r="A261" s="84" t="n">
        <f aca="false">+$A$8</f>
        <v>0</v>
      </c>
      <c r="B261" s="85" t="n">
        <v>254</v>
      </c>
      <c r="C261" s="86" t="s">
        <v>610</v>
      </c>
      <c r="D261" s="87" t="s">
        <v>611</v>
      </c>
      <c r="E261" s="82" t="n">
        <f aca="false">SUM(+G261+I261+K261+M261+O261+Q261+S261+U261+W261+Y261+AA261+AC261+AE261+AG261+AI261+AK261+AM261+AO261+AQ261)</f>
        <v>0</v>
      </c>
      <c r="F261" s="82" t="n">
        <f aca="false">SUM(+H261+J261+L261+N261+P261+R261+T261+V261+X261+Z261+AB261+AD261+AF261+AH261+AJ261+AL261+AN261+AP261+AR261)</f>
        <v>0</v>
      </c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8"/>
      <c r="AT261" s="73" t="str">
        <f aca="false">IF(E261&gt;=F261," "," ERONAT")</f>
        <v> </v>
      </c>
      <c r="AU261" s="73" t="str">
        <f aca="false">IF(G261&gt;=H261," "," ERONAT")</f>
        <v> </v>
      </c>
      <c r="AV261" s="73" t="str">
        <f aca="false">IF(I261&gt;=J261," "," ERONAT")</f>
        <v> </v>
      </c>
      <c r="AW261" s="73" t="str">
        <f aca="false">IF(K261&gt;=L261," "," ERONAT")</f>
        <v> </v>
      </c>
      <c r="AX261" s="73" t="str">
        <f aca="false">IF(M261&gt;=N261," "," ERONAT")</f>
        <v> </v>
      </c>
      <c r="AY261" s="73" t="str">
        <f aca="false">IF(O261&gt;=P261," "," ERONAT")</f>
        <v> </v>
      </c>
      <c r="AZ261" s="73" t="str">
        <f aca="false">IF(Q261&gt;=R261," "," ERONAT")</f>
        <v> </v>
      </c>
      <c r="BA261" s="73" t="str">
        <f aca="false">IF(S261&gt;=T261," "," ERONAT")</f>
        <v> </v>
      </c>
      <c r="BB261" s="73" t="str">
        <f aca="false">IF(U261&gt;=V261," "," ERONAT")</f>
        <v> </v>
      </c>
      <c r="BC261" s="73" t="str">
        <f aca="false">IF(W261&gt;=X261," "," ERONAT")</f>
        <v> </v>
      </c>
      <c r="BD261" s="73" t="str">
        <f aca="false">IF(Y261&gt;=Z261," "," ERONAT")</f>
        <v> </v>
      </c>
      <c r="BE261" s="73" t="str">
        <f aca="false">IF(AA261&gt;=AB261," "," ERONAT")</f>
        <v> </v>
      </c>
      <c r="BF261" s="73" t="str">
        <f aca="false">IF(AC261&gt;=AD261," "," ERONAT")</f>
        <v> </v>
      </c>
      <c r="BG261" s="73" t="str">
        <f aca="false">IF(AE261&gt;=AF261," "," ERONAT")</f>
        <v> </v>
      </c>
      <c r="BH261" s="73" t="str">
        <f aca="false">IF(AG261&gt;=AH261," "," ERONAT")</f>
        <v> </v>
      </c>
      <c r="BI261" s="73" t="str">
        <f aca="false">IF(AI261&gt;=AJ261," "," ERONAT")</f>
        <v> </v>
      </c>
      <c r="BJ261" s="73" t="str">
        <f aca="false">IF(AK261&gt;=AL261," "," ERONAT")</f>
        <v> </v>
      </c>
      <c r="BK261" s="73" t="str">
        <f aca="false">IF(AM261&gt;=AN261," "," ERONAT")</f>
        <v> </v>
      </c>
      <c r="BL261" s="73" t="str">
        <f aca="false">IF(AO261&gt;=AP261," "," ERONAT")</f>
        <v> </v>
      </c>
      <c r="BM261" s="73" t="str">
        <f aca="false">IF(AQ261&gt;=AR261," "," ERONAT")</f>
        <v> </v>
      </c>
    </row>
    <row r="262" customFormat="false" ht="14.1" hidden="false" customHeight="true" outlineLevel="0" collapsed="false">
      <c r="A262" s="84" t="n">
        <f aca="false">+$A$8</f>
        <v>0</v>
      </c>
      <c r="B262" s="85" t="n">
        <v>255</v>
      </c>
      <c r="C262" s="86" t="s">
        <v>612</v>
      </c>
      <c r="D262" s="87" t="s">
        <v>613</v>
      </c>
      <c r="E262" s="82" t="n">
        <f aca="false">SUM(+G262+I262+K262+M262+O262+Q262+S262+U262+W262+Y262+AA262+AC262+AE262+AG262+AI262+AK262+AM262+AO262+AQ262)</f>
        <v>0</v>
      </c>
      <c r="F262" s="82" t="n">
        <f aca="false">SUM(+H262+J262+L262+N262+P262+R262+T262+V262+X262+Z262+AB262+AD262+AF262+AH262+AJ262+AL262+AN262+AP262+AR262)</f>
        <v>0</v>
      </c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8"/>
      <c r="AT262" s="73" t="str">
        <f aca="false">IF(E262&gt;=F262," "," ERONAT")</f>
        <v> </v>
      </c>
      <c r="AU262" s="73" t="str">
        <f aca="false">IF(G262&gt;=H262," "," ERONAT")</f>
        <v> </v>
      </c>
      <c r="AV262" s="73" t="str">
        <f aca="false">IF(I262&gt;=J262," "," ERONAT")</f>
        <v> </v>
      </c>
      <c r="AW262" s="73" t="str">
        <f aca="false">IF(K262&gt;=L262," "," ERONAT")</f>
        <v> </v>
      </c>
      <c r="AX262" s="73" t="str">
        <f aca="false">IF(M262&gt;=N262," "," ERONAT")</f>
        <v> </v>
      </c>
      <c r="AY262" s="73" t="str">
        <f aca="false">IF(O262&gt;=P262," "," ERONAT")</f>
        <v> </v>
      </c>
      <c r="AZ262" s="73" t="str">
        <f aca="false">IF(Q262&gt;=R262," "," ERONAT")</f>
        <v> </v>
      </c>
      <c r="BA262" s="73" t="str">
        <f aca="false">IF(S262&gt;=T262," "," ERONAT")</f>
        <v> </v>
      </c>
      <c r="BB262" s="73" t="str">
        <f aca="false">IF(U262&gt;=V262," "," ERONAT")</f>
        <v> </v>
      </c>
      <c r="BC262" s="73" t="str">
        <f aca="false">IF(W262&gt;=X262," "," ERONAT")</f>
        <v> </v>
      </c>
      <c r="BD262" s="73" t="str">
        <f aca="false">IF(Y262&gt;=Z262," "," ERONAT")</f>
        <v> </v>
      </c>
      <c r="BE262" s="73" t="str">
        <f aca="false">IF(AA262&gt;=AB262," "," ERONAT")</f>
        <v> </v>
      </c>
      <c r="BF262" s="73" t="str">
        <f aca="false">IF(AC262&gt;=AD262," "," ERONAT")</f>
        <v> </v>
      </c>
      <c r="BG262" s="73" t="str">
        <f aca="false">IF(AE262&gt;=AF262," "," ERONAT")</f>
        <v> </v>
      </c>
      <c r="BH262" s="73" t="str">
        <f aca="false">IF(AG262&gt;=AH262," "," ERONAT")</f>
        <v> </v>
      </c>
      <c r="BI262" s="73" t="str">
        <f aca="false">IF(AI262&gt;=AJ262," "," ERONAT")</f>
        <v> </v>
      </c>
      <c r="BJ262" s="73" t="str">
        <f aca="false">IF(AK262&gt;=AL262," "," ERONAT")</f>
        <v> </v>
      </c>
      <c r="BK262" s="73" t="str">
        <f aca="false">IF(AM262&gt;=AN262," "," ERONAT")</f>
        <v> </v>
      </c>
      <c r="BL262" s="73" t="str">
        <f aca="false">IF(AO262&gt;=AP262," "," ERONAT")</f>
        <v> </v>
      </c>
      <c r="BM262" s="73" t="str">
        <f aca="false">IF(AQ262&gt;=AR262," "," ERONAT")</f>
        <v> </v>
      </c>
    </row>
    <row r="263" customFormat="false" ht="14.1" hidden="false" customHeight="true" outlineLevel="0" collapsed="false">
      <c r="A263" s="97" t="n">
        <f aca="false">+$A$8</f>
        <v>0</v>
      </c>
      <c r="B263" s="85" t="n">
        <v>256</v>
      </c>
      <c r="C263" s="86" t="s">
        <v>614</v>
      </c>
      <c r="D263" s="87" t="s">
        <v>615</v>
      </c>
      <c r="E263" s="82" t="n">
        <f aca="false">SUM(+G263+I263+K263+M263+O263+Q263+S263+U263+W263+Y263+AA263+AC263+AE263+AG263+AI263+AK263+AM263+AO263+AQ263)</f>
        <v>0</v>
      </c>
      <c r="F263" s="82" t="n">
        <f aca="false">SUM(+H263+J263+L263+N263+P263+R263+T263+V263+X263+Z263+AB263+AD263+AF263+AH263+AJ263+AL263+AN263+AP263+AR263)</f>
        <v>0</v>
      </c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8"/>
      <c r="AT263" s="73" t="str">
        <f aca="false">IF(E263&gt;=F263," "," ERONAT")</f>
        <v> </v>
      </c>
      <c r="AU263" s="73" t="str">
        <f aca="false">IF(G263&gt;=H263," "," ERONAT")</f>
        <v> </v>
      </c>
      <c r="AV263" s="73" t="str">
        <f aca="false">IF(I263&gt;=J263," "," ERONAT")</f>
        <v> </v>
      </c>
      <c r="AW263" s="73" t="str">
        <f aca="false">IF(K263&gt;=L263," "," ERONAT")</f>
        <v> </v>
      </c>
      <c r="AX263" s="73" t="str">
        <f aca="false">IF(M263&gt;=N263," "," ERONAT")</f>
        <v> </v>
      </c>
      <c r="AY263" s="73" t="str">
        <f aca="false">IF(O263&gt;=P263," "," ERONAT")</f>
        <v> </v>
      </c>
      <c r="AZ263" s="73" t="str">
        <f aca="false">IF(Q263&gt;=R263," "," ERONAT")</f>
        <v> </v>
      </c>
      <c r="BA263" s="73" t="str">
        <f aca="false">IF(S263&gt;=T263," "," ERONAT")</f>
        <v> </v>
      </c>
      <c r="BB263" s="73" t="str">
        <f aca="false">IF(U263&gt;=V263," "," ERONAT")</f>
        <v> </v>
      </c>
      <c r="BC263" s="73" t="str">
        <f aca="false">IF(W263&gt;=X263," "," ERONAT")</f>
        <v> </v>
      </c>
      <c r="BD263" s="73" t="str">
        <f aca="false">IF(Y263&gt;=Z263," "," ERONAT")</f>
        <v> </v>
      </c>
      <c r="BE263" s="73" t="str">
        <f aca="false">IF(AA263&gt;=AB263," "," ERONAT")</f>
        <v> </v>
      </c>
      <c r="BF263" s="73" t="str">
        <f aca="false">IF(AC263&gt;=AD263," "," ERONAT")</f>
        <v> </v>
      </c>
      <c r="BG263" s="73" t="str">
        <f aca="false">IF(AE263&gt;=AF263," "," ERONAT")</f>
        <v> </v>
      </c>
      <c r="BH263" s="73" t="str">
        <f aca="false">IF(AG263&gt;=AH263," "," ERONAT")</f>
        <v> </v>
      </c>
      <c r="BI263" s="73" t="str">
        <f aca="false">IF(AI263&gt;=AJ263," "," ERONAT")</f>
        <v> </v>
      </c>
      <c r="BJ263" s="73" t="str">
        <f aca="false">IF(AK263&gt;=AL263," "," ERONAT")</f>
        <v> </v>
      </c>
      <c r="BK263" s="73" t="str">
        <f aca="false">IF(AM263&gt;=AN263," "," ERONAT")</f>
        <v> </v>
      </c>
      <c r="BL263" s="73" t="str">
        <f aca="false">IF(AO263&gt;=AP263," "," ERONAT")</f>
        <v> </v>
      </c>
      <c r="BM263" s="73" t="str">
        <f aca="false">IF(AQ263&gt;=AR263," "," ERONAT")</f>
        <v> </v>
      </c>
      <c r="BO263" s="73" t="str">
        <f aca="false">IF(E263&lt;=F263," "," ERONAT")</f>
        <v> </v>
      </c>
    </row>
    <row r="264" customFormat="false" ht="14.1" hidden="false" customHeight="true" outlineLevel="0" collapsed="false">
      <c r="A264" s="84" t="n">
        <f aca="false">+$A$8</f>
        <v>0</v>
      </c>
      <c r="B264" s="85" t="n">
        <v>257</v>
      </c>
      <c r="C264" s="86" t="s">
        <v>616</v>
      </c>
      <c r="D264" s="91" t="s">
        <v>617</v>
      </c>
      <c r="E264" s="82" t="n">
        <f aca="false">SUM(+G264+I264+K264+M264+O264+Q264+S264+U264+W264+Y264+AA264+AC264+AE264+AG264+AI264+AK264+AM264+AO264+AQ264)</f>
        <v>0</v>
      </c>
      <c r="F264" s="82" t="n">
        <f aca="false">SUM(+H264+J264+L264+N264+P264+R264+T264+V264+X264+Z264+AB264+AD264+AF264+AH264+AJ264+AL264+AN264+AP264+AR264)</f>
        <v>0</v>
      </c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8"/>
      <c r="AT264" s="73" t="str">
        <f aca="false">IF(E264&gt;=F264," "," ERONAT")</f>
        <v> </v>
      </c>
      <c r="AU264" s="73" t="str">
        <f aca="false">IF(G264&gt;=H264," "," ERONAT")</f>
        <v> </v>
      </c>
      <c r="AV264" s="73" t="str">
        <f aca="false">IF(I264&gt;=J264," "," ERONAT")</f>
        <v> </v>
      </c>
      <c r="AW264" s="73" t="str">
        <f aca="false">IF(K264&gt;=L264," "," ERONAT")</f>
        <v> </v>
      </c>
      <c r="AX264" s="73" t="str">
        <f aca="false">IF(M264&gt;=N264," "," ERONAT")</f>
        <v> </v>
      </c>
      <c r="AY264" s="73" t="str">
        <f aca="false">IF(O264&gt;=P264," "," ERONAT")</f>
        <v> </v>
      </c>
      <c r="AZ264" s="73" t="str">
        <f aca="false">IF(Q264&gt;=R264," "," ERONAT")</f>
        <v> </v>
      </c>
      <c r="BA264" s="73" t="str">
        <f aca="false">IF(S264&gt;=T264," "," ERONAT")</f>
        <v> </v>
      </c>
      <c r="BB264" s="73" t="str">
        <f aca="false">IF(U264&gt;=V264," "," ERONAT")</f>
        <v> </v>
      </c>
      <c r="BC264" s="73" t="str">
        <f aca="false">IF(W264&gt;=X264," "," ERONAT")</f>
        <v> </v>
      </c>
      <c r="BD264" s="73" t="str">
        <f aca="false">IF(Y264&gt;=Z264," "," ERONAT")</f>
        <v> </v>
      </c>
      <c r="BE264" s="73" t="str">
        <f aca="false">IF(AA264&gt;=AB264," "," ERONAT")</f>
        <v> </v>
      </c>
      <c r="BF264" s="73" t="str">
        <f aca="false">IF(AC264&gt;=AD264," "," ERONAT")</f>
        <v> </v>
      </c>
      <c r="BG264" s="73" t="str">
        <f aca="false">IF(AE264&gt;=AF264," "," ERONAT")</f>
        <v> </v>
      </c>
      <c r="BH264" s="73" t="str">
        <f aca="false">IF(AG264&gt;=AH264," "," ERONAT")</f>
        <v> </v>
      </c>
      <c r="BI264" s="73" t="str">
        <f aca="false">IF(AI264&gt;=AJ264," "," ERONAT")</f>
        <v> </v>
      </c>
      <c r="BJ264" s="73" t="str">
        <f aca="false">IF(AK264&gt;=AL264," "," ERONAT")</f>
        <v> </v>
      </c>
      <c r="BK264" s="73" t="str">
        <f aca="false">IF(AM264&gt;=AN264," "," ERONAT")</f>
        <v> </v>
      </c>
      <c r="BL264" s="73" t="str">
        <f aca="false">IF(AO264&gt;=AP264," "," ERONAT")</f>
        <v> </v>
      </c>
      <c r="BM264" s="73" t="str">
        <f aca="false">IF(AQ264&gt;=AR264," "," ERONAT")</f>
        <v> </v>
      </c>
    </row>
    <row r="265" customFormat="false" ht="14.1" hidden="false" customHeight="true" outlineLevel="0" collapsed="false">
      <c r="A265" s="84" t="n">
        <f aca="false">+$A$8</f>
        <v>0</v>
      </c>
      <c r="B265" s="85" t="n">
        <v>258</v>
      </c>
      <c r="C265" s="86" t="s">
        <v>618</v>
      </c>
      <c r="D265" s="87" t="s">
        <v>619</v>
      </c>
      <c r="E265" s="82" t="n">
        <f aca="false">SUM(+G265+I265+K265+M265+O265+Q265+S265+U265+W265+Y265+AA265+AC265+AE265+AG265+AI265+AK265+AM265+AO265+AQ265)</f>
        <v>0</v>
      </c>
      <c r="F265" s="82" t="n">
        <f aca="false">SUM(+H265+J265+L265+N265+P265+R265+T265+V265+X265+Z265+AB265+AD265+AF265+AH265+AJ265+AL265+AN265+AP265+AR265)</f>
        <v>0</v>
      </c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8"/>
      <c r="AT265" s="73" t="str">
        <f aca="false">IF(E265&gt;=F265," "," ERONAT")</f>
        <v> </v>
      </c>
      <c r="AU265" s="73" t="str">
        <f aca="false">IF(G265&gt;=H265," "," ERONAT")</f>
        <v> </v>
      </c>
      <c r="AV265" s="73" t="str">
        <f aca="false">IF(I265&gt;=J265," "," ERONAT")</f>
        <v> </v>
      </c>
      <c r="AW265" s="73" t="str">
        <f aca="false">IF(K265&gt;=L265," "," ERONAT")</f>
        <v> </v>
      </c>
      <c r="AX265" s="73" t="str">
        <f aca="false">IF(M265&gt;=N265," "," ERONAT")</f>
        <v> </v>
      </c>
      <c r="AY265" s="73" t="str">
        <f aca="false">IF(O265&gt;=P265," "," ERONAT")</f>
        <v> </v>
      </c>
      <c r="AZ265" s="73" t="str">
        <f aca="false">IF(Q265&gt;=R265," "," ERONAT")</f>
        <v> </v>
      </c>
      <c r="BA265" s="73" t="str">
        <f aca="false">IF(S265&gt;=T265," "," ERONAT")</f>
        <v> </v>
      </c>
      <c r="BB265" s="73" t="str">
        <f aca="false">IF(U265&gt;=V265," "," ERONAT")</f>
        <v> </v>
      </c>
      <c r="BC265" s="73" t="str">
        <f aca="false">IF(W265&gt;=X265," "," ERONAT")</f>
        <v> </v>
      </c>
      <c r="BD265" s="73" t="str">
        <f aca="false">IF(Y265&gt;=Z265," "," ERONAT")</f>
        <v> </v>
      </c>
      <c r="BE265" s="73" t="str">
        <f aca="false">IF(AA265&gt;=AB265," "," ERONAT")</f>
        <v> </v>
      </c>
      <c r="BF265" s="73" t="str">
        <f aca="false">IF(AC265&gt;=AD265," "," ERONAT")</f>
        <v> </v>
      </c>
      <c r="BG265" s="73" t="str">
        <f aca="false">IF(AE265&gt;=AF265," "," ERONAT")</f>
        <v> </v>
      </c>
      <c r="BH265" s="73" t="str">
        <f aca="false">IF(AG265&gt;=AH265," "," ERONAT")</f>
        <v> </v>
      </c>
      <c r="BI265" s="73" t="str">
        <f aca="false">IF(AI265&gt;=AJ265," "," ERONAT")</f>
        <v> </v>
      </c>
      <c r="BJ265" s="73" t="str">
        <f aca="false">IF(AK265&gt;=AL265," "," ERONAT")</f>
        <v> </v>
      </c>
      <c r="BK265" s="73" t="str">
        <f aca="false">IF(AM265&gt;=AN265," "," ERONAT")</f>
        <v> </v>
      </c>
      <c r="BL265" s="73" t="str">
        <f aca="false">IF(AO265&gt;=AP265," "," ERONAT")</f>
        <v> </v>
      </c>
      <c r="BM265" s="73" t="str">
        <f aca="false">IF(AQ265&gt;=AR265," "," ERONAT")</f>
        <v> </v>
      </c>
    </row>
    <row r="266" customFormat="false" ht="14.1" hidden="false" customHeight="true" outlineLevel="0" collapsed="false">
      <c r="A266" s="84" t="n">
        <f aca="false">+$A$8</f>
        <v>0</v>
      </c>
      <c r="B266" s="85" t="n">
        <v>259</v>
      </c>
      <c r="C266" s="86" t="s">
        <v>620</v>
      </c>
      <c r="D266" s="87" t="s">
        <v>621</v>
      </c>
      <c r="E266" s="82" t="n">
        <f aca="false">SUM(+G266+I266+K266+M266+O266+Q266+S266+U266+W266+Y266+AA266+AC266+AE266+AG266+AI266+AK266+AM266+AO266+AQ266)</f>
        <v>0</v>
      </c>
      <c r="F266" s="82" t="n">
        <f aca="false">SUM(+H266+J266+L266+N266+P266+R266+T266+V266+X266+Z266+AB266+AD266+AF266+AH266+AJ266+AL266+AN266+AP266+AR266)</f>
        <v>0</v>
      </c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8"/>
      <c r="AT266" s="73" t="str">
        <f aca="false">IF(E266&gt;=F266," "," ERONAT")</f>
        <v> </v>
      </c>
      <c r="AU266" s="73" t="str">
        <f aca="false">IF(G266&gt;=H266," "," ERONAT")</f>
        <v> </v>
      </c>
      <c r="AV266" s="73" t="str">
        <f aca="false">IF(I266&gt;=J266," "," ERONAT")</f>
        <v> </v>
      </c>
      <c r="AW266" s="73" t="str">
        <f aca="false">IF(K266&gt;=L266," "," ERONAT")</f>
        <v> </v>
      </c>
      <c r="AX266" s="73" t="str">
        <f aca="false">IF(M266&gt;=N266," "," ERONAT")</f>
        <v> </v>
      </c>
      <c r="AY266" s="73" t="str">
        <f aca="false">IF(O266&gt;=P266," "," ERONAT")</f>
        <v> </v>
      </c>
      <c r="AZ266" s="73" t="str">
        <f aca="false">IF(Q266&gt;=R266," "," ERONAT")</f>
        <v> </v>
      </c>
      <c r="BA266" s="73" t="str">
        <f aca="false">IF(S266&gt;=T266," "," ERONAT")</f>
        <v> </v>
      </c>
      <c r="BB266" s="73" t="str">
        <f aca="false">IF(U266&gt;=V266," "," ERONAT")</f>
        <v> </v>
      </c>
      <c r="BC266" s="73" t="str">
        <f aca="false">IF(W266&gt;=X266," "," ERONAT")</f>
        <v> </v>
      </c>
      <c r="BD266" s="73" t="str">
        <f aca="false">IF(Y266&gt;=Z266," "," ERONAT")</f>
        <v> </v>
      </c>
      <c r="BE266" s="73" t="str">
        <f aca="false">IF(AA266&gt;=AB266," "," ERONAT")</f>
        <v> </v>
      </c>
      <c r="BF266" s="73" t="str">
        <f aca="false">IF(AC266&gt;=AD266," "," ERONAT")</f>
        <v> </v>
      </c>
      <c r="BG266" s="73" t="str">
        <f aca="false">IF(AE266&gt;=AF266," "," ERONAT")</f>
        <v> </v>
      </c>
      <c r="BH266" s="73" t="str">
        <f aca="false">IF(AG266&gt;=AH266," "," ERONAT")</f>
        <v> </v>
      </c>
      <c r="BI266" s="73" t="str">
        <f aca="false">IF(AI266&gt;=AJ266," "," ERONAT")</f>
        <v> </v>
      </c>
      <c r="BJ266" s="73" t="str">
        <f aca="false">IF(AK266&gt;=AL266," "," ERONAT")</f>
        <v> </v>
      </c>
      <c r="BK266" s="73" t="str">
        <f aca="false">IF(AM266&gt;=AN266," "," ERONAT")</f>
        <v> </v>
      </c>
      <c r="BL266" s="73" t="str">
        <f aca="false">IF(AO266&gt;=AP266," "," ERONAT")</f>
        <v> </v>
      </c>
      <c r="BM266" s="73" t="str">
        <f aca="false">IF(AQ266&gt;=AR266," "," ERONAT")</f>
        <v> </v>
      </c>
    </row>
    <row r="267" customFormat="false" ht="14.1" hidden="false" customHeight="true" outlineLevel="0" collapsed="false">
      <c r="A267" s="84" t="n">
        <f aca="false">+$A$8</f>
        <v>0</v>
      </c>
      <c r="B267" s="85" t="n">
        <v>260</v>
      </c>
      <c r="C267" s="86" t="s">
        <v>622</v>
      </c>
      <c r="D267" s="87" t="s">
        <v>623</v>
      </c>
      <c r="E267" s="82" t="n">
        <f aca="false">SUM(+G267+I267+K267+M267+O267+Q267+S267+U267+W267+Y267+AA267+AC267+AE267+AG267+AI267+AK267+AM267+AO267+AQ267)</f>
        <v>0</v>
      </c>
      <c r="F267" s="82" t="n">
        <f aca="false">SUM(+H267+J267+L267+N267+P267+R267+T267+V267+X267+Z267+AB267+AD267+AF267+AH267+AJ267+AL267+AN267+AP267+AR267)</f>
        <v>0</v>
      </c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8"/>
      <c r="AT267" s="73" t="str">
        <f aca="false">IF(E267&gt;=F267," "," ERONAT")</f>
        <v> </v>
      </c>
      <c r="AU267" s="73" t="str">
        <f aca="false">IF(G267&gt;=H267," "," ERONAT")</f>
        <v> </v>
      </c>
      <c r="AV267" s="73" t="str">
        <f aca="false">IF(I267&gt;=J267," "," ERONAT")</f>
        <v> </v>
      </c>
      <c r="AW267" s="73" t="str">
        <f aca="false">IF(K267&gt;=L267," "," ERONAT")</f>
        <v> </v>
      </c>
      <c r="AX267" s="73" t="str">
        <f aca="false">IF(M267&gt;=N267," "," ERONAT")</f>
        <v> </v>
      </c>
      <c r="AY267" s="73" t="str">
        <f aca="false">IF(O267&gt;=P267," "," ERONAT")</f>
        <v> </v>
      </c>
      <c r="AZ267" s="73" t="str">
        <f aca="false">IF(Q267&gt;=R267," "," ERONAT")</f>
        <v> </v>
      </c>
      <c r="BA267" s="73" t="str">
        <f aca="false">IF(S267&gt;=T267," "," ERONAT")</f>
        <v> </v>
      </c>
      <c r="BB267" s="73" t="str">
        <f aca="false">IF(U267&gt;=V267," "," ERONAT")</f>
        <v> </v>
      </c>
      <c r="BC267" s="73" t="str">
        <f aca="false">IF(W267&gt;=X267," "," ERONAT")</f>
        <v> </v>
      </c>
      <c r="BD267" s="73" t="str">
        <f aca="false">IF(Y267&gt;=Z267," "," ERONAT")</f>
        <v> </v>
      </c>
      <c r="BE267" s="73" t="str">
        <f aca="false">IF(AA267&gt;=AB267," "," ERONAT")</f>
        <v> </v>
      </c>
      <c r="BF267" s="73" t="str">
        <f aca="false">IF(AC267&gt;=AD267," "," ERONAT")</f>
        <v> </v>
      </c>
      <c r="BG267" s="73" t="str">
        <f aca="false">IF(AE267&gt;=AF267," "," ERONAT")</f>
        <v> </v>
      </c>
      <c r="BH267" s="73" t="str">
        <f aca="false">IF(AG267&gt;=AH267," "," ERONAT")</f>
        <v> </v>
      </c>
      <c r="BI267" s="73" t="str">
        <f aca="false">IF(AI267&gt;=AJ267," "," ERONAT")</f>
        <v> </v>
      </c>
      <c r="BJ267" s="73" t="str">
        <f aca="false">IF(AK267&gt;=AL267," "," ERONAT")</f>
        <v> </v>
      </c>
      <c r="BK267" s="73" t="str">
        <f aca="false">IF(AM267&gt;=AN267," "," ERONAT")</f>
        <v> </v>
      </c>
      <c r="BL267" s="73" t="str">
        <f aca="false">IF(AO267&gt;=AP267," "," ERONAT")</f>
        <v> </v>
      </c>
      <c r="BM267" s="73" t="str">
        <f aca="false">IF(AQ267&gt;=AR267," "," ERONAT")</f>
        <v> </v>
      </c>
    </row>
    <row r="268" customFormat="false" ht="14.1" hidden="false" customHeight="true" outlineLevel="0" collapsed="false">
      <c r="A268" s="84" t="n">
        <f aca="false">+$A$8</f>
        <v>0</v>
      </c>
      <c r="B268" s="85" t="n">
        <v>261</v>
      </c>
      <c r="C268" s="86" t="s">
        <v>624</v>
      </c>
      <c r="D268" s="87" t="s">
        <v>625</v>
      </c>
      <c r="E268" s="82" t="n">
        <f aca="false">SUM(+G268+I268+K268+M268+O268+Q268+S268+U268+W268+Y268+AA268+AC268+AE268+AG268+AI268+AK268+AM268+AO268+AQ268)</f>
        <v>0</v>
      </c>
      <c r="F268" s="82" t="n">
        <f aca="false">SUM(+H268+J268+L268+N268+P268+R268+T268+V268+X268+Z268+AB268+AD268+AF268+AH268+AJ268+AL268+AN268+AP268+AR268)</f>
        <v>0</v>
      </c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8"/>
      <c r="AT268" s="73" t="str">
        <f aca="false">IF(E268&gt;=F268," "," ERONAT")</f>
        <v> </v>
      </c>
      <c r="AU268" s="73" t="str">
        <f aca="false">IF(G268&gt;=H268," "," ERONAT")</f>
        <v> </v>
      </c>
      <c r="AV268" s="73" t="str">
        <f aca="false">IF(I268&gt;=J268," "," ERONAT")</f>
        <v> </v>
      </c>
      <c r="AW268" s="73" t="str">
        <f aca="false">IF(K268&gt;=L268," "," ERONAT")</f>
        <v> </v>
      </c>
      <c r="AX268" s="73" t="str">
        <f aca="false">IF(M268&gt;=N268," "," ERONAT")</f>
        <v> </v>
      </c>
      <c r="AY268" s="73" t="str">
        <f aca="false">IF(O268&gt;=P268," "," ERONAT")</f>
        <v> </v>
      </c>
      <c r="AZ268" s="73" t="str">
        <f aca="false">IF(Q268&gt;=R268," "," ERONAT")</f>
        <v> </v>
      </c>
      <c r="BA268" s="73" t="str">
        <f aca="false">IF(S268&gt;=T268," "," ERONAT")</f>
        <v> </v>
      </c>
      <c r="BB268" s="73" t="str">
        <f aca="false">IF(U268&gt;=V268," "," ERONAT")</f>
        <v> </v>
      </c>
      <c r="BC268" s="73" t="str">
        <f aca="false">IF(W268&gt;=X268," "," ERONAT")</f>
        <v> </v>
      </c>
      <c r="BD268" s="73" t="str">
        <f aca="false">IF(Y268&gt;=Z268," "," ERONAT")</f>
        <v> </v>
      </c>
      <c r="BE268" s="73" t="str">
        <f aca="false">IF(AA268&gt;=AB268," "," ERONAT")</f>
        <v> </v>
      </c>
      <c r="BF268" s="73" t="str">
        <f aca="false">IF(AC268&gt;=AD268," "," ERONAT")</f>
        <v> </v>
      </c>
      <c r="BG268" s="73" t="str">
        <f aca="false">IF(AE268&gt;=AF268," "," ERONAT")</f>
        <v> </v>
      </c>
      <c r="BH268" s="73" t="str">
        <f aca="false">IF(AG268&gt;=AH268," "," ERONAT")</f>
        <v> </v>
      </c>
      <c r="BI268" s="73" t="str">
        <f aca="false">IF(AI268&gt;=AJ268," "," ERONAT")</f>
        <v> </v>
      </c>
      <c r="BJ268" s="73" t="str">
        <f aca="false">IF(AK268&gt;=AL268," "," ERONAT")</f>
        <v> </v>
      </c>
      <c r="BK268" s="73" t="str">
        <f aca="false">IF(AM268&gt;=AN268," "," ERONAT")</f>
        <v> </v>
      </c>
      <c r="BL268" s="73" t="str">
        <f aca="false">IF(AO268&gt;=AP268," "," ERONAT")</f>
        <v> </v>
      </c>
      <c r="BM268" s="73" t="str">
        <f aca="false">IF(AQ268&gt;=AR268," "," ERONAT")</f>
        <v> </v>
      </c>
    </row>
    <row r="269" customFormat="false" ht="14.1" hidden="false" customHeight="true" outlineLevel="0" collapsed="false">
      <c r="A269" s="84" t="n">
        <f aca="false">+$A$8</f>
        <v>0</v>
      </c>
      <c r="B269" s="85" t="n">
        <v>262</v>
      </c>
      <c r="C269" s="86" t="s">
        <v>626</v>
      </c>
      <c r="D269" s="87" t="s">
        <v>627</v>
      </c>
      <c r="E269" s="82" t="n">
        <f aca="false">SUM(+G269+I269+K269+M269+O269+Q269+S269+U269+W269+Y269+AA269+AC269+AE269+AG269+AI269+AK269+AM269+AO269+AQ269)</f>
        <v>0</v>
      </c>
      <c r="F269" s="82" t="n">
        <f aca="false">SUM(+H269+J269+L269+N269+P269+R269+T269+V269+X269+Z269+AB269+AD269+AF269+AH269+AJ269+AL269+AN269+AP269+AR269)</f>
        <v>0</v>
      </c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8"/>
      <c r="AT269" s="73" t="str">
        <f aca="false">IF(E269&gt;=F269," "," ERONAT")</f>
        <v> </v>
      </c>
      <c r="AU269" s="73" t="str">
        <f aca="false">IF(G269&gt;=H269," "," ERONAT")</f>
        <v> </v>
      </c>
      <c r="AV269" s="73" t="str">
        <f aca="false">IF(I269&gt;=J269," "," ERONAT")</f>
        <v> </v>
      </c>
      <c r="AW269" s="73" t="str">
        <f aca="false">IF(K269&gt;=L269," "," ERONAT")</f>
        <v> </v>
      </c>
      <c r="AX269" s="73" t="str">
        <f aca="false">IF(M269&gt;=N269," "," ERONAT")</f>
        <v> </v>
      </c>
      <c r="AY269" s="73" t="str">
        <f aca="false">IF(O269&gt;=P269," "," ERONAT")</f>
        <v> </v>
      </c>
      <c r="AZ269" s="73" t="str">
        <f aca="false">IF(Q269&gt;=R269," "," ERONAT")</f>
        <v> </v>
      </c>
      <c r="BA269" s="73" t="str">
        <f aca="false">IF(S269&gt;=T269," "," ERONAT")</f>
        <v> </v>
      </c>
      <c r="BB269" s="73" t="str">
        <f aca="false">IF(U269&gt;=V269," "," ERONAT")</f>
        <v> </v>
      </c>
      <c r="BC269" s="73" t="str">
        <f aca="false">IF(W269&gt;=X269," "," ERONAT")</f>
        <v> </v>
      </c>
      <c r="BD269" s="73" t="str">
        <f aca="false">IF(Y269&gt;=Z269," "," ERONAT")</f>
        <v> </v>
      </c>
      <c r="BE269" s="73" t="str">
        <f aca="false">IF(AA269&gt;=AB269," "," ERONAT")</f>
        <v> </v>
      </c>
      <c r="BF269" s="73" t="str">
        <f aca="false">IF(AC269&gt;=AD269," "," ERONAT")</f>
        <v> </v>
      </c>
      <c r="BG269" s="73" t="str">
        <f aca="false">IF(AE269&gt;=AF269," "," ERONAT")</f>
        <v> </v>
      </c>
      <c r="BH269" s="73" t="str">
        <f aca="false">IF(AG269&gt;=AH269," "," ERONAT")</f>
        <v> </v>
      </c>
      <c r="BI269" s="73" t="str">
        <f aca="false">IF(AI269&gt;=AJ269," "," ERONAT")</f>
        <v> </v>
      </c>
      <c r="BJ269" s="73" t="str">
        <f aca="false">IF(AK269&gt;=AL269," "," ERONAT")</f>
        <v> </v>
      </c>
      <c r="BK269" s="73" t="str">
        <f aca="false">IF(AM269&gt;=AN269," "," ERONAT")</f>
        <v> </v>
      </c>
      <c r="BL269" s="73" t="str">
        <f aca="false">IF(AO269&gt;=AP269," "," ERONAT")</f>
        <v> </v>
      </c>
      <c r="BM269" s="73" t="str">
        <f aca="false">IF(AQ269&gt;=AR269," "," ERONAT")</f>
        <v> </v>
      </c>
    </row>
    <row r="270" customFormat="false" ht="14.1" hidden="false" customHeight="true" outlineLevel="0" collapsed="false">
      <c r="A270" s="84" t="n">
        <f aca="false">+$A$8</f>
        <v>0</v>
      </c>
      <c r="B270" s="85" t="n">
        <v>263</v>
      </c>
      <c r="C270" s="86" t="s">
        <v>628</v>
      </c>
      <c r="D270" s="87" t="s">
        <v>629</v>
      </c>
      <c r="E270" s="82" t="n">
        <f aca="false">SUM(+G270+I270+K270+M270+O270+Q270+S270+U270+W270+Y270+AA270+AC270+AE270+AG270+AI270+AK270+AM270+AO270+AQ270)</f>
        <v>0</v>
      </c>
      <c r="F270" s="82" t="n">
        <f aca="false">SUM(+H270+J270+L270+N270+P270+R270+T270+V270+X270+Z270+AB270+AD270+AF270+AH270+AJ270+AL270+AN270+AP270+AR270)</f>
        <v>0</v>
      </c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8"/>
      <c r="AT270" s="73" t="str">
        <f aca="false">IF(E270&gt;=F270," "," ERONAT")</f>
        <v> </v>
      </c>
      <c r="AU270" s="73" t="str">
        <f aca="false">IF(G270&gt;=H270," "," ERONAT")</f>
        <v> </v>
      </c>
      <c r="AV270" s="73" t="str">
        <f aca="false">IF(I270&gt;=J270," "," ERONAT")</f>
        <v> </v>
      </c>
      <c r="AW270" s="73" t="str">
        <f aca="false">IF(K270&gt;=L270," "," ERONAT")</f>
        <v> </v>
      </c>
      <c r="AX270" s="73" t="str">
        <f aca="false">IF(M270&gt;=N270," "," ERONAT")</f>
        <v> </v>
      </c>
      <c r="AY270" s="73" t="str">
        <f aca="false">IF(O270&gt;=P270," "," ERONAT")</f>
        <v> </v>
      </c>
      <c r="AZ270" s="73" t="str">
        <f aca="false">IF(Q270&gt;=R270," "," ERONAT")</f>
        <v> </v>
      </c>
      <c r="BA270" s="73" t="str">
        <f aca="false">IF(S270&gt;=T270," "," ERONAT")</f>
        <v> </v>
      </c>
      <c r="BB270" s="73" t="str">
        <f aca="false">IF(U270&gt;=V270," "," ERONAT")</f>
        <v> </v>
      </c>
      <c r="BC270" s="73" t="str">
        <f aca="false">IF(W270&gt;=X270," "," ERONAT")</f>
        <v> </v>
      </c>
      <c r="BD270" s="73" t="str">
        <f aca="false">IF(Y270&gt;=Z270," "," ERONAT")</f>
        <v> </v>
      </c>
      <c r="BE270" s="73" t="str">
        <f aca="false">IF(AA270&gt;=AB270," "," ERONAT")</f>
        <v> </v>
      </c>
      <c r="BF270" s="73" t="str">
        <f aca="false">IF(AC270&gt;=AD270," "," ERONAT")</f>
        <v> </v>
      </c>
      <c r="BG270" s="73" t="str">
        <f aca="false">IF(AE270&gt;=AF270," "," ERONAT")</f>
        <v> </v>
      </c>
      <c r="BH270" s="73" t="str">
        <f aca="false">IF(AG270&gt;=AH270," "," ERONAT")</f>
        <v> </v>
      </c>
      <c r="BI270" s="73" t="str">
        <f aca="false">IF(AI270&gt;=AJ270," "," ERONAT")</f>
        <v> </v>
      </c>
      <c r="BJ270" s="73" t="str">
        <f aca="false">IF(AK270&gt;=AL270," "," ERONAT")</f>
        <v> </v>
      </c>
      <c r="BK270" s="73" t="str">
        <f aca="false">IF(AM270&gt;=AN270," "," ERONAT")</f>
        <v> </v>
      </c>
      <c r="BL270" s="73" t="str">
        <f aca="false">IF(AO270&gt;=AP270," "," ERONAT")</f>
        <v> </v>
      </c>
      <c r="BM270" s="73" t="str">
        <f aca="false">IF(AQ270&gt;=AR270," "," ERONAT")</f>
        <v> </v>
      </c>
    </row>
    <row r="271" customFormat="false" ht="14.1" hidden="false" customHeight="true" outlineLevel="0" collapsed="false">
      <c r="A271" s="84" t="n">
        <f aca="false">+$A$8</f>
        <v>0</v>
      </c>
      <c r="B271" s="85" t="n">
        <v>264</v>
      </c>
      <c r="C271" s="86" t="s">
        <v>630</v>
      </c>
      <c r="D271" s="87" t="s">
        <v>631</v>
      </c>
      <c r="E271" s="82" t="n">
        <f aca="false">SUM(+G271+I271+K271+M271+O271+Q271+S271+U271+W271+Y271+AA271+AC271+AE271+AG271+AI271+AK271+AM271+AO271+AQ271)</f>
        <v>0</v>
      </c>
      <c r="F271" s="82" t="n">
        <f aca="false">SUM(+H271+J271+L271+N271+P271+R271+T271+V271+X271+Z271+AB271+AD271+AF271+AH271+AJ271+AL271+AN271+AP271+AR271)</f>
        <v>0</v>
      </c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8"/>
      <c r="AT271" s="73" t="str">
        <f aca="false">IF(E271&gt;=F271," "," ERONAT")</f>
        <v> </v>
      </c>
      <c r="AU271" s="73" t="str">
        <f aca="false">IF(G271&gt;=H271," "," ERONAT")</f>
        <v> </v>
      </c>
      <c r="AV271" s="73" t="str">
        <f aca="false">IF(I271&gt;=J271," "," ERONAT")</f>
        <v> </v>
      </c>
      <c r="AW271" s="73" t="str">
        <f aca="false">IF(K271&gt;=L271," "," ERONAT")</f>
        <v> </v>
      </c>
      <c r="AX271" s="73" t="str">
        <f aca="false">IF(M271&gt;=N271," "," ERONAT")</f>
        <v> </v>
      </c>
      <c r="AY271" s="73" t="str">
        <f aca="false">IF(O271&gt;=P271," "," ERONAT")</f>
        <v> </v>
      </c>
      <c r="AZ271" s="73" t="str">
        <f aca="false">IF(Q271&gt;=R271," "," ERONAT")</f>
        <v> </v>
      </c>
      <c r="BA271" s="73" t="str">
        <f aca="false">IF(S271&gt;=T271," "," ERONAT")</f>
        <v> </v>
      </c>
      <c r="BB271" s="73" t="str">
        <f aca="false">IF(U271&gt;=V271," "," ERONAT")</f>
        <v> </v>
      </c>
      <c r="BC271" s="73" t="str">
        <f aca="false">IF(W271&gt;=X271," "," ERONAT")</f>
        <v> </v>
      </c>
      <c r="BD271" s="73" t="str">
        <f aca="false">IF(Y271&gt;=Z271," "," ERONAT")</f>
        <v> </v>
      </c>
      <c r="BE271" s="73" t="str">
        <f aca="false">IF(AA271&gt;=AB271," "," ERONAT")</f>
        <v> </v>
      </c>
      <c r="BF271" s="73" t="str">
        <f aca="false">IF(AC271&gt;=AD271," "," ERONAT")</f>
        <v> </v>
      </c>
      <c r="BG271" s="73" t="str">
        <f aca="false">IF(AE271&gt;=AF271," "," ERONAT")</f>
        <v> </v>
      </c>
      <c r="BH271" s="73" t="str">
        <f aca="false">IF(AG271&gt;=AH271," "," ERONAT")</f>
        <v> </v>
      </c>
      <c r="BI271" s="73" t="str">
        <f aca="false">IF(AI271&gt;=AJ271," "," ERONAT")</f>
        <v> </v>
      </c>
      <c r="BJ271" s="73" t="str">
        <f aca="false">IF(AK271&gt;=AL271," "," ERONAT")</f>
        <v> </v>
      </c>
      <c r="BK271" s="73" t="str">
        <f aca="false">IF(AM271&gt;=AN271," "," ERONAT")</f>
        <v> </v>
      </c>
      <c r="BL271" s="73" t="str">
        <f aca="false">IF(AO271&gt;=AP271," "," ERONAT")</f>
        <v> </v>
      </c>
      <c r="BM271" s="73" t="str">
        <f aca="false">IF(AQ271&gt;=AR271," "," ERONAT")</f>
        <v> </v>
      </c>
    </row>
    <row r="272" customFormat="false" ht="14.1" hidden="false" customHeight="true" outlineLevel="0" collapsed="false">
      <c r="A272" s="84" t="n">
        <f aca="false">+$A$8</f>
        <v>0</v>
      </c>
      <c r="B272" s="85" t="n">
        <v>265</v>
      </c>
      <c r="C272" s="86" t="s">
        <v>632</v>
      </c>
      <c r="D272" s="87" t="s">
        <v>633</v>
      </c>
      <c r="E272" s="82" t="n">
        <f aca="false">SUM(+G272+I272+K272+M272+O272+Q272+S272+U272+W272+Y272+AA272+AC272+AE272+AG272+AI272+AK272+AM272+AO272+AQ272)</f>
        <v>0</v>
      </c>
      <c r="F272" s="82" t="n">
        <f aca="false">SUM(+H272+J272+L272+N272+P272+R272+T272+V272+X272+Z272+AB272+AD272+AF272+AH272+AJ272+AL272+AN272+AP272+AR272)</f>
        <v>0</v>
      </c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8"/>
      <c r="AT272" s="73" t="str">
        <f aca="false">IF(E272&gt;=F272," "," ERONAT")</f>
        <v> </v>
      </c>
      <c r="AU272" s="73" t="str">
        <f aca="false">IF(G272&gt;=H272," "," ERONAT")</f>
        <v> </v>
      </c>
      <c r="AV272" s="73" t="str">
        <f aca="false">IF(I272&gt;=J272," "," ERONAT")</f>
        <v> </v>
      </c>
      <c r="AW272" s="73" t="str">
        <f aca="false">IF(K272&gt;=L272," "," ERONAT")</f>
        <v> </v>
      </c>
      <c r="AX272" s="73" t="str">
        <f aca="false">IF(M272&gt;=N272," "," ERONAT")</f>
        <v> </v>
      </c>
      <c r="AY272" s="73" t="str">
        <f aca="false">IF(O272&gt;=P272," "," ERONAT")</f>
        <v> </v>
      </c>
      <c r="AZ272" s="73" t="str">
        <f aca="false">IF(Q272&gt;=R272," "," ERONAT")</f>
        <v> </v>
      </c>
      <c r="BA272" s="73" t="str">
        <f aca="false">IF(S272&gt;=T272," "," ERONAT")</f>
        <v> </v>
      </c>
      <c r="BB272" s="73" t="str">
        <f aca="false">IF(U272&gt;=V272," "," ERONAT")</f>
        <v> </v>
      </c>
      <c r="BC272" s="73" t="str">
        <f aca="false">IF(W272&gt;=X272," "," ERONAT")</f>
        <v> </v>
      </c>
      <c r="BD272" s="73" t="str">
        <f aca="false">IF(Y272&gt;=Z272," "," ERONAT")</f>
        <v> </v>
      </c>
      <c r="BE272" s="73" t="str">
        <f aca="false">IF(AA272&gt;=AB272," "," ERONAT")</f>
        <v> </v>
      </c>
      <c r="BF272" s="73" t="str">
        <f aca="false">IF(AC272&gt;=AD272," "," ERONAT")</f>
        <v> </v>
      </c>
      <c r="BG272" s="73" t="str">
        <f aca="false">IF(AE272&gt;=AF272," "," ERONAT")</f>
        <v> </v>
      </c>
      <c r="BH272" s="73" t="str">
        <f aca="false">IF(AG272&gt;=AH272," "," ERONAT")</f>
        <v> </v>
      </c>
      <c r="BI272" s="73" t="str">
        <f aca="false">IF(AI272&gt;=AJ272," "," ERONAT")</f>
        <v> </v>
      </c>
      <c r="BJ272" s="73" t="str">
        <f aca="false">IF(AK272&gt;=AL272," "," ERONAT")</f>
        <v> </v>
      </c>
      <c r="BK272" s="73" t="str">
        <f aca="false">IF(AM272&gt;=AN272," "," ERONAT")</f>
        <v> </v>
      </c>
      <c r="BL272" s="73" t="str">
        <f aca="false">IF(AO272&gt;=AP272," "," ERONAT")</f>
        <v> </v>
      </c>
      <c r="BM272" s="73" t="str">
        <f aca="false">IF(AQ272&gt;=AR272," "," ERONAT")</f>
        <v> </v>
      </c>
    </row>
    <row r="273" customFormat="false" ht="14.1" hidden="false" customHeight="true" outlineLevel="0" collapsed="false">
      <c r="A273" s="84" t="n">
        <f aca="false">+$A$8</f>
        <v>0</v>
      </c>
      <c r="B273" s="85" t="n">
        <v>266</v>
      </c>
      <c r="C273" s="86" t="s">
        <v>634</v>
      </c>
      <c r="D273" s="87" t="s">
        <v>635</v>
      </c>
      <c r="E273" s="82" t="n">
        <f aca="false">SUM(+G273+I273+K273+M273+O273+Q273+S273+U273+W273+Y273+AA273+AC273+AE273+AG273+AI273+AK273+AM273+AO273+AQ273)</f>
        <v>0</v>
      </c>
      <c r="F273" s="82" t="n">
        <f aca="false">SUM(+H273+J273+L273+N273+P273+R273+T273+V273+X273+Z273+AB273+AD273+AF273+AH273+AJ273+AL273+AN273+AP273+AR273)</f>
        <v>0</v>
      </c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8"/>
      <c r="AT273" s="73" t="str">
        <f aca="false">IF(E273&gt;=F273," "," ERONAT")</f>
        <v> </v>
      </c>
      <c r="AU273" s="73" t="str">
        <f aca="false">IF(G273&gt;=H273," "," ERONAT")</f>
        <v> </v>
      </c>
      <c r="AV273" s="73" t="str">
        <f aca="false">IF(I273&gt;=J273," "," ERONAT")</f>
        <v> </v>
      </c>
      <c r="AW273" s="73" t="str">
        <f aca="false">IF(K273&gt;=L273," "," ERONAT")</f>
        <v> </v>
      </c>
      <c r="AX273" s="73" t="str">
        <f aca="false">IF(M273&gt;=N273," "," ERONAT")</f>
        <v> </v>
      </c>
      <c r="AY273" s="73" t="str">
        <f aca="false">IF(O273&gt;=P273," "," ERONAT")</f>
        <v> </v>
      </c>
      <c r="AZ273" s="73" t="str">
        <f aca="false">IF(Q273&gt;=R273," "," ERONAT")</f>
        <v> </v>
      </c>
      <c r="BA273" s="73" t="str">
        <f aca="false">IF(S273&gt;=T273," "," ERONAT")</f>
        <v> </v>
      </c>
      <c r="BB273" s="73" t="str">
        <f aca="false">IF(U273&gt;=V273," "," ERONAT")</f>
        <v> </v>
      </c>
      <c r="BC273" s="73" t="str">
        <f aca="false">IF(W273&gt;=X273," "," ERONAT")</f>
        <v> </v>
      </c>
      <c r="BD273" s="73" t="str">
        <f aca="false">IF(Y273&gt;=Z273," "," ERONAT")</f>
        <v> </v>
      </c>
      <c r="BE273" s="73" t="str">
        <f aca="false">IF(AA273&gt;=AB273," "," ERONAT")</f>
        <v> </v>
      </c>
      <c r="BF273" s="73" t="str">
        <f aca="false">IF(AC273&gt;=AD273," "," ERONAT")</f>
        <v> </v>
      </c>
      <c r="BG273" s="73" t="str">
        <f aca="false">IF(AE273&gt;=AF273," "," ERONAT")</f>
        <v> </v>
      </c>
      <c r="BH273" s="73" t="str">
        <f aca="false">IF(AG273&gt;=AH273," "," ERONAT")</f>
        <v> </v>
      </c>
      <c r="BI273" s="73" t="str">
        <f aca="false">IF(AI273&gt;=AJ273," "," ERONAT")</f>
        <v> </v>
      </c>
      <c r="BJ273" s="73" t="str">
        <f aca="false">IF(AK273&gt;=AL273," "," ERONAT")</f>
        <v> </v>
      </c>
      <c r="BK273" s="73" t="str">
        <f aca="false">IF(AM273&gt;=AN273," "," ERONAT")</f>
        <v> </v>
      </c>
      <c r="BL273" s="73" t="str">
        <f aca="false">IF(AO273&gt;=AP273," "," ERONAT")</f>
        <v> </v>
      </c>
      <c r="BM273" s="73" t="str">
        <f aca="false">IF(AQ273&gt;=AR273," "," ERONAT")</f>
        <v> </v>
      </c>
    </row>
    <row r="274" customFormat="false" ht="14.1" hidden="false" customHeight="true" outlineLevel="0" collapsed="false">
      <c r="A274" s="84" t="n">
        <f aca="false">+$A$8</f>
        <v>0</v>
      </c>
      <c r="B274" s="85" t="n">
        <v>267</v>
      </c>
      <c r="C274" s="86" t="s">
        <v>636</v>
      </c>
      <c r="D274" s="87" t="s">
        <v>637</v>
      </c>
      <c r="E274" s="82" t="n">
        <f aca="false">SUM(+G274+I274+K274+M274+O274+Q274+S274+U274+W274+Y274+AA274+AC274+AE274+AG274+AI274+AK274+AM274+AO274+AQ274)</f>
        <v>0</v>
      </c>
      <c r="F274" s="82" t="n">
        <f aca="false">SUM(+H274+J274+L274+N274+P274+R274+T274+V274+X274+Z274+AB274+AD274+AF274+AH274+AJ274+AL274+AN274+AP274+AR274)</f>
        <v>0</v>
      </c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8"/>
      <c r="AT274" s="73" t="str">
        <f aca="false">IF(E274&gt;=F274," "," ERONAT")</f>
        <v> </v>
      </c>
      <c r="AU274" s="73" t="str">
        <f aca="false">IF(G274&gt;=H274," "," ERONAT")</f>
        <v> </v>
      </c>
      <c r="AV274" s="73" t="str">
        <f aca="false">IF(I274&gt;=J274," "," ERONAT")</f>
        <v> </v>
      </c>
      <c r="AW274" s="73" t="str">
        <f aca="false">IF(K274&gt;=L274," "," ERONAT")</f>
        <v> </v>
      </c>
      <c r="AX274" s="73" t="str">
        <f aca="false">IF(M274&gt;=N274," "," ERONAT")</f>
        <v> </v>
      </c>
      <c r="AY274" s="73" t="str">
        <f aca="false">IF(O274&gt;=P274," "," ERONAT")</f>
        <v> </v>
      </c>
      <c r="AZ274" s="73" t="str">
        <f aca="false">IF(Q274&gt;=R274," "," ERONAT")</f>
        <v> </v>
      </c>
      <c r="BA274" s="73" t="str">
        <f aca="false">IF(S274&gt;=T274," "," ERONAT")</f>
        <v> </v>
      </c>
      <c r="BB274" s="73" t="str">
        <f aca="false">IF(U274&gt;=V274," "," ERONAT")</f>
        <v> </v>
      </c>
      <c r="BC274" s="73" t="str">
        <f aca="false">IF(W274&gt;=X274," "," ERONAT")</f>
        <v> </v>
      </c>
      <c r="BD274" s="73" t="str">
        <f aca="false">IF(Y274&gt;=Z274," "," ERONAT")</f>
        <v> </v>
      </c>
      <c r="BE274" s="73" t="str">
        <f aca="false">IF(AA274&gt;=AB274," "," ERONAT")</f>
        <v> </v>
      </c>
      <c r="BF274" s="73" t="str">
        <f aca="false">IF(AC274&gt;=AD274," "," ERONAT")</f>
        <v> </v>
      </c>
      <c r="BG274" s="73" t="str">
        <f aca="false">IF(AE274&gt;=AF274," "," ERONAT")</f>
        <v> </v>
      </c>
      <c r="BH274" s="73" t="str">
        <f aca="false">IF(AG274&gt;=AH274," "," ERONAT")</f>
        <v> </v>
      </c>
      <c r="BI274" s="73" t="str">
        <f aca="false">IF(AI274&gt;=AJ274," "," ERONAT")</f>
        <v> </v>
      </c>
      <c r="BJ274" s="73" t="str">
        <f aca="false">IF(AK274&gt;=AL274," "," ERONAT")</f>
        <v> </v>
      </c>
      <c r="BK274" s="73" t="str">
        <f aca="false">IF(AM274&gt;=AN274," "," ERONAT")</f>
        <v> </v>
      </c>
      <c r="BL274" s="73" t="str">
        <f aca="false">IF(AO274&gt;=AP274," "," ERONAT")</f>
        <v> </v>
      </c>
      <c r="BM274" s="73" t="str">
        <f aca="false">IF(AQ274&gt;=AR274," "," ERONAT")</f>
        <v> </v>
      </c>
    </row>
    <row r="275" customFormat="false" ht="14.1" hidden="false" customHeight="true" outlineLevel="0" collapsed="false">
      <c r="A275" s="84" t="n">
        <f aca="false">+$A$8</f>
        <v>0</v>
      </c>
      <c r="B275" s="85" t="n">
        <v>268</v>
      </c>
      <c r="C275" s="86" t="s">
        <v>638</v>
      </c>
      <c r="D275" s="87" t="s">
        <v>639</v>
      </c>
      <c r="E275" s="82" t="n">
        <f aca="false">SUM(+G275+I275+K275+M275+O275+Q275+S275+U275+W275+Y275+AA275+AC275+AE275+AG275+AI275+AK275+AM275+AO275+AQ275)</f>
        <v>0</v>
      </c>
      <c r="F275" s="82" t="n">
        <f aca="false">SUM(+H275+J275+L275+N275+P275+R275+T275+V275+X275+Z275+AB275+AD275+AF275+AH275+AJ275+AL275+AN275+AP275+AR275)</f>
        <v>0</v>
      </c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8"/>
      <c r="AT275" s="73" t="str">
        <f aca="false">IF(E275&gt;=F275," "," ERONAT")</f>
        <v> </v>
      </c>
      <c r="AU275" s="73" t="str">
        <f aca="false">IF(G275&gt;=H275," "," ERONAT")</f>
        <v> </v>
      </c>
      <c r="AV275" s="73" t="str">
        <f aca="false">IF(I275&gt;=J275," "," ERONAT")</f>
        <v> </v>
      </c>
      <c r="AW275" s="73" t="str">
        <f aca="false">IF(K275&gt;=L275," "," ERONAT")</f>
        <v> </v>
      </c>
      <c r="AX275" s="73" t="str">
        <f aca="false">IF(M275&gt;=N275," "," ERONAT")</f>
        <v> </v>
      </c>
      <c r="AY275" s="73" t="str">
        <f aca="false">IF(O275&gt;=P275," "," ERONAT")</f>
        <v> </v>
      </c>
      <c r="AZ275" s="73" t="str">
        <f aca="false">IF(Q275&gt;=R275," "," ERONAT")</f>
        <v> </v>
      </c>
      <c r="BA275" s="73" t="str">
        <f aca="false">IF(S275&gt;=T275," "," ERONAT")</f>
        <v> </v>
      </c>
      <c r="BB275" s="73" t="str">
        <f aca="false">IF(U275&gt;=V275," "," ERONAT")</f>
        <v> </v>
      </c>
      <c r="BC275" s="73" t="str">
        <f aca="false">IF(W275&gt;=X275," "," ERONAT")</f>
        <v> </v>
      </c>
      <c r="BD275" s="73" t="str">
        <f aca="false">IF(Y275&gt;=Z275," "," ERONAT")</f>
        <v> </v>
      </c>
      <c r="BE275" s="73" t="str">
        <f aca="false">IF(AA275&gt;=AB275," "," ERONAT")</f>
        <v> </v>
      </c>
      <c r="BF275" s="73" t="str">
        <f aca="false">IF(AC275&gt;=AD275," "," ERONAT")</f>
        <v> </v>
      </c>
      <c r="BG275" s="73" t="str">
        <f aca="false">IF(AE275&gt;=AF275," "," ERONAT")</f>
        <v> </v>
      </c>
      <c r="BH275" s="73" t="str">
        <f aca="false">IF(AG275&gt;=AH275," "," ERONAT")</f>
        <v> </v>
      </c>
      <c r="BI275" s="73" t="str">
        <f aca="false">IF(AI275&gt;=AJ275," "," ERONAT")</f>
        <v> </v>
      </c>
      <c r="BJ275" s="73" t="str">
        <f aca="false">IF(AK275&gt;=AL275," "," ERONAT")</f>
        <v> </v>
      </c>
      <c r="BK275" s="73" t="str">
        <f aca="false">IF(AM275&gt;=AN275," "," ERONAT")</f>
        <v> </v>
      </c>
      <c r="BL275" s="73" t="str">
        <f aca="false">IF(AO275&gt;=AP275," "," ERONAT")</f>
        <v> </v>
      </c>
      <c r="BM275" s="73" t="str">
        <f aca="false">IF(AQ275&gt;=AR275," "," ERONAT")</f>
        <v> </v>
      </c>
    </row>
    <row r="276" customFormat="false" ht="14.1" hidden="false" customHeight="true" outlineLevel="0" collapsed="false">
      <c r="A276" s="84" t="n">
        <f aca="false">+$A$8</f>
        <v>0</v>
      </c>
      <c r="B276" s="85" t="n">
        <v>269</v>
      </c>
      <c r="C276" s="86" t="s">
        <v>640</v>
      </c>
      <c r="D276" s="87" t="s">
        <v>641</v>
      </c>
      <c r="E276" s="82" t="n">
        <f aca="false">SUM(+G276+I276+K276+M276+O276+Q276+S276+U276+W276+Y276+AA276+AC276+AE276+AG276+AI276+AK276+AM276+AO276+AQ276)</f>
        <v>0</v>
      </c>
      <c r="F276" s="82" t="n">
        <f aca="false">SUM(+H276+J276+L276+N276+P276+R276+T276+V276+X276+Z276+AB276+AD276+AF276+AH276+AJ276+AL276+AN276+AP276+AR276)</f>
        <v>0</v>
      </c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8"/>
      <c r="AT276" s="73" t="str">
        <f aca="false">IF(E276&gt;=F276," "," ERONAT")</f>
        <v> </v>
      </c>
      <c r="AU276" s="73" t="str">
        <f aca="false">IF(G276&gt;=H276," "," ERONAT")</f>
        <v> </v>
      </c>
      <c r="AV276" s="73" t="str">
        <f aca="false">IF(I276&gt;=J276," "," ERONAT")</f>
        <v> </v>
      </c>
      <c r="AW276" s="73" t="str">
        <f aca="false">IF(K276&gt;=L276," "," ERONAT")</f>
        <v> </v>
      </c>
      <c r="AX276" s="73" t="str">
        <f aca="false">IF(M276&gt;=N276," "," ERONAT")</f>
        <v> </v>
      </c>
      <c r="AY276" s="73" t="str">
        <f aca="false">IF(O276&gt;=P276," "," ERONAT")</f>
        <v> </v>
      </c>
      <c r="AZ276" s="73" t="str">
        <f aca="false">IF(Q276&gt;=R276," "," ERONAT")</f>
        <v> </v>
      </c>
      <c r="BA276" s="73" t="str">
        <f aca="false">IF(S276&gt;=T276," "," ERONAT")</f>
        <v> </v>
      </c>
      <c r="BB276" s="73" t="str">
        <f aca="false">IF(U276&gt;=V276," "," ERONAT")</f>
        <v> </v>
      </c>
      <c r="BC276" s="73" t="str">
        <f aca="false">IF(W276&gt;=X276," "," ERONAT")</f>
        <v> </v>
      </c>
      <c r="BD276" s="73" t="str">
        <f aca="false">IF(Y276&gt;=Z276," "," ERONAT")</f>
        <v> </v>
      </c>
      <c r="BE276" s="73" t="str">
        <f aca="false">IF(AA276&gt;=AB276," "," ERONAT")</f>
        <v> </v>
      </c>
      <c r="BF276" s="73" t="str">
        <f aca="false">IF(AC276&gt;=AD276," "," ERONAT")</f>
        <v> </v>
      </c>
      <c r="BG276" s="73" t="str">
        <f aca="false">IF(AE276&gt;=AF276," "," ERONAT")</f>
        <v> </v>
      </c>
      <c r="BH276" s="73" t="str">
        <f aca="false">IF(AG276&gt;=AH276," "," ERONAT")</f>
        <v> </v>
      </c>
      <c r="BI276" s="73" t="str">
        <f aca="false">IF(AI276&gt;=AJ276," "," ERONAT")</f>
        <v> </v>
      </c>
      <c r="BJ276" s="73" t="str">
        <f aca="false">IF(AK276&gt;=AL276," "," ERONAT")</f>
        <v> </v>
      </c>
      <c r="BK276" s="73" t="str">
        <f aca="false">IF(AM276&gt;=AN276," "," ERONAT")</f>
        <v> </v>
      </c>
      <c r="BL276" s="73" t="str">
        <f aca="false">IF(AO276&gt;=AP276," "," ERONAT")</f>
        <v> </v>
      </c>
      <c r="BM276" s="73" t="str">
        <f aca="false">IF(AQ276&gt;=AR276," "," ERONAT")</f>
        <v> </v>
      </c>
    </row>
    <row r="277" customFormat="false" ht="14.1" hidden="false" customHeight="true" outlineLevel="0" collapsed="false">
      <c r="A277" s="84" t="n">
        <f aca="false">+$A$8</f>
        <v>0</v>
      </c>
      <c r="B277" s="85" t="n">
        <v>270</v>
      </c>
      <c r="C277" s="86" t="s">
        <v>642</v>
      </c>
      <c r="D277" s="87" t="s">
        <v>643</v>
      </c>
      <c r="E277" s="82" t="n">
        <f aca="false">SUM(+G277+I277+K277+M277+O277+Q277+S277+U277+W277+Y277+AA277+AC277+AE277+AG277+AI277+AK277+AM277+AO277+AQ277)</f>
        <v>0</v>
      </c>
      <c r="F277" s="82" t="n">
        <f aca="false">SUM(+H277+J277+L277+N277+P277+R277+T277+V277+X277+Z277+AB277+AD277+AF277+AH277+AJ277+AL277+AN277+AP277+AR277)</f>
        <v>0</v>
      </c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8"/>
      <c r="AT277" s="73" t="str">
        <f aca="false">IF(E277&gt;=F277," "," ERONAT")</f>
        <v> </v>
      </c>
      <c r="AU277" s="73" t="str">
        <f aca="false">IF(G277&gt;=H277," "," ERONAT")</f>
        <v> </v>
      </c>
      <c r="AV277" s="73" t="str">
        <f aca="false">IF(I277&gt;=J277," "," ERONAT")</f>
        <v> </v>
      </c>
      <c r="AW277" s="73" t="str">
        <f aca="false">IF(K277&gt;=L277," "," ERONAT")</f>
        <v> </v>
      </c>
      <c r="AX277" s="73" t="str">
        <f aca="false">IF(M277&gt;=N277," "," ERONAT")</f>
        <v> </v>
      </c>
      <c r="AY277" s="73" t="str">
        <f aca="false">IF(O277&gt;=P277," "," ERONAT")</f>
        <v> </v>
      </c>
      <c r="AZ277" s="73" t="str">
        <f aca="false">IF(Q277&gt;=R277," "," ERONAT")</f>
        <v> </v>
      </c>
      <c r="BA277" s="73" t="str">
        <f aca="false">IF(S277&gt;=T277," "," ERONAT")</f>
        <v> </v>
      </c>
      <c r="BB277" s="73" t="str">
        <f aca="false">IF(U277&gt;=V277," "," ERONAT")</f>
        <v> </v>
      </c>
      <c r="BC277" s="73" t="str">
        <f aca="false">IF(W277&gt;=X277," "," ERONAT")</f>
        <v> </v>
      </c>
      <c r="BD277" s="73" t="str">
        <f aca="false">IF(Y277&gt;=Z277," "," ERONAT")</f>
        <v> </v>
      </c>
      <c r="BE277" s="73" t="str">
        <f aca="false">IF(AA277&gt;=AB277," "," ERONAT")</f>
        <v> </v>
      </c>
      <c r="BF277" s="73" t="str">
        <f aca="false">IF(AC277&gt;=AD277," "," ERONAT")</f>
        <v> </v>
      </c>
      <c r="BG277" s="73" t="str">
        <f aca="false">IF(AE277&gt;=AF277," "," ERONAT")</f>
        <v> </v>
      </c>
      <c r="BH277" s="73" t="str">
        <f aca="false">IF(AG277&gt;=AH277," "," ERONAT")</f>
        <v> </v>
      </c>
      <c r="BI277" s="73" t="str">
        <f aca="false">IF(AI277&gt;=AJ277," "," ERONAT")</f>
        <v> </v>
      </c>
      <c r="BJ277" s="73" t="str">
        <f aca="false">IF(AK277&gt;=AL277," "," ERONAT")</f>
        <v> </v>
      </c>
      <c r="BK277" s="73" t="str">
        <f aca="false">IF(AM277&gt;=AN277," "," ERONAT")</f>
        <v> </v>
      </c>
      <c r="BL277" s="73" t="str">
        <f aca="false">IF(AO277&gt;=AP277," "," ERONAT")</f>
        <v> </v>
      </c>
      <c r="BM277" s="73" t="str">
        <f aca="false">IF(AQ277&gt;=AR277," "," ERONAT")</f>
        <v> </v>
      </c>
    </row>
    <row r="278" customFormat="false" ht="14.1" hidden="false" customHeight="true" outlineLevel="0" collapsed="false">
      <c r="A278" s="84" t="n">
        <f aca="false">+$A$8</f>
        <v>0</v>
      </c>
      <c r="B278" s="85" t="n">
        <v>271</v>
      </c>
      <c r="C278" s="86" t="s">
        <v>644</v>
      </c>
      <c r="D278" s="91" t="s">
        <v>645</v>
      </c>
      <c r="E278" s="82" t="n">
        <f aca="false">SUM(+G278+I278+K278+M278+O278+Q278+S278+U278+W278+Y278+AA278+AC278+AE278+AG278+AI278+AK278+AM278+AO278+AQ278)</f>
        <v>0</v>
      </c>
      <c r="F278" s="82" t="n">
        <f aca="false">SUM(+H278+J278+L278+N278+P278+R278+T278+V278+X278+Z278+AB278+AD278+AF278+AH278+AJ278+AL278+AN278+AP278+AR278)</f>
        <v>0</v>
      </c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8"/>
      <c r="AT278" s="73" t="str">
        <f aca="false">IF(E278&gt;=F278," "," ERONAT")</f>
        <v> </v>
      </c>
      <c r="AU278" s="73" t="str">
        <f aca="false">IF(G278&gt;=H278," "," ERONAT")</f>
        <v> </v>
      </c>
      <c r="AV278" s="73" t="str">
        <f aca="false">IF(I278&gt;=J278," "," ERONAT")</f>
        <v> </v>
      </c>
      <c r="AW278" s="73" t="str">
        <f aca="false">IF(K278&gt;=L278," "," ERONAT")</f>
        <v> </v>
      </c>
      <c r="AX278" s="73" t="str">
        <f aca="false">IF(M278&gt;=N278," "," ERONAT")</f>
        <v> </v>
      </c>
      <c r="AY278" s="73" t="str">
        <f aca="false">IF(O278&gt;=P278," "," ERONAT")</f>
        <v> </v>
      </c>
      <c r="AZ278" s="73" t="str">
        <f aca="false">IF(Q278&gt;=R278," "," ERONAT")</f>
        <v> </v>
      </c>
      <c r="BA278" s="73" t="str">
        <f aca="false">IF(S278&gt;=T278," "," ERONAT")</f>
        <v> </v>
      </c>
      <c r="BB278" s="73" t="str">
        <f aca="false">IF(U278&gt;=V278," "," ERONAT")</f>
        <v> </v>
      </c>
      <c r="BC278" s="73" t="str">
        <f aca="false">IF(W278&gt;=X278," "," ERONAT")</f>
        <v> </v>
      </c>
      <c r="BD278" s="73" t="str">
        <f aca="false">IF(Y278&gt;=Z278," "," ERONAT")</f>
        <v> </v>
      </c>
      <c r="BE278" s="73" t="str">
        <f aca="false">IF(AA278&gt;=AB278," "," ERONAT")</f>
        <v> </v>
      </c>
      <c r="BF278" s="73" t="str">
        <f aca="false">IF(AC278&gt;=AD278," "," ERONAT")</f>
        <v> </v>
      </c>
      <c r="BG278" s="73" t="str">
        <f aca="false">IF(AE278&gt;=AF278," "," ERONAT")</f>
        <v> </v>
      </c>
      <c r="BH278" s="73" t="str">
        <f aca="false">IF(AG278&gt;=AH278," "," ERONAT")</f>
        <v> </v>
      </c>
      <c r="BI278" s="73" t="str">
        <f aca="false">IF(AI278&gt;=AJ278," "," ERONAT")</f>
        <v> </v>
      </c>
      <c r="BJ278" s="73" t="str">
        <f aca="false">IF(AK278&gt;=AL278," "," ERONAT")</f>
        <v> </v>
      </c>
      <c r="BK278" s="73" t="str">
        <f aca="false">IF(AM278&gt;=AN278," "," ERONAT")</f>
        <v> </v>
      </c>
      <c r="BL278" s="73" t="str">
        <f aca="false">IF(AO278&gt;=AP278," "," ERONAT")</f>
        <v> </v>
      </c>
      <c r="BM278" s="73" t="str">
        <f aca="false">IF(AQ278&gt;=AR278," "," ERONAT")</f>
        <v> </v>
      </c>
    </row>
    <row r="279" customFormat="false" ht="14.1" hidden="false" customHeight="true" outlineLevel="0" collapsed="false">
      <c r="A279" s="84" t="n">
        <f aca="false">+$A$8</f>
        <v>0</v>
      </c>
      <c r="B279" s="85" t="n">
        <v>272</v>
      </c>
      <c r="C279" s="86" t="s">
        <v>646</v>
      </c>
      <c r="D279" s="87" t="s">
        <v>647</v>
      </c>
      <c r="E279" s="82" t="n">
        <f aca="false">SUM(+G279+I279+K279+M279+O279+Q279+S279+U279+W279+Y279+AA279+AC279+AE279+AG279+AI279+AK279+AM279+AO279+AQ279)</f>
        <v>0</v>
      </c>
      <c r="F279" s="82" t="n">
        <f aca="false">SUM(+H279+J279+L279+N279+P279+R279+T279+V279+X279+Z279+AB279+AD279+AF279+AH279+AJ279+AL279+AN279+AP279+AR279)</f>
        <v>0</v>
      </c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8"/>
      <c r="AT279" s="73" t="str">
        <f aca="false">IF(E279&gt;=F279," "," ERONAT")</f>
        <v> </v>
      </c>
      <c r="AU279" s="73" t="str">
        <f aca="false">IF(G279&gt;=H279," "," ERONAT")</f>
        <v> </v>
      </c>
      <c r="AV279" s="73" t="str">
        <f aca="false">IF(I279&gt;=J279," "," ERONAT")</f>
        <v> </v>
      </c>
      <c r="AW279" s="73" t="str">
        <f aca="false">IF(K279&gt;=L279," "," ERONAT")</f>
        <v> </v>
      </c>
      <c r="AX279" s="73" t="str">
        <f aca="false">IF(M279&gt;=N279," "," ERONAT")</f>
        <v> </v>
      </c>
      <c r="AY279" s="73" t="str">
        <f aca="false">IF(O279&gt;=P279," "," ERONAT")</f>
        <v> </v>
      </c>
      <c r="AZ279" s="73" t="str">
        <f aca="false">IF(Q279&gt;=R279," "," ERONAT")</f>
        <v> </v>
      </c>
      <c r="BA279" s="73" t="str">
        <f aca="false">IF(S279&gt;=T279," "," ERONAT")</f>
        <v> </v>
      </c>
      <c r="BB279" s="73" t="str">
        <f aca="false">IF(U279&gt;=V279," "," ERONAT")</f>
        <v> </v>
      </c>
      <c r="BC279" s="73" t="str">
        <f aca="false">IF(W279&gt;=X279," "," ERONAT")</f>
        <v> </v>
      </c>
      <c r="BD279" s="73" t="str">
        <f aca="false">IF(Y279&gt;=Z279," "," ERONAT")</f>
        <v> </v>
      </c>
      <c r="BE279" s="73" t="str">
        <f aca="false">IF(AA279&gt;=AB279," "," ERONAT")</f>
        <v> </v>
      </c>
      <c r="BF279" s="73" t="str">
        <f aca="false">IF(AC279&gt;=AD279," "," ERONAT")</f>
        <v> </v>
      </c>
      <c r="BG279" s="73" t="str">
        <f aca="false">IF(AE279&gt;=AF279," "," ERONAT")</f>
        <v> </v>
      </c>
      <c r="BH279" s="73" t="str">
        <f aca="false">IF(AG279&gt;=AH279," "," ERONAT")</f>
        <v> </v>
      </c>
      <c r="BI279" s="73" t="str">
        <f aca="false">IF(AI279&gt;=AJ279," "," ERONAT")</f>
        <v> </v>
      </c>
      <c r="BJ279" s="73" t="str">
        <f aca="false">IF(AK279&gt;=AL279," "," ERONAT")</f>
        <v> </v>
      </c>
      <c r="BK279" s="73" t="str">
        <f aca="false">IF(AM279&gt;=AN279," "," ERONAT")</f>
        <v> </v>
      </c>
      <c r="BL279" s="73" t="str">
        <f aca="false">IF(AO279&gt;=AP279," "," ERONAT")</f>
        <v> </v>
      </c>
      <c r="BM279" s="73" t="str">
        <f aca="false">IF(AQ279&gt;=AR279," "," ERONAT")</f>
        <v> </v>
      </c>
    </row>
    <row r="280" customFormat="false" ht="14.1" hidden="false" customHeight="true" outlineLevel="0" collapsed="false">
      <c r="A280" s="84" t="n">
        <f aca="false">+$A$8</f>
        <v>0</v>
      </c>
      <c r="B280" s="85" t="n">
        <v>273</v>
      </c>
      <c r="C280" s="86" t="s">
        <v>648</v>
      </c>
      <c r="D280" s="87" t="s">
        <v>649</v>
      </c>
      <c r="E280" s="82" t="n">
        <f aca="false">SUM(+G280+I280+K280+M280+O280+Q280+S280+U280+W280+Y280+AA280+AC280+AE280+AG280+AI280+AK280+AM280+AO280+AQ280)</f>
        <v>0</v>
      </c>
      <c r="F280" s="82" t="n">
        <f aca="false">SUM(+H280+J280+L280+N280+P280+R280+T280+V280+X280+Z280+AB280+AD280+AF280+AH280+AJ280+AL280+AN280+AP280+AR280)</f>
        <v>0</v>
      </c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8"/>
      <c r="AT280" s="73" t="str">
        <f aca="false">IF(E280&gt;=F280," "," ERONAT")</f>
        <v> </v>
      </c>
      <c r="AU280" s="73" t="str">
        <f aca="false">IF(G280&gt;=H280," "," ERONAT")</f>
        <v> </v>
      </c>
      <c r="AV280" s="73" t="str">
        <f aca="false">IF(I280&gt;=J280," "," ERONAT")</f>
        <v> </v>
      </c>
      <c r="AW280" s="73" t="str">
        <f aca="false">IF(K280&gt;=L280," "," ERONAT")</f>
        <v> </v>
      </c>
      <c r="AX280" s="73" t="str">
        <f aca="false">IF(M280&gt;=N280," "," ERONAT")</f>
        <v> </v>
      </c>
      <c r="AY280" s="73" t="str">
        <f aca="false">IF(O280&gt;=P280," "," ERONAT")</f>
        <v> </v>
      </c>
      <c r="AZ280" s="73" t="str">
        <f aca="false">IF(Q280&gt;=R280," "," ERONAT")</f>
        <v> </v>
      </c>
      <c r="BA280" s="73" t="str">
        <f aca="false">IF(S280&gt;=T280," "," ERONAT")</f>
        <v> </v>
      </c>
      <c r="BB280" s="73" t="str">
        <f aca="false">IF(U280&gt;=V280," "," ERONAT")</f>
        <v> </v>
      </c>
      <c r="BC280" s="73" t="str">
        <f aca="false">IF(W280&gt;=X280," "," ERONAT")</f>
        <v> </v>
      </c>
      <c r="BD280" s="73" t="str">
        <f aca="false">IF(Y280&gt;=Z280," "," ERONAT")</f>
        <v> </v>
      </c>
      <c r="BE280" s="73" t="str">
        <f aca="false">IF(AA280&gt;=AB280," "," ERONAT")</f>
        <v> </v>
      </c>
      <c r="BF280" s="73" t="str">
        <f aca="false">IF(AC280&gt;=AD280," "," ERONAT")</f>
        <v> </v>
      </c>
      <c r="BG280" s="73" t="str">
        <f aca="false">IF(AE280&gt;=AF280," "," ERONAT")</f>
        <v> </v>
      </c>
      <c r="BH280" s="73" t="str">
        <f aca="false">IF(AG280&gt;=AH280," "," ERONAT")</f>
        <v> </v>
      </c>
      <c r="BI280" s="73" t="str">
        <f aca="false">IF(AI280&gt;=AJ280," "," ERONAT")</f>
        <v> </v>
      </c>
      <c r="BJ280" s="73" t="str">
        <f aca="false">IF(AK280&gt;=AL280," "," ERONAT")</f>
        <v> </v>
      </c>
      <c r="BK280" s="73" t="str">
        <f aca="false">IF(AM280&gt;=AN280," "," ERONAT")</f>
        <v> </v>
      </c>
      <c r="BL280" s="73" t="str">
        <f aca="false">IF(AO280&gt;=AP280," "," ERONAT")</f>
        <v> </v>
      </c>
      <c r="BM280" s="73" t="str">
        <f aca="false">IF(AQ280&gt;=AR280," "," ERONAT")</f>
        <v> </v>
      </c>
    </row>
    <row r="281" customFormat="false" ht="14.1" hidden="false" customHeight="true" outlineLevel="0" collapsed="false">
      <c r="A281" s="84" t="n">
        <f aca="false">+$A$8</f>
        <v>0</v>
      </c>
      <c r="B281" s="85" t="n">
        <v>274</v>
      </c>
      <c r="C281" s="86" t="s">
        <v>650</v>
      </c>
      <c r="D281" s="87" t="s">
        <v>651</v>
      </c>
      <c r="E281" s="82" t="n">
        <f aca="false">SUM(+G281+I281+K281+M281+O281+Q281+S281+U281+W281+Y281+AA281+AC281+AE281+AG281+AI281+AK281+AM281+AO281+AQ281)</f>
        <v>0</v>
      </c>
      <c r="F281" s="82" t="n">
        <f aca="false">SUM(+H281+J281+L281+N281+P281+R281+T281+V281+X281+Z281+AB281+AD281+AF281+AH281+AJ281+AL281+AN281+AP281+AR281)</f>
        <v>0</v>
      </c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8"/>
      <c r="AT281" s="73" t="str">
        <f aca="false">IF(E281&gt;=F281," "," ERONAT")</f>
        <v> </v>
      </c>
      <c r="AU281" s="73" t="str">
        <f aca="false">IF(G281&gt;=H281," "," ERONAT")</f>
        <v> </v>
      </c>
      <c r="AV281" s="73" t="str">
        <f aca="false">IF(I281&gt;=J281," "," ERONAT")</f>
        <v> </v>
      </c>
      <c r="AW281" s="73" t="str">
        <f aca="false">IF(K281&gt;=L281," "," ERONAT")</f>
        <v> </v>
      </c>
      <c r="AX281" s="73" t="str">
        <f aca="false">IF(M281&gt;=N281," "," ERONAT")</f>
        <v> </v>
      </c>
      <c r="AY281" s="73" t="str">
        <f aca="false">IF(O281&gt;=P281," "," ERONAT")</f>
        <v> </v>
      </c>
      <c r="AZ281" s="73" t="str">
        <f aca="false">IF(Q281&gt;=R281," "," ERONAT")</f>
        <v> </v>
      </c>
      <c r="BA281" s="73" t="str">
        <f aca="false">IF(S281&gt;=T281," "," ERONAT")</f>
        <v> </v>
      </c>
      <c r="BB281" s="73" t="str">
        <f aca="false">IF(U281&gt;=V281," "," ERONAT")</f>
        <v> </v>
      </c>
      <c r="BC281" s="73" t="str">
        <f aca="false">IF(W281&gt;=X281," "," ERONAT")</f>
        <v> </v>
      </c>
      <c r="BD281" s="73" t="str">
        <f aca="false">IF(Y281&gt;=Z281," "," ERONAT")</f>
        <v> </v>
      </c>
      <c r="BE281" s="73" t="str">
        <f aca="false">IF(AA281&gt;=AB281," "," ERONAT")</f>
        <v> </v>
      </c>
      <c r="BF281" s="73" t="str">
        <f aca="false">IF(AC281&gt;=AD281," "," ERONAT")</f>
        <v> </v>
      </c>
      <c r="BG281" s="73" t="str">
        <f aca="false">IF(AE281&gt;=AF281," "," ERONAT")</f>
        <v> </v>
      </c>
      <c r="BH281" s="73" t="str">
        <f aca="false">IF(AG281&gt;=AH281," "," ERONAT")</f>
        <v> </v>
      </c>
      <c r="BI281" s="73" t="str">
        <f aca="false">IF(AI281&gt;=AJ281," "," ERONAT")</f>
        <v> </v>
      </c>
      <c r="BJ281" s="73" t="str">
        <f aca="false">IF(AK281&gt;=AL281," "," ERONAT")</f>
        <v> </v>
      </c>
      <c r="BK281" s="73" t="str">
        <f aca="false">IF(AM281&gt;=AN281," "," ERONAT")</f>
        <v> </v>
      </c>
      <c r="BL281" s="73" t="str">
        <f aca="false">IF(AO281&gt;=AP281," "," ERONAT")</f>
        <v> </v>
      </c>
      <c r="BM281" s="73" t="str">
        <f aca="false">IF(AQ281&gt;=AR281," "," ERONAT")</f>
        <v> </v>
      </c>
    </row>
    <row r="282" customFormat="false" ht="14.1" hidden="false" customHeight="true" outlineLevel="0" collapsed="false">
      <c r="A282" s="84" t="n">
        <f aca="false">+$A$8</f>
        <v>0</v>
      </c>
      <c r="B282" s="85" t="n">
        <v>275</v>
      </c>
      <c r="C282" s="86" t="s">
        <v>652</v>
      </c>
      <c r="D282" s="87" t="s">
        <v>653</v>
      </c>
      <c r="E282" s="82" t="n">
        <f aca="false">SUM(+G282+I282+K282+M282+O282+Q282+S282+U282+W282+Y282+AA282+AC282+AE282+AG282+AI282+AK282+AM282+AO282+AQ282)</f>
        <v>0</v>
      </c>
      <c r="F282" s="82" t="n">
        <f aca="false">SUM(+H282+J282+L282+N282+P282+R282+T282+V282+X282+Z282+AB282+AD282+AF282+AH282+AJ282+AL282+AN282+AP282+AR282)</f>
        <v>0</v>
      </c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8"/>
      <c r="AT282" s="73" t="str">
        <f aca="false">IF(E282&gt;=F282," "," ERONAT")</f>
        <v> </v>
      </c>
      <c r="AU282" s="73" t="str">
        <f aca="false">IF(G282&gt;=H282," "," ERONAT")</f>
        <v> </v>
      </c>
      <c r="AV282" s="73" t="str">
        <f aca="false">IF(I282&gt;=J282," "," ERONAT")</f>
        <v> </v>
      </c>
      <c r="AW282" s="73" t="str">
        <f aca="false">IF(K282&gt;=L282," "," ERONAT")</f>
        <v> </v>
      </c>
      <c r="AX282" s="73" t="str">
        <f aca="false">IF(M282&gt;=N282," "," ERONAT")</f>
        <v> </v>
      </c>
      <c r="AY282" s="73" t="str">
        <f aca="false">IF(O282&gt;=P282," "," ERONAT")</f>
        <v> </v>
      </c>
      <c r="AZ282" s="73" t="str">
        <f aca="false">IF(Q282&gt;=R282," "," ERONAT")</f>
        <v> </v>
      </c>
      <c r="BA282" s="73" t="str">
        <f aca="false">IF(S282&gt;=T282," "," ERONAT")</f>
        <v> </v>
      </c>
      <c r="BB282" s="73" t="str">
        <f aca="false">IF(U282&gt;=V282," "," ERONAT")</f>
        <v> </v>
      </c>
      <c r="BC282" s="73" t="str">
        <f aca="false">IF(W282&gt;=X282," "," ERONAT")</f>
        <v> </v>
      </c>
      <c r="BD282" s="73" t="str">
        <f aca="false">IF(Y282&gt;=Z282," "," ERONAT")</f>
        <v> </v>
      </c>
      <c r="BE282" s="73" t="str">
        <f aca="false">IF(AA282&gt;=AB282," "," ERONAT")</f>
        <v> </v>
      </c>
      <c r="BF282" s="73" t="str">
        <f aca="false">IF(AC282&gt;=AD282," "," ERONAT")</f>
        <v> </v>
      </c>
      <c r="BG282" s="73" t="str">
        <f aca="false">IF(AE282&gt;=AF282," "," ERONAT")</f>
        <v> </v>
      </c>
      <c r="BH282" s="73" t="str">
        <f aca="false">IF(AG282&gt;=AH282," "," ERONAT")</f>
        <v> </v>
      </c>
      <c r="BI282" s="73" t="str">
        <f aca="false">IF(AI282&gt;=AJ282," "," ERONAT")</f>
        <v> </v>
      </c>
      <c r="BJ282" s="73" t="str">
        <f aca="false">IF(AK282&gt;=AL282," "," ERONAT")</f>
        <v> </v>
      </c>
      <c r="BK282" s="73" t="str">
        <f aca="false">IF(AM282&gt;=AN282," "," ERONAT")</f>
        <v> </v>
      </c>
      <c r="BL282" s="73" t="str">
        <f aca="false">IF(AO282&gt;=AP282," "," ERONAT")</f>
        <v> </v>
      </c>
      <c r="BM282" s="73" t="str">
        <f aca="false">IF(AQ282&gt;=AR282," "," ERONAT")</f>
        <v> </v>
      </c>
    </row>
    <row r="283" customFormat="false" ht="14.1" hidden="false" customHeight="true" outlineLevel="0" collapsed="false">
      <c r="A283" s="84" t="n">
        <f aca="false">+$A$8</f>
        <v>0</v>
      </c>
      <c r="B283" s="85" t="n">
        <v>276</v>
      </c>
      <c r="C283" s="86" t="s">
        <v>654</v>
      </c>
      <c r="D283" s="87" t="s">
        <v>655</v>
      </c>
      <c r="E283" s="82" t="n">
        <f aca="false">SUM(+G283+I283+K283+M283+O283+Q283+S283+U283+W283+Y283+AA283+AC283+AE283+AG283+AI283+AK283+AM283+AO283+AQ283)</f>
        <v>0</v>
      </c>
      <c r="F283" s="82" t="n">
        <f aca="false">SUM(+H283+J283+L283+N283+P283+R283+T283+V283+X283+Z283+AB283+AD283+AF283+AH283+AJ283+AL283+AN283+AP283+AR283)</f>
        <v>0</v>
      </c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8"/>
      <c r="AT283" s="73" t="str">
        <f aca="false">IF(E283&gt;=F283," "," ERONAT")</f>
        <v> </v>
      </c>
      <c r="AU283" s="73" t="str">
        <f aca="false">IF(G283&gt;=H283," "," ERONAT")</f>
        <v> </v>
      </c>
      <c r="AV283" s="73" t="str">
        <f aca="false">IF(I283&gt;=J283," "," ERONAT")</f>
        <v> </v>
      </c>
      <c r="AW283" s="73" t="str">
        <f aca="false">IF(K283&gt;=L283," "," ERONAT")</f>
        <v> </v>
      </c>
      <c r="AX283" s="73" t="str">
        <f aca="false">IF(M283&gt;=N283," "," ERONAT")</f>
        <v> </v>
      </c>
      <c r="AY283" s="73" t="str">
        <f aca="false">IF(O283&gt;=P283," "," ERONAT")</f>
        <v> </v>
      </c>
      <c r="AZ283" s="73" t="str">
        <f aca="false">IF(Q283&gt;=R283," "," ERONAT")</f>
        <v> </v>
      </c>
      <c r="BA283" s="73" t="str">
        <f aca="false">IF(S283&gt;=T283," "," ERONAT")</f>
        <v> </v>
      </c>
      <c r="BB283" s="73" t="str">
        <f aca="false">IF(U283&gt;=V283," "," ERONAT")</f>
        <v> </v>
      </c>
      <c r="BC283" s="73" t="str">
        <f aca="false">IF(W283&gt;=X283," "," ERONAT")</f>
        <v> </v>
      </c>
      <c r="BD283" s="73" t="str">
        <f aca="false">IF(Y283&gt;=Z283," "," ERONAT")</f>
        <v> </v>
      </c>
      <c r="BE283" s="73" t="str">
        <f aca="false">IF(AA283&gt;=AB283," "," ERONAT")</f>
        <v> </v>
      </c>
      <c r="BF283" s="73" t="str">
        <f aca="false">IF(AC283&gt;=AD283," "," ERONAT")</f>
        <v> </v>
      </c>
      <c r="BG283" s="73" t="str">
        <f aca="false">IF(AE283&gt;=AF283," "," ERONAT")</f>
        <v> </v>
      </c>
      <c r="BH283" s="73" t="str">
        <f aca="false">IF(AG283&gt;=AH283," "," ERONAT")</f>
        <v> </v>
      </c>
      <c r="BI283" s="73" t="str">
        <f aca="false">IF(AI283&gt;=AJ283," "," ERONAT")</f>
        <v> </v>
      </c>
      <c r="BJ283" s="73" t="str">
        <f aca="false">IF(AK283&gt;=AL283," "," ERONAT")</f>
        <v> </v>
      </c>
      <c r="BK283" s="73" t="str">
        <f aca="false">IF(AM283&gt;=AN283," "," ERONAT")</f>
        <v> </v>
      </c>
      <c r="BL283" s="73" t="str">
        <f aca="false">IF(AO283&gt;=AP283," "," ERONAT")</f>
        <v> </v>
      </c>
      <c r="BM283" s="73" t="str">
        <f aca="false">IF(AQ283&gt;=AR283," "," ERONAT")</f>
        <v> </v>
      </c>
    </row>
    <row r="284" customFormat="false" ht="14.1" hidden="false" customHeight="true" outlineLevel="0" collapsed="false">
      <c r="A284" s="84" t="n">
        <f aca="false">+$A$8</f>
        <v>0</v>
      </c>
      <c r="B284" s="85" t="n">
        <v>277</v>
      </c>
      <c r="C284" s="86" t="s">
        <v>656</v>
      </c>
      <c r="D284" s="87" t="s">
        <v>657</v>
      </c>
      <c r="E284" s="82" t="n">
        <f aca="false">SUM(+G284+I284+K284+M284+O284+Q284+S284+U284+W284+Y284+AA284+AC284+AE284+AG284+AI284+AK284+AM284+AO284+AQ284)</f>
        <v>0</v>
      </c>
      <c r="F284" s="82" t="n">
        <f aca="false">SUM(+H284+J284+L284+N284+P284+R284+T284+V284+X284+Z284+AB284+AD284+AF284+AH284+AJ284+AL284+AN284+AP284+AR284)</f>
        <v>0</v>
      </c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8"/>
      <c r="AT284" s="73" t="str">
        <f aca="false">IF(E284&gt;=F284," "," ERONAT")</f>
        <v> </v>
      </c>
      <c r="AU284" s="73" t="str">
        <f aca="false">IF(G284&gt;=H284," "," ERONAT")</f>
        <v> </v>
      </c>
      <c r="AV284" s="73" t="str">
        <f aca="false">IF(I284&gt;=J284," "," ERONAT")</f>
        <v> </v>
      </c>
      <c r="AW284" s="73" t="str">
        <f aca="false">IF(K284&gt;=L284," "," ERONAT")</f>
        <v> </v>
      </c>
      <c r="AX284" s="73" t="str">
        <f aca="false">IF(M284&gt;=N284," "," ERONAT")</f>
        <v> </v>
      </c>
      <c r="AY284" s="73" t="str">
        <f aca="false">IF(O284&gt;=P284," "," ERONAT")</f>
        <v> </v>
      </c>
      <c r="AZ284" s="73" t="str">
        <f aca="false">IF(Q284&gt;=R284," "," ERONAT")</f>
        <v> </v>
      </c>
      <c r="BA284" s="73" t="str">
        <f aca="false">IF(S284&gt;=T284," "," ERONAT")</f>
        <v> </v>
      </c>
      <c r="BB284" s="73" t="str">
        <f aca="false">IF(U284&gt;=V284," "," ERONAT")</f>
        <v> </v>
      </c>
      <c r="BC284" s="73" t="str">
        <f aca="false">IF(W284&gt;=X284," "," ERONAT")</f>
        <v> </v>
      </c>
      <c r="BD284" s="73" t="str">
        <f aca="false">IF(Y284&gt;=Z284," "," ERONAT")</f>
        <v> </v>
      </c>
      <c r="BE284" s="73" t="str">
        <f aca="false">IF(AA284&gt;=AB284," "," ERONAT")</f>
        <v> </v>
      </c>
      <c r="BF284" s="73" t="str">
        <f aca="false">IF(AC284&gt;=AD284," "," ERONAT")</f>
        <v> </v>
      </c>
      <c r="BG284" s="73" t="str">
        <f aca="false">IF(AE284&gt;=AF284," "," ERONAT")</f>
        <v> </v>
      </c>
      <c r="BH284" s="73" t="str">
        <f aca="false">IF(AG284&gt;=AH284," "," ERONAT")</f>
        <v> </v>
      </c>
      <c r="BI284" s="73" t="str">
        <f aca="false">IF(AI284&gt;=AJ284," "," ERONAT")</f>
        <v> </v>
      </c>
      <c r="BJ284" s="73" t="str">
        <f aca="false">IF(AK284&gt;=AL284," "," ERONAT")</f>
        <v> </v>
      </c>
      <c r="BK284" s="73" t="str">
        <f aca="false">IF(AM284&gt;=AN284," "," ERONAT")</f>
        <v> </v>
      </c>
      <c r="BL284" s="73" t="str">
        <f aca="false">IF(AO284&gt;=AP284," "," ERONAT")</f>
        <v> </v>
      </c>
      <c r="BM284" s="73" t="str">
        <f aca="false">IF(AQ284&gt;=AR284," "," ERONAT")</f>
        <v> </v>
      </c>
    </row>
    <row r="285" customFormat="false" ht="14.1" hidden="false" customHeight="true" outlineLevel="0" collapsed="false">
      <c r="A285" s="84" t="n">
        <f aca="false">+$A$8</f>
        <v>0</v>
      </c>
      <c r="B285" s="85" t="n">
        <v>278</v>
      </c>
      <c r="C285" s="86" t="s">
        <v>658</v>
      </c>
      <c r="D285" s="87" t="s">
        <v>659</v>
      </c>
      <c r="E285" s="82" t="n">
        <f aca="false">SUM(+G285+I285+K285+M285+O285+Q285+S285+U285+W285+Y285+AA285+AC285+AE285+AG285+AI285+AK285+AM285+AO285+AQ285)</f>
        <v>0</v>
      </c>
      <c r="F285" s="82" t="n">
        <f aca="false">SUM(+H285+J285+L285+N285+P285+R285+T285+V285+X285+Z285+AB285+AD285+AF285+AH285+AJ285+AL285+AN285+AP285+AR285)</f>
        <v>0</v>
      </c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8"/>
      <c r="AT285" s="73" t="str">
        <f aca="false">IF(E285&gt;=F285," "," ERONAT")</f>
        <v> </v>
      </c>
      <c r="AU285" s="73" t="str">
        <f aca="false">IF(G285&gt;=H285," "," ERONAT")</f>
        <v> </v>
      </c>
      <c r="AV285" s="73" t="str">
        <f aca="false">IF(I285&gt;=J285," "," ERONAT")</f>
        <v> </v>
      </c>
      <c r="AW285" s="73" t="str">
        <f aca="false">IF(K285&gt;=L285," "," ERONAT")</f>
        <v> </v>
      </c>
      <c r="AX285" s="73" t="str">
        <f aca="false">IF(M285&gt;=N285," "," ERONAT")</f>
        <v> </v>
      </c>
      <c r="AY285" s="73" t="str">
        <f aca="false">IF(O285&gt;=P285," "," ERONAT")</f>
        <v> </v>
      </c>
      <c r="AZ285" s="73" t="str">
        <f aca="false">IF(Q285&gt;=R285," "," ERONAT")</f>
        <v> </v>
      </c>
      <c r="BA285" s="73" t="str">
        <f aca="false">IF(S285&gt;=T285," "," ERONAT")</f>
        <v> </v>
      </c>
      <c r="BB285" s="73" t="str">
        <f aca="false">IF(U285&gt;=V285," "," ERONAT")</f>
        <v> </v>
      </c>
      <c r="BC285" s="73" t="str">
        <f aca="false">IF(W285&gt;=X285," "," ERONAT")</f>
        <v> </v>
      </c>
      <c r="BD285" s="73" t="str">
        <f aca="false">IF(Y285&gt;=Z285," "," ERONAT")</f>
        <v> </v>
      </c>
      <c r="BE285" s="73" t="str">
        <f aca="false">IF(AA285&gt;=AB285," "," ERONAT")</f>
        <v> </v>
      </c>
      <c r="BF285" s="73" t="str">
        <f aca="false">IF(AC285&gt;=AD285," "," ERONAT")</f>
        <v> </v>
      </c>
      <c r="BG285" s="73" t="str">
        <f aca="false">IF(AE285&gt;=AF285," "," ERONAT")</f>
        <v> </v>
      </c>
      <c r="BH285" s="73" t="str">
        <f aca="false">IF(AG285&gt;=AH285," "," ERONAT")</f>
        <v> </v>
      </c>
      <c r="BI285" s="73" t="str">
        <f aca="false">IF(AI285&gt;=AJ285," "," ERONAT")</f>
        <v> </v>
      </c>
      <c r="BJ285" s="73" t="str">
        <f aca="false">IF(AK285&gt;=AL285," "," ERONAT")</f>
        <v> </v>
      </c>
      <c r="BK285" s="73" t="str">
        <f aca="false">IF(AM285&gt;=AN285," "," ERONAT")</f>
        <v> </v>
      </c>
      <c r="BL285" s="73" t="str">
        <f aca="false">IF(AO285&gt;=AP285," "," ERONAT")</f>
        <v> </v>
      </c>
      <c r="BM285" s="73" t="str">
        <f aca="false">IF(AQ285&gt;=AR285," "," ERONAT")</f>
        <v> </v>
      </c>
    </row>
    <row r="286" customFormat="false" ht="14.1" hidden="false" customHeight="true" outlineLevel="0" collapsed="false">
      <c r="A286" s="84" t="n">
        <f aca="false">+$A$8</f>
        <v>0</v>
      </c>
      <c r="B286" s="85" t="n">
        <v>279</v>
      </c>
      <c r="C286" s="86" t="s">
        <v>660</v>
      </c>
      <c r="D286" s="87" t="s">
        <v>661</v>
      </c>
      <c r="E286" s="82" t="n">
        <f aca="false">SUM(+G286+I286+K286+M286+O286+Q286+S286+U286+W286+Y286+AA286+AC286+AE286+AG286+AI286+AK286+AM286+AO286+AQ286)</f>
        <v>0</v>
      </c>
      <c r="F286" s="82" t="n">
        <f aca="false">SUM(+H286+J286+L286+N286+P286+R286+T286+V286+X286+Z286+AB286+AD286+AF286+AH286+AJ286+AL286+AN286+AP286+AR286)</f>
        <v>0</v>
      </c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8"/>
      <c r="AT286" s="73" t="str">
        <f aca="false">IF(E286&gt;=F286," "," ERONAT")</f>
        <v> </v>
      </c>
      <c r="AU286" s="73" t="str">
        <f aca="false">IF(G286&gt;=H286," "," ERONAT")</f>
        <v> </v>
      </c>
      <c r="AV286" s="73" t="str">
        <f aca="false">IF(I286&gt;=J286," "," ERONAT")</f>
        <v> </v>
      </c>
      <c r="AW286" s="73" t="str">
        <f aca="false">IF(K286&gt;=L286," "," ERONAT")</f>
        <v> </v>
      </c>
      <c r="AX286" s="73" t="str">
        <f aca="false">IF(M286&gt;=N286," "," ERONAT")</f>
        <v> </v>
      </c>
      <c r="AY286" s="73" t="str">
        <f aca="false">IF(O286&gt;=P286," "," ERONAT")</f>
        <v> </v>
      </c>
      <c r="AZ286" s="73" t="str">
        <f aca="false">IF(Q286&gt;=R286," "," ERONAT")</f>
        <v> </v>
      </c>
      <c r="BA286" s="73" t="str">
        <f aca="false">IF(S286&gt;=T286," "," ERONAT")</f>
        <v> </v>
      </c>
      <c r="BB286" s="73" t="str">
        <f aca="false">IF(U286&gt;=V286," "," ERONAT")</f>
        <v> </v>
      </c>
      <c r="BC286" s="73" t="str">
        <f aca="false">IF(W286&gt;=X286," "," ERONAT")</f>
        <v> </v>
      </c>
      <c r="BD286" s="73" t="str">
        <f aca="false">IF(Y286&gt;=Z286," "," ERONAT")</f>
        <v> </v>
      </c>
      <c r="BE286" s="73" t="str">
        <f aca="false">IF(AA286&gt;=AB286," "," ERONAT")</f>
        <v> </v>
      </c>
      <c r="BF286" s="73" t="str">
        <f aca="false">IF(AC286&gt;=AD286," "," ERONAT")</f>
        <v> </v>
      </c>
      <c r="BG286" s="73" t="str">
        <f aca="false">IF(AE286&gt;=AF286," "," ERONAT")</f>
        <v> </v>
      </c>
      <c r="BH286" s="73" t="str">
        <f aca="false">IF(AG286&gt;=AH286," "," ERONAT")</f>
        <v> </v>
      </c>
      <c r="BI286" s="73" t="str">
        <f aca="false">IF(AI286&gt;=AJ286," "," ERONAT")</f>
        <v> </v>
      </c>
      <c r="BJ286" s="73" t="str">
        <f aca="false">IF(AK286&gt;=AL286," "," ERONAT")</f>
        <v> </v>
      </c>
      <c r="BK286" s="73" t="str">
        <f aca="false">IF(AM286&gt;=AN286," "," ERONAT")</f>
        <v> </v>
      </c>
      <c r="BL286" s="73" t="str">
        <f aca="false">IF(AO286&gt;=AP286," "," ERONAT")</f>
        <v> </v>
      </c>
      <c r="BM286" s="73" t="str">
        <f aca="false">IF(AQ286&gt;=AR286," "," ERONAT")</f>
        <v> </v>
      </c>
    </row>
    <row r="287" customFormat="false" ht="14.1" hidden="false" customHeight="true" outlineLevel="0" collapsed="false">
      <c r="A287" s="84" t="n">
        <f aca="false">+$A$8</f>
        <v>0</v>
      </c>
      <c r="B287" s="85" t="n">
        <v>280</v>
      </c>
      <c r="C287" s="86" t="s">
        <v>662</v>
      </c>
      <c r="D287" s="87" t="s">
        <v>663</v>
      </c>
      <c r="E287" s="82" t="n">
        <f aca="false">SUM(+G287+I287+K287+M287+O287+Q287+S287+U287+W287+Y287+AA287+AC287+AE287+AG287+AI287+AK287+AM287+AO287+AQ287)</f>
        <v>0</v>
      </c>
      <c r="F287" s="82" t="n">
        <f aca="false">SUM(+H287+J287+L287+N287+P287+R287+T287+V287+X287+Z287+AB287+AD287+AF287+AH287+AJ287+AL287+AN287+AP287+AR287)</f>
        <v>0</v>
      </c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8"/>
      <c r="AT287" s="73" t="str">
        <f aca="false">IF(E287&gt;=F287," "," ERONAT")</f>
        <v> </v>
      </c>
      <c r="AU287" s="73" t="str">
        <f aca="false">IF(G287&gt;=H287," "," ERONAT")</f>
        <v> </v>
      </c>
      <c r="AV287" s="73" t="str">
        <f aca="false">IF(I287&gt;=J287," "," ERONAT")</f>
        <v> </v>
      </c>
      <c r="AW287" s="73" t="str">
        <f aca="false">IF(K287&gt;=L287," "," ERONAT")</f>
        <v> </v>
      </c>
      <c r="AX287" s="73" t="str">
        <f aca="false">IF(M287&gt;=N287," "," ERONAT")</f>
        <v> </v>
      </c>
      <c r="AY287" s="73" t="str">
        <f aca="false">IF(O287&gt;=P287," "," ERONAT")</f>
        <v> </v>
      </c>
      <c r="AZ287" s="73" t="str">
        <f aca="false">IF(Q287&gt;=R287," "," ERONAT")</f>
        <v> </v>
      </c>
      <c r="BA287" s="73" t="str">
        <f aca="false">IF(S287&gt;=T287," "," ERONAT")</f>
        <v> </v>
      </c>
      <c r="BB287" s="73" t="str">
        <f aca="false">IF(U287&gt;=V287," "," ERONAT")</f>
        <v> </v>
      </c>
      <c r="BC287" s="73" t="str">
        <f aca="false">IF(W287&gt;=X287," "," ERONAT")</f>
        <v> </v>
      </c>
      <c r="BD287" s="73" t="str">
        <f aca="false">IF(Y287&gt;=Z287," "," ERONAT")</f>
        <v> </v>
      </c>
      <c r="BE287" s="73" t="str">
        <f aca="false">IF(AA287&gt;=AB287," "," ERONAT")</f>
        <v> </v>
      </c>
      <c r="BF287" s="73" t="str">
        <f aca="false">IF(AC287&gt;=AD287," "," ERONAT")</f>
        <v> </v>
      </c>
      <c r="BG287" s="73" t="str">
        <f aca="false">IF(AE287&gt;=AF287," "," ERONAT")</f>
        <v> </v>
      </c>
      <c r="BH287" s="73" t="str">
        <f aca="false">IF(AG287&gt;=AH287," "," ERONAT")</f>
        <v> </v>
      </c>
      <c r="BI287" s="73" t="str">
        <f aca="false">IF(AI287&gt;=AJ287," "," ERONAT")</f>
        <v> </v>
      </c>
      <c r="BJ287" s="73" t="str">
        <f aca="false">IF(AK287&gt;=AL287," "," ERONAT")</f>
        <v> </v>
      </c>
      <c r="BK287" s="73" t="str">
        <f aca="false">IF(AM287&gt;=AN287," "," ERONAT")</f>
        <v> </v>
      </c>
      <c r="BL287" s="73" t="str">
        <f aca="false">IF(AO287&gt;=AP287," "," ERONAT")</f>
        <v> </v>
      </c>
      <c r="BM287" s="73" t="str">
        <f aca="false">IF(AQ287&gt;=AR287," "," ERONAT")</f>
        <v> </v>
      </c>
    </row>
    <row r="288" customFormat="false" ht="14.1" hidden="false" customHeight="true" outlineLevel="0" collapsed="false">
      <c r="A288" s="84" t="n">
        <f aca="false">+$A$8</f>
        <v>0</v>
      </c>
      <c r="B288" s="85" t="n">
        <v>281</v>
      </c>
      <c r="C288" s="86" t="s">
        <v>664</v>
      </c>
      <c r="D288" s="87" t="s">
        <v>665</v>
      </c>
      <c r="E288" s="82" t="n">
        <f aca="false">SUM(+G288+I288+K288+M288+O288+Q288+S288+U288+W288+Y288+AA288+AC288+AE288+AG288+AI288+AK288+AM288+AO288+AQ288)</f>
        <v>0</v>
      </c>
      <c r="F288" s="82" t="n">
        <f aca="false">SUM(+H288+J288+L288+N288+P288+R288+T288+V288+X288+Z288+AB288+AD288+AF288+AH288+AJ288+AL288+AN288+AP288+AR288)</f>
        <v>0</v>
      </c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8"/>
      <c r="AT288" s="73" t="str">
        <f aca="false">IF(E288&gt;=F288," "," ERONAT")</f>
        <v> </v>
      </c>
      <c r="AU288" s="73" t="str">
        <f aca="false">IF(G288&gt;=H288," "," ERONAT")</f>
        <v> </v>
      </c>
      <c r="AV288" s="73" t="str">
        <f aca="false">IF(I288&gt;=J288," "," ERONAT")</f>
        <v> </v>
      </c>
      <c r="AW288" s="73" t="str">
        <f aca="false">IF(K288&gt;=L288," "," ERONAT")</f>
        <v> </v>
      </c>
      <c r="AX288" s="73" t="str">
        <f aca="false">IF(M288&gt;=N288," "," ERONAT")</f>
        <v> </v>
      </c>
      <c r="AY288" s="73" t="str">
        <f aca="false">IF(O288&gt;=P288," "," ERONAT")</f>
        <v> </v>
      </c>
      <c r="AZ288" s="73" t="str">
        <f aca="false">IF(Q288&gt;=R288," "," ERONAT")</f>
        <v> </v>
      </c>
      <c r="BA288" s="73" t="str">
        <f aca="false">IF(S288&gt;=T288," "," ERONAT")</f>
        <v> </v>
      </c>
      <c r="BB288" s="73" t="str">
        <f aca="false">IF(U288&gt;=V288," "," ERONAT")</f>
        <v> </v>
      </c>
      <c r="BC288" s="73" t="str">
        <f aca="false">IF(W288&gt;=X288," "," ERONAT")</f>
        <v> </v>
      </c>
      <c r="BD288" s="73" t="str">
        <f aca="false">IF(Y288&gt;=Z288," "," ERONAT")</f>
        <v> </v>
      </c>
      <c r="BE288" s="73" t="str">
        <f aca="false">IF(AA288&gt;=AB288," "," ERONAT")</f>
        <v> </v>
      </c>
      <c r="BF288" s="73" t="str">
        <f aca="false">IF(AC288&gt;=AD288," "," ERONAT")</f>
        <v> </v>
      </c>
      <c r="BG288" s="73" t="str">
        <f aca="false">IF(AE288&gt;=AF288," "," ERONAT")</f>
        <v> </v>
      </c>
      <c r="BH288" s="73" t="str">
        <f aca="false">IF(AG288&gt;=AH288," "," ERONAT")</f>
        <v> </v>
      </c>
      <c r="BI288" s="73" t="str">
        <f aca="false">IF(AI288&gt;=AJ288," "," ERONAT")</f>
        <v> </v>
      </c>
      <c r="BJ288" s="73" t="str">
        <f aca="false">IF(AK288&gt;=AL288," "," ERONAT")</f>
        <v> </v>
      </c>
      <c r="BK288" s="73" t="str">
        <f aca="false">IF(AM288&gt;=AN288," "," ERONAT")</f>
        <v> </v>
      </c>
      <c r="BL288" s="73" t="str">
        <f aca="false">IF(AO288&gt;=AP288," "," ERONAT")</f>
        <v> </v>
      </c>
      <c r="BM288" s="73" t="str">
        <f aca="false">IF(AQ288&gt;=AR288," "," ERONAT")</f>
        <v> </v>
      </c>
    </row>
    <row r="289" customFormat="false" ht="14.1" hidden="false" customHeight="true" outlineLevel="0" collapsed="false">
      <c r="A289" s="84" t="n">
        <f aca="false">+$A$8</f>
        <v>0</v>
      </c>
      <c r="B289" s="85" t="n">
        <v>282</v>
      </c>
      <c r="C289" s="86" t="s">
        <v>666</v>
      </c>
      <c r="D289" s="87" t="s">
        <v>667</v>
      </c>
      <c r="E289" s="82" t="n">
        <f aca="false">SUM(+G289+I289+K289+M289+O289+Q289+S289+U289+W289+Y289+AA289+AC289+AE289+AG289+AI289+AK289+AM289+AO289+AQ289)</f>
        <v>0</v>
      </c>
      <c r="F289" s="82" t="n">
        <f aca="false">SUM(+H289+J289+L289+N289+P289+R289+T289+V289+X289+Z289+AB289+AD289+AF289+AH289+AJ289+AL289+AN289+AP289+AR289)</f>
        <v>0</v>
      </c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8"/>
      <c r="AT289" s="73" t="str">
        <f aca="false">IF(E289&gt;=F289," "," ERONAT")</f>
        <v> </v>
      </c>
      <c r="AU289" s="73" t="str">
        <f aca="false">IF(G289&gt;=H289," "," ERONAT")</f>
        <v> </v>
      </c>
      <c r="AV289" s="73" t="str">
        <f aca="false">IF(I289&gt;=J289," "," ERONAT")</f>
        <v> </v>
      </c>
      <c r="AW289" s="73" t="str">
        <f aca="false">IF(K289&gt;=L289," "," ERONAT")</f>
        <v> </v>
      </c>
      <c r="AX289" s="73" t="str">
        <f aca="false">IF(M289&gt;=N289," "," ERONAT")</f>
        <v> </v>
      </c>
      <c r="AY289" s="73" t="str">
        <f aca="false">IF(O289&gt;=P289," "," ERONAT")</f>
        <v> </v>
      </c>
      <c r="AZ289" s="73" t="str">
        <f aca="false">IF(Q289&gt;=R289," "," ERONAT")</f>
        <v> </v>
      </c>
      <c r="BA289" s="73" t="str">
        <f aca="false">IF(S289&gt;=T289," "," ERONAT")</f>
        <v> </v>
      </c>
      <c r="BB289" s="73" t="str">
        <f aca="false">IF(U289&gt;=V289," "," ERONAT")</f>
        <v> </v>
      </c>
      <c r="BC289" s="73" t="str">
        <f aca="false">IF(W289&gt;=X289," "," ERONAT")</f>
        <v> </v>
      </c>
      <c r="BD289" s="73" t="str">
        <f aca="false">IF(Y289&gt;=Z289," "," ERONAT")</f>
        <v> </v>
      </c>
      <c r="BE289" s="73" t="str">
        <f aca="false">IF(AA289&gt;=AB289," "," ERONAT")</f>
        <v> </v>
      </c>
      <c r="BF289" s="73" t="str">
        <f aca="false">IF(AC289&gt;=AD289," "," ERONAT")</f>
        <v> </v>
      </c>
      <c r="BG289" s="73" t="str">
        <f aca="false">IF(AE289&gt;=AF289," "," ERONAT")</f>
        <v> </v>
      </c>
      <c r="BH289" s="73" t="str">
        <f aca="false">IF(AG289&gt;=AH289," "," ERONAT")</f>
        <v> </v>
      </c>
      <c r="BI289" s="73" t="str">
        <f aca="false">IF(AI289&gt;=AJ289," "," ERONAT")</f>
        <v> </v>
      </c>
      <c r="BJ289" s="73" t="str">
        <f aca="false">IF(AK289&gt;=AL289," "," ERONAT")</f>
        <v> </v>
      </c>
      <c r="BK289" s="73" t="str">
        <f aca="false">IF(AM289&gt;=AN289," "," ERONAT")</f>
        <v> </v>
      </c>
      <c r="BL289" s="73" t="str">
        <f aca="false">IF(AO289&gt;=AP289," "," ERONAT")</f>
        <v> </v>
      </c>
      <c r="BM289" s="73" t="str">
        <f aca="false">IF(AQ289&gt;=AR289," "," ERONAT")</f>
        <v> </v>
      </c>
    </row>
    <row r="290" customFormat="false" ht="14.1" hidden="false" customHeight="true" outlineLevel="0" collapsed="false">
      <c r="A290" s="84" t="n">
        <f aca="false">+$A$8</f>
        <v>0</v>
      </c>
      <c r="B290" s="85" t="n">
        <v>283</v>
      </c>
      <c r="C290" s="86" t="s">
        <v>668</v>
      </c>
      <c r="D290" s="87" t="s">
        <v>669</v>
      </c>
      <c r="E290" s="82" t="n">
        <f aca="false">SUM(+G290+I290+K290+M290+O290+Q290+S290+U290+W290+Y290+AA290+AC290+AE290+AG290+AI290+AK290+AM290+AO290+AQ290)</f>
        <v>0</v>
      </c>
      <c r="F290" s="82" t="n">
        <f aca="false">SUM(+H290+J290+L290+N290+P290+R290+T290+V290+X290+Z290+AB290+AD290+AF290+AH290+AJ290+AL290+AN290+AP290+AR290)</f>
        <v>0</v>
      </c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8"/>
      <c r="AT290" s="73" t="str">
        <f aca="false">IF(E290&gt;=F290," "," ERONAT")</f>
        <v> </v>
      </c>
      <c r="AU290" s="73" t="str">
        <f aca="false">IF(G290&gt;=H290," "," ERONAT")</f>
        <v> </v>
      </c>
      <c r="AV290" s="73" t="str">
        <f aca="false">IF(I290&gt;=J290," "," ERONAT")</f>
        <v> </v>
      </c>
      <c r="AW290" s="73" t="str">
        <f aca="false">IF(K290&gt;=L290," "," ERONAT")</f>
        <v> </v>
      </c>
      <c r="AX290" s="73" t="str">
        <f aca="false">IF(M290&gt;=N290," "," ERONAT")</f>
        <v> </v>
      </c>
      <c r="AY290" s="73" t="str">
        <f aca="false">IF(O290&gt;=P290," "," ERONAT")</f>
        <v> </v>
      </c>
      <c r="AZ290" s="73" t="str">
        <f aca="false">IF(Q290&gt;=R290," "," ERONAT")</f>
        <v> </v>
      </c>
      <c r="BA290" s="73" t="str">
        <f aca="false">IF(S290&gt;=T290," "," ERONAT")</f>
        <v> </v>
      </c>
      <c r="BB290" s="73" t="str">
        <f aca="false">IF(U290&gt;=V290," "," ERONAT")</f>
        <v> </v>
      </c>
      <c r="BC290" s="73" t="str">
        <f aca="false">IF(W290&gt;=X290," "," ERONAT")</f>
        <v> </v>
      </c>
      <c r="BD290" s="73" t="str">
        <f aca="false">IF(Y290&gt;=Z290," "," ERONAT")</f>
        <v> </v>
      </c>
      <c r="BE290" s="73" t="str">
        <f aca="false">IF(AA290&gt;=AB290," "," ERONAT")</f>
        <v> </v>
      </c>
      <c r="BF290" s="73" t="str">
        <f aca="false">IF(AC290&gt;=AD290," "," ERONAT")</f>
        <v> </v>
      </c>
      <c r="BG290" s="73" t="str">
        <f aca="false">IF(AE290&gt;=AF290," "," ERONAT")</f>
        <v> </v>
      </c>
      <c r="BH290" s="73" t="str">
        <f aca="false">IF(AG290&gt;=AH290," "," ERONAT")</f>
        <v> </v>
      </c>
      <c r="BI290" s="73" t="str">
        <f aca="false">IF(AI290&gt;=AJ290," "," ERONAT")</f>
        <v> </v>
      </c>
      <c r="BJ290" s="73" t="str">
        <f aca="false">IF(AK290&gt;=AL290," "," ERONAT")</f>
        <v> </v>
      </c>
      <c r="BK290" s="73" t="str">
        <f aca="false">IF(AM290&gt;=AN290," "," ERONAT")</f>
        <v> </v>
      </c>
      <c r="BL290" s="73" t="str">
        <f aca="false">IF(AO290&gt;=AP290," "," ERONAT")</f>
        <v> </v>
      </c>
      <c r="BM290" s="73" t="str">
        <f aca="false">IF(AQ290&gt;=AR290," "," ERONAT")</f>
        <v> </v>
      </c>
    </row>
    <row r="291" customFormat="false" ht="14.1" hidden="false" customHeight="true" outlineLevel="0" collapsed="false">
      <c r="A291" s="84" t="n">
        <f aca="false">+$A$8</f>
        <v>0</v>
      </c>
      <c r="B291" s="85" t="n">
        <v>284</v>
      </c>
      <c r="C291" s="99" t="s">
        <v>670</v>
      </c>
      <c r="D291" s="87" t="s">
        <v>671</v>
      </c>
      <c r="E291" s="82" t="n">
        <f aca="false">SUM(+G291+I291+K291+M291+O291+Q291+S291+U291+W291+Y291+AA291+AC291+AE291+AG291+AI291+AK291+AM291+AO291+AQ291)</f>
        <v>0</v>
      </c>
      <c r="F291" s="82" t="n">
        <f aca="false">SUM(+H291+J291+L291+N291+P291+R291+T291+V291+X291+Z291+AB291+AD291+AF291+AH291+AJ291+AL291+AN291+AP291+AR291)</f>
        <v>0</v>
      </c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8"/>
      <c r="AT291" s="73" t="str">
        <f aca="false">IF(E291&gt;=F291," "," ERONAT")</f>
        <v> </v>
      </c>
      <c r="AU291" s="73" t="str">
        <f aca="false">IF(G291&gt;=H291," "," ERONAT")</f>
        <v> </v>
      </c>
      <c r="AV291" s="73" t="str">
        <f aca="false">IF(I291&gt;=J291," "," ERONAT")</f>
        <v> </v>
      </c>
      <c r="AW291" s="73" t="str">
        <f aca="false">IF(K291&gt;=L291," "," ERONAT")</f>
        <v> </v>
      </c>
      <c r="AX291" s="73" t="str">
        <f aca="false">IF(M291&gt;=N291," "," ERONAT")</f>
        <v> </v>
      </c>
      <c r="AY291" s="73" t="str">
        <f aca="false">IF(O291&gt;=P291," "," ERONAT")</f>
        <v> </v>
      </c>
      <c r="AZ291" s="73" t="str">
        <f aca="false">IF(Q291&gt;=R291," "," ERONAT")</f>
        <v> </v>
      </c>
      <c r="BA291" s="73" t="str">
        <f aca="false">IF(S291&gt;=T291," "," ERONAT")</f>
        <v> </v>
      </c>
      <c r="BB291" s="73" t="str">
        <f aca="false">IF(U291&gt;=V291," "," ERONAT")</f>
        <v> </v>
      </c>
      <c r="BC291" s="73" t="str">
        <f aca="false">IF(W291&gt;=X291," "," ERONAT")</f>
        <v> </v>
      </c>
      <c r="BD291" s="73" t="str">
        <f aca="false">IF(Y291&gt;=Z291," "," ERONAT")</f>
        <v> </v>
      </c>
      <c r="BE291" s="73" t="str">
        <f aca="false">IF(AA291&gt;=AB291," "," ERONAT")</f>
        <v> </v>
      </c>
      <c r="BF291" s="73" t="str">
        <f aca="false">IF(AC291&gt;=AD291," "," ERONAT")</f>
        <v> </v>
      </c>
      <c r="BG291" s="73" t="str">
        <f aca="false">IF(AE291&gt;=AF291," "," ERONAT")</f>
        <v> </v>
      </c>
      <c r="BH291" s="73" t="str">
        <f aca="false">IF(AG291&gt;=AH291," "," ERONAT")</f>
        <v> </v>
      </c>
      <c r="BI291" s="73" t="str">
        <f aca="false">IF(AI291&gt;=AJ291," "," ERONAT")</f>
        <v> </v>
      </c>
      <c r="BJ291" s="73" t="str">
        <f aca="false">IF(AK291&gt;=AL291," "," ERONAT")</f>
        <v> </v>
      </c>
      <c r="BK291" s="73" t="str">
        <f aca="false">IF(AM291&gt;=AN291," "," ERONAT")</f>
        <v> </v>
      </c>
      <c r="BL291" s="73" t="str">
        <f aca="false">IF(AO291&gt;=AP291," "," ERONAT")</f>
        <v> </v>
      </c>
      <c r="BM291" s="73" t="str">
        <f aca="false">IF(AQ291&gt;=AR291," "," ERONAT")</f>
        <v> </v>
      </c>
    </row>
    <row r="292" customFormat="false" ht="14.1" hidden="false" customHeight="true" outlineLevel="0" collapsed="false">
      <c r="A292" s="84" t="n">
        <f aca="false">+$A$8</f>
        <v>0</v>
      </c>
      <c r="B292" s="85" t="n">
        <v>285</v>
      </c>
      <c r="C292" s="86" t="s">
        <v>672</v>
      </c>
      <c r="D292" s="87" t="s">
        <v>673</v>
      </c>
      <c r="E292" s="82" t="n">
        <f aca="false">SUM(+G292+I292+K292+M292+O292+Q292+S292+U292+W292+Y292+AA292+AC292+AE292+AG292+AI292+AK292+AM292+AO292+AQ292)</f>
        <v>0</v>
      </c>
      <c r="F292" s="82" t="n">
        <f aca="false">SUM(+H292+J292+L292+N292+P292+R292+T292+V292+X292+Z292+AB292+AD292+AF292+AH292+AJ292+AL292+AN292+AP292+AR292)</f>
        <v>0</v>
      </c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8"/>
      <c r="AT292" s="73" t="str">
        <f aca="false">IF(E292&gt;=F292," "," ERONAT")</f>
        <v> </v>
      </c>
      <c r="AU292" s="73" t="str">
        <f aca="false">IF(G292&gt;=H292," "," ERONAT")</f>
        <v> </v>
      </c>
      <c r="AV292" s="73" t="str">
        <f aca="false">IF(I292&gt;=J292," "," ERONAT")</f>
        <v> </v>
      </c>
      <c r="AW292" s="73" t="str">
        <f aca="false">IF(K292&gt;=L292," "," ERONAT")</f>
        <v> </v>
      </c>
      <c r="AX292" s="73" t="str">
        <f aca="false">IF(M292&gt;=N292," "," ERONAT")</f>
        <v> </v>
      </c>
      <c r="AY292" s="73" t="str">
        <f aca="false">IF(O292&gt;=P292," "," ERONAT")</f>
        <v> </v>
      </c>
      <c r="AZ292" s="73" t="str">
        <f aca="false">IF(Q292&gt;=R292," "," ERONAT")</f>
        <v> </v>
      </c>
      <c r="BA292" s="73" t="str">
        <f aca="false">IF(S292&gt;=T292," "," ERONAT")</f>
        <v> </v>
      </c>
      <c r="BB292" s="73" t="str">
        <f aca="false">IF(U292&gt;=V292," "," ERONAT")</f>
        <v> </v>
      </c>
      <c r="BC292" s="73" t="str">
        <f aca="false">IF(W292&gt;=X292," "," ERONAT")</f>
        <v> </v>
      </c>
      <c r="BD292" s="73" t="str">
        <f aca="false">IF(Y292&gt;=Z292," "," ERONAT")</f>
        <v> </v>
      </c>
      <c r="BE292" s="73" t="str">
        <f aca="false">IF(AA292&gt;=AB292," "," ERONAT")</f>
        <v> </v>
      </c>
      <c r="BF292" s="73" t="str">
        <f aca="false">IF(AC292&gt;=AD292," "," ERONAT")</f>
        <v> </v>
      </c>
      <c r="BG292" s="73" t="str">
        <f aca="false">IF(AE292&gt;=AF292," "," ERONAT")</f>
        <v> </v>
      </c>
      <c r="BH292" s="73" t="str">
        <f aca="false">IF(AG292&gt;=AH292," "," ERONAT")</f>
        <v> </v>
      </c>
      <c r="BI292" s="73" t="str">
        <f aca="false">IF(AI292&gt;=AJ292," "," ERONAT")</f>
        <v> </v>
      </c>
      <c r="BJ292" s="73" t="str">
        <f aca="false">IF(AK292&gt;=AL292," "," ERONAT")</f>
        <v> </v>
      </c>
      <c r="BK292" s="73" t="str">
        <f aca="false">IF(AM292&gt;=AN292," "," ERONAT")</f>
        <v> </v>
      </c>
      <c r="BL292" s="73" t="str">
        <f aca="false">IF(AO292&gt;=AP292," "," ERONAT")</f>
        <v> </v>
      </c>
      <c r="BM292" s="73" t="str">
        <f aca="false">IF(AQ292&gt;=AR292," "," ERONAT")</f>
        <v> </v>
      </c>
    </row>
    <row r="293" customFormat="false" ht="14.1" hidden="false" customHeight="true" outlineLevel="0" collapsed="false">
      <c r="A293" s="84" t="n">
        <f aca="false">+$A$8</f>
        <v>0</v>
      </c>
      <c r="B293" s="85" t="n">
        <v>286</v>
      </c>
      <c r="C293" s="94" t="s">
        <v>674</v>
      </c>
      <c r="D293" s="87" t="s">
        <v>675</v>
      </c>
      <c r="E293" s="82" t="n">
        <f aca="false">SUM(+G293+I293+K293+M293+O293+Q293+S293+U293+W293+Y293+AA293+AC293+AE293+AG293+AI293+AK293+AM293+AO293+AQ293)</f>
        <v>0</v>
      </c>
      <c r="F293" s="82" t="n">
        <f aca="false">SUM(+H293+J293+L293+N293+P293+R293+T293+V293+X293+Z293+AB293+AD293+AF293+AH293+AJ293+AL293+AN293+AP293+AR293)</f>
        <v>0</v>
      </c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8"/>
      <c r="AT293" s="73" t="str">
        <f aca="false">IF(E293&gt;=F293," "," ERONAT")</f>
        <v> </v>
      </c>
      <c r="AU293" s="73" t="str">
        <f aca="false">IF(G293&gt;=H293," "," ERONAT")</f>
        <v> </v>
      </c>
      <c r="AV293" s="73" t="str">
        <f aca="false">IF(I293&gt;=J293," "," ERONAT")</f>
        <v> </v>
      </c>
      <c r="AW293" s="73" t="str">
        <f aca="false">IF(K293&gt;=L293," "," ERONAT")</f>
        <v> </v>
      </c>
      <c r="AX293" s="73" t="str">
        <f aca="false">IF(M293&gt;=N293," "," ERONAT")</f>
        <v> </v>
      </c>
      <c r="AY293" s="73" t="str">
        <f aca="false">IF(O293&gt;=P293," "," ERONAT")</f>
        <v> </v>
      </c>
      <c r="AZ293" s="73" t="str">
        <f aca="false">IF(Q293&gt;=R293," "," ERONAT")</f>
        <v> </v>
      </c>
      <c r="BA293" s="73" t="str">
        <f aca="false">IF(S293&gt;=T293," "," ERONAT")</f>
        <v> </v>
      </c>
      <c r="BB293" s="73" t="str">
        <f aca="false">IF(U293&gt;=V293," "," ERONAT")</f>
        <v> </v>
      </c>
      <c r="BC293" s="73" t="str">
        <f aca="false">IF(W293&gt;=X293," "," ERONAT")</f>
        <v> </v>
      </c>
      <c r="BD293" s="73" t="str">
        <f aca="false">IF(Y293&gt;=Z293," "," ERONAT")</f>
        <v> </v>
      </c>
      <c r="BE293" s="73" t="str">
        <f aca="false">IF(AA293&gt;=AB293," "," ERONAT")</f>
        <v> </v>
      </c>
      <c r="BF293" s="73" t="str">
        <f aca="false">IF(AC293&gt;=AD293," "," ERONAT")</f>
        <v> </v>
      </c>
      <c r="BG293" s="73" t="str">
        <f aca="false">IF(AE293&gt;=AF293," "," ERONAT")</f>
        <v> </v>
      </c>
      <c r="BH293" s="73" t="str">
        <f aca="false">IF(AG293&gt;=AH293," "," ERONAT")</f>
        <v> </v>
      </c>
      <c r="BI293" s="73" t="str">
        <f aca="false">IF(AI293&gt;=AJ293," "," ERONAT")</f>
        <v> </v>
      </c>
      <c r="BJ293" s="73" t="str">
        <f aca="false">IF(AK293&gt;=AL293," "," ERONAT")</f>
        <v> </v>
      </c>
      <c r="BK293" s="73" t="str">
        <f aca="false">IF(AM293&gt;=AN293," "," ERONAT")</f>
        <v> </v>
      </c>
      <c r="BL293" s="73" t="str">
        <f aca="false">IF(AO293&gt;=AP293," "," ERONAT")</f>
        <v> </v>
      </c>
      <c r="BM293" s="73" t="str">
        <f aca="false">IF(AQ293&gt;=AR293," "," ERONAT")</f>
        <v> </v>
      </c>
    </row>
    <row r="294" customFormat="false" ht="14.1" hidden="false" customHeight="true" outlineLevel="0" collapsed="false">
      <c r="A294" s="84" t="n">
        <f aca="false">+$A$8</f>
        <v>0</v>
      </c>
      <c r="B294" s="85" t="n">
        <v>287</v>
      </c>
      <c r="C294" s="86" t="s">
        <v>676</v>
      </c>
      <c r="D294" s="87" t="s">
        <v>677</v>
      </c>
      <c r="E294" s="82" t="n">
        <f aca="false">SUM(+G294+I294+K294+M294+O294+Q294+S294+U294+W294+Y294+AA294+AC294+AE294+AG294+AI294+AK294+AM294+AO294+AQ294)</f>
        <v>0</v>
      </c>
      <c r="F294" s="82" t="n">
        <f aca="false">SUM(+H294+J294+L294+N294+P294+R294+T294+V294+X294+Z294+AB294+AD294+AF294+AH294+AJ294+AL294+AN294+AP294+AR294)</f>
        <v>0</v>
      </c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8"/>
      <c r="AT294" s="73" t="str">
        <f aca="false">IF(E294&gt;=F294," "," ERONAT")</f>
        <v> </v>
      </c>
      <c r="AU294" s="73" t="str">
        <f aca="false">IF(G294&gt;=H294," "," ERONAT")</f>
        <v> </v>
      </c>
      <c r="AV294" s="73" t="str">
        <f aca="false">IF(I294&gt;=J294," "," ERONAT")</f>
        <v> </v>
      </c>
      <c r="AW294" s="73" t="str">
        <f aca="false">IF(K294&gt;=L294," "," ERONAT")</f>
        <v> </v>
      </c>
      <c r="AX294" s="73" t="str">
        <f aca="false">IF(M294&gt;=N294," "," ERONAT")</f>
        <v> </v>
      </c>
      <c r="AY294" s="73" t="str">
        <f aca="false">IF(O294&gt;=P294," "," ERONAT")</f>
        <v> </v>
      </c>
      <c r="AZ294" s="73" t="str">
        <f aca="false">IF(Q294&gt;=R294," "," ERONAT")</f>
        <v> </v>
      </c>
      <c r="BA294" s="73" t="str">
        <f aca="false">IF(S294&gt;=T294," "," ERONAT")</f>
        <v> </v>
      </c>
      <c r="BB294" s="73" t="str">
        <f aca="false">IF(U294&gt;=V294," "," ERONAT")</f>
        <v> </v>
      </c>
      <c r="BC294" s="73" t="str">
        <f aca="false">IF(W294&gt;=X294," "," ERONAT")</f>
        <v> </v>
      </c>
      <c r="BD294" s="73" t="str">
        <f aca="false">IF(Y294&gt;=Z294," "," ERONAT")</f>
        <v> </v>
      </c>
      <c r="BE294" s="73" t="str">
        <f aca="false">IF(AA294&gt;=AB294," "," ERONAT")</f>
        <v> </v>
      </c>
      <c r="BF294" s="73" t="str">
        <f aca="false">IF(AC294&gt;=AD294," "," ERONAT")</f>
        <v> </v>
      </c>
      <c r="BG294" s="73" t="str">
        <f aca="false">IF(AE294&gt;=AF294," "," ERONAT")</f>
        <v> </v>
      </c>
      <c r="BH294" s="73" t="str">
        <f aca="false">IF(AG294&gt;=AH294," "," ERONAT")</f>
        <v> </v>
      </c>
      <c r="BI294" s="73" t="str">
        <f aca="false">IF(AI294&gt;=AJ294," "," ERONAT")</f>
        <v> </v>
      </c>
      <c r="BJ294" s="73" t="str">
        <f aca="false">IF(AK294&gt;=AL294," "," ERONAT")</f>
        <v> </v>
      </c>
      <c r="BK294" s="73" t="str">
        <f aca="false">IF(AM294&gt;=AN294," "," ERONAT")</f>
        <v> </v>
      </c>
      <c r="BL294" s="73" t="str">
        <f aca="false">IF(AO294&gt;=AP294," "," ERONAT")</f>
        <v> </v>
      </c>
      <c r="BM294" s="73" t="str">
        <f aca="false">IF(AQ294&gt;=AR294," "," ERONAT")</f>
        <v> </v>
      </c>
    </row>
    <row r="295" customFormat="false" ht="14.1" hidden="false" customHeight="true" outlineLevel="0" collapsed="false">
      <c r="A295" s="84" t="n">
        <f aca="false">+$A$8</f>
        <v>0</v>
      </c>
      <c r="B295" s="85" t="n">
        <v>288</v>
      </c>
      <c r="C295" s="86" t="s">
        <v>678</v>
      </c>
      <c r="D295" s="87" t="s">
        <v>679</v>
      </c>
      <c r="E295" s="82" t="n">
        <f aca="false">SUM(+G295+I295+K295+M295+O295+Q295+S295+U295+W295+Y295+AA295+AC295+AE295+AG295+AI295+AK295+AM295+AO295+AQ295)</f>
        <v>0</v>
      </c>
      <c r="F295" s="82" t="n">
        <f aca="false">SUM(+H295+J295+L295+N295+P295+R295+T295+V295+X295+Z295+AB295+AD295+AF295+AH295+AJ295+AL295+AN295+AP295+AR295)</f>
        <v>0</v>
      </c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8"/>
      <c r="AT295" s="73" t="str">
        <f aca="false">IF(E295&gt;=F295," "," ERONAT")</f>
        <v> </v>
      </c>
      <c r="AU295" s="73" t="str">
        <f aca="false">IF(G295&gt;=H295," "," ERONAT")</f>
        <v> </v>
      </c>
      <c r="AV295" s="73" t="str">
        <f aca="false">IF(I295&gt;=J295," "," ERONAT")</f>
        <v> </v>
      </c>
      <c r="AW295" s="73" t="str">
        <f aca="false">IF(K295&gt;=L295," "," ERONAT")</f>
        <v> </v>
      </c>
      <c r="AX295" s="73" t="str">
        <f aca="false">IF(M295&gt;=N295," "," ERONAT")</f>
        <v> </v>
      </c>
      <c r="AY295" s="73" t="str">
        <f aca="false">IF(O295&gt;=P295," "," ERONAT")</f>
        <v> </v>
      </c>
      <c r="AZ295" s="73" t="str">
        <f aca="false">IF(Q295&gt;=R295," "," ERONAT")</f>
        <v> </v>
      </c>
      <c r="BA295" s="73" t="str">
        <f aca="false">IF(S295&gt;=T295," "," ERONAT")</f>
        <v> </v>
      </c>
      <c r="BB295" s="73" t="str">
        <f aca="false">IF(U295&gt;=V295," "," ERONAT")</f>
        <v> </v>
      </c>
      <c r="BC295" s="73" t="str">
        <f aca="false">IF(W295&gt;=X295," "," ERONAT")</f>
        <v> </v>
      </c>
      <c r="BD295" s="73" t="str">
        <f aca="false">IF(Y295&gt;=Z295," "," ERONAT")</f>
        <v> </v>
      </c>
      <c r="BE295" s="73" t="str">
        <f aca="false">IF(AA295&gt;=AB295," "," ERONAT")</f>
        <v> </v>
      </c>
      <c r="BF295" s="73" t="str">
        <f aca="false">IF(AC295&gt;=AD295," "," ERONAT")</f>
        <v> </v>
      </c>
      <c r="BG295" s="73" t="str">
        <f aca="false">IF(AE295&gt;=AF295," "," ERONAT")</f>
        <v> </v>
      </c>
      <c r="BH295" s="73" t="str">
        <f aca="false">IF(AG295&gt;=AH295," "," ERONAT")</f>
        <v> </v>
      </c>
      <c r="BI295" s="73" t="str">
        <f aca="false">IF(AI295&gt;=AJ295," "," ERONAT")</f>
        <v> </v>
      </c>
      <c r="BJ295" s="73" t="str">
        <f aca="false">IF(AK295&gt;=AL295," "," ERONAT")</f>
        <v> </v>
      </c>
      <c r="BK295" s="73" t="str">
        <f aca="false">IF(AM295&gt;=AN295," "," ERONAT")</f>
        <v> </v>
      </c>
      <c r="BL295" s="73" t="str">
        <f aca="false">IF(AO295&gt;=AP295," "," ERONAT")</f>
        <v> </v>
      </c>
      <c r="BM295" s="73" t="str">
        <f aca="false">IF(AQ295&gt;=AR295," "," ERONAT")</f>
        <v> </v>
      </c>
    </row>
    <row r="296" customFormat="false" ht="14.1" hidden="false" customHeight="true" outlineLevel="0" collapsed="false">
      <c r="A296" s="84" t="n">
        <f aca="false">+$A$8</f>
        <v>0</v>
      </c>
      <c r="B296" s="85" t="n">
        <v>289</v>
      </c>
      <c r="C296" s="86" t="s">
        <v>680</v>
      </c>
      <c r="D296" s="87" t="s">
        <v>681</v>
      </c>
      <c r="E296" s="82" t="n">
        <f aca="false">SUM(+G296+I296+K296+M296+O296+Q296+S296+U296+W296+Y296+AA296+AC296+AE296+AG296+AI296+AK296+AM296+AO296+AQ296)</f>
        <v>0</v>
      </c>
      <c r="F296" s="82" t="n">
        <f aca="false">SUM(+H296+J296+L296+N296+P296+R296+T296+V296+X296+Z296+AB296+AD296+AF296+AH296+AJ296+AL296+AN296+AP296+AR296)</f>
        <v>0</v>
      </c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8"/>
      <c r="AT296" s="73" t="str">
        <f aca="false">IF(E296&gt;=F296," "," ERONAT")</f>
        <v> </v>
      </c>
      <c r="AU296" s="73" t="str">
        <f aca="false">IF(G296&gt;=H296," "," ERONAT")</f>
        <v> </v>
      </c>
      <c r="AV296" s="73" t="str">
        <f aca="false">IF(I296&gt;=J296," "," ERONAT")</f>
        <v> </v>
      </c>
      <c r="AW296" s="73" t="str">
        <f aca="false">IF(K296&gt;=L296," "," ERONAT")</f>
        <v> </v>
      </c>
      <c r="AX296" s="73" t="str">
        <f aca="false">IF(M296&gt;=N296," "," ERONAT")</f>
        <v> </v>
      </c>
      <c r="AY296" s="73" t="str">
        <f aca="false">IF(O296&gt;=P296," "," ERONAT")</f>
        <v> </v>
      </c>
      <c r="AZ296" s="73" t="str">
        <f aca="false">IF(Q296&gt;=R296," "," ERONAT")</f>
        <v> </v>
      </c>
      <c r="BA296" s="73" t="str">
        <f aca="false">IF(S296&gt;=T296," "," ERONAT")</f>
        <v> </v>
      </c>
      <c r="BB296" s="73" t="str">
        <f aca="false">IF(U296&gt;=V296," "," ERONAT")</f>
        <v> </v>
      </c>
      <c r="BC296" s="73" t="str">
        <f aca="false">IF(W296&gt;=X296," "," ERONAT")</f>
        <v> </v>
      </c>
      <c r="BD296" s="73" t="str">
        <f aca="false">IF(Y296&gt;=Z296," "," ERONAT")</f>
        <v> </v>
      </c>
      <c r="BE296" s="73" t="str">
        <f aca="false">IF(AA296&gt;=AB296," "," ERONAT")</f>
        <v> </v>
      </c>
      <c r="BF296" s="73" t="str">
        <f aca="false">IF(AC296&gt;=AD296," "," ERONAT")</f>
        <v> </v>
      </c>
      <c r="BG296" s="73" t="str">
        <f aca="false">IF(AE296&gt;=AF296," "," ERONAT")</f>
        <v> </v>
      </c>
      <c r="BH296" s="73" t="str">
        <f aca="false">IF(AG296&gt;=AH296," "," ERONAT")</f>
        <v> </v>
      </c>
      <c r="BI296" s="73" t="str">
        <f aca="false">IF(AI296&gt;=AJ296," "," ERONAT")</f>
        <v> </v>
      </c>
      <c r="BJ296" s="73" t="str">
        <f aca="false">IF(AK296&gt;=AL296," "," ERONAT")</f>
        <v> </v>
      </c>
      <c r="BK296" s="73" t="str">
        <f aca="false">IF(AM296&gt;=AN296," "," ERONAT")</f>
        <v> </v>
      </c>
      <c r="BL296" s="73" t="str">
        <f aca="false">IF(AO296&gt;=AP296," "," ERONAT")</f>
        <v> </v>
      </c>
      <c r="BM296" s="73" t="str">
        <f aca="false">IF(AQ296&gt;=AR296," "," ERONAT")</f>
        <v> </v>
      </c>
    </row>
    <row r="297" customFormat="false" ht="14.1" hidden="false" customHeight="true" outlineLevel="0" collapsed="false">
      <c r="A297" s="84" t="n">
        <f aca="false">+$A$8</f>
        <v>0</v>
      </c>
      <c r="B297" s="85" t="n">
        <v>290</v>
      </c>
      <c r="C297" s="86" t="s">
        <v>682</v>
      </c>
      <c r="D297" s="87" t="s">
        <v>683</v>
      </c>
      <c r="E297" s="82" t="n">
        <f aca="false">SUM(+G297+I297+K297+M297+O297+Q297+S297+U297+W297+Y297+AA297+AC297+AE297+AG297+AI297+AK297+AM297+AO297+AQ297)</f>
        <v>0</v>
      </c>
      <c r="F297" s="82" t="n">
        <f aca="false">SUM(+H297+J297+L297+N297+P297+R297+T297+V297+X297+Z297+AB297+AD297+AF297+AH297+AJ297+AL297+AN297+AP297+AR297)</f>
        <v>0</v>
      </c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8"/>
      <c r="AT297" s="73" t="str">
        <f aca="false">IF(E297&gt;=F297," "," ERONAT")</f>
        <v> </v>
      </c>
      <c r="AU297" s="73" t="str">
        <f aca="false">IF(G297&gt;=H297," "," ERONAT")</f>
        <v> </v>
      </c>
      <c r="AV297" s="73" t="str">
        <f aca="false">IF(I297&gt;=J297," "," ERONAT")</f>
        <v> </v>
      </c>
      <c r="AW297" s="73" t="str">
        <f aca="false">IF(K297&gt;=L297," "," ERONAT")</f>
        <v> </v>
      </c>
      <c r="AX297" s="73" t="str">
        <f aca="false">IF(M297&gt;=N297," "," ERONAT")</f>
        <v> </v>
      </c>
      <c r="AY297" s="73" t="str">
        <f aca="false">IF(O297&gt;=P297," "," ERONAT")</f>
        <v> </v>
      </c>
      <c r="AZ297" s="73" t="str">
        <f aca="false">IF(Q297&gt;=R297," "," ERONAT")</f>
        <v> </v>
      </c>
      <c r="BA297" s="73" t="str">
        <f aca="false">IF(S297&gt;=T297," "," ERONAT")</f>
        <v> </v>
      </c>
      <c r="BB297" s="73" t="str">
        <f aca="false">IF(U297&gt;=V297," "," ERONAT")</f>
        <v> </v>
      </c>
      <c r="BC297" s="73" t="str">
        <f aca="false">IF(W297&gt;=X297," "," ERONAT")</f>
        <v> </v>
      </c>
      <c r="BD297" s="73" t="str">
        <f aca="false">IF(Y297&gt;=Z297," "," ERONAT")</f>
        <v> </v>
      </c>
      <c r="BE297" s="73" t="str">
        <f aca="false">IF(AA297&gt;=AB297," "," ERONAT")</f>
        <v> </v>
      </c>
      <c r="BF297" s="73" t="str">
        <f aca="false">IF(AC297&gt;=AD297," "," ERONAT")</f>
        <v> </v>
      </c>
      <c r="BG297" s="73" t="str">
        <f aca="false">IF(AE297&gt;=AF297," "," ERONAT")</f>
        <v> </v>
      </c>
      <c r="BH297" s="73" t="str">
        <f aca="false">IF(AG297&gt;=AH297," "," ERONAT")</f>
        <v> </v>
      </c>
      <c r="BI297" s="73" t="str">
        <f aca="false">IF(AI297&gt;=AJ297," "," ERONAT")</f>
        <v> </v>
      </c>
      <c r="BJ297" s="73" t="str">
        <f aca="false">IF(AK297&gt;=AL297," "," ERONAT")</f>
        <v> </v>
      </c>
      <c r="BK297" s="73" t="str">
        <f aca="false">IF(AM297&gt;=AN297," "," ERONAT")</f>
        <v> </v>
      </c>
      <c r="BL297" s="73" t="str">
        <f aca="false">IF(AO297&gt;=AP297," "," ERONAT")</f>
        <v> </v>
      </c>
      <c r="BM297" s="73" t="str">
        <f aca="false">IF(AQ297&gt;=AR297," "," ERONAT")</f>
        <v> </v>
      </c>
    </row>
    <row r="298" customFormat="false" ht="14.1" hidden="false" customHeight="true" outlineLevel="0" collapsed="false">
      <c r="A298" s="84" t="n">
        <f aca="false">+$A$8</f>
        <v>0</v>
      </c>
      <c r="B298" s="85" t="n">
        <v>291</v>
      </c>
      <c r="C298" s="86" t="s">
        <v>684</v>
      </c>
      <c r="D298" s="87" t="s">
        <v>685</v>
      </c>
      <c r="E298" s="82" t="n">
        <f aca="false">SUM(+G298+I298+K298+M298+O298+Q298+S298+U298+W298+Y298+AA298+AC298+AE298+AG298+AI298+AK298+AM298+AO298+AQ298)</f>
        <v>0</v>
      </c>
      <c r="F298" s="82" t="n">
        <f aca="false">SUM(+H298+J298+L298+N298+P298+R298+T298+V298+X298+Z298+AB298+AD298+AF298+AH298+AJ298+AL298+AN298+AP298+AR298)</f>
        <v>0</v>
      </c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8"/>
      <c r="AT298" s="73" t="str">
        <f aca="false">IF(E298&gt;=F298," "," ERONAT")</f>
        <v> </v>
      </c>
      <c r="AU298" s="73" t="str">
        <f aca="false">IF(G298&gt;=H298," "," ERONAT")</f>
        <v> </v>
      </c>
      <c r="AV298" s="73" t="str">
        <f aca="false">IF(I298&gt;=J298," "," ERONAT")</f>
        <v> </v>
      </c>
      <c r="AW298" s="73" t="str">
        <f aca="false">IF(K298&gt;=L298," "," ERONAT")</f>
        <v> </v>
      </c>
      <c r="AX298" s="73" t="str">
        <f aca="false">IF(M298&gt;=N298," "," ERONAT")</f>
        <v> </v>
      </c>
      <c r="AY298" s="73" t="str">
        <f aca="false">IF(O298&gt;=P298," "," ERONAT")</f>
        <v> </v>
      </c>
      <c r="AZ298" s="73" t="str">
        <f aca="false">IF(Q298&gt;=R298," "," ERONAT")</f>
        <v> </v>
      </c>
      <c r="BA298" s="73" t="str">
        <f aca="false">IF(S298&gt;=T298," "," ERONAT")</f>
        <v> </v>
      </c>
      <c r="BB298" s="73" t="str">
        <f aca="false">IF(U298&gt;=V298," "," ERONAT")</f>
        <v> </v>
      </c>
      <c r="BC298" s="73" t="str">
        <f aca="false">IF(W298&gt;=X298," "," ERONAT")</f>
        <v> </v>
      </c>
      <c r="BD298" s="73" t="str">
        <f aca="false">IF(Y298&gt;=Z298," "," ERONAT")</f>
        <v> </v>
      </c>
      <c r="BE298" s="73" t="str">
        <f aca="false">IF(AA298&gt;=AB298," "," ERONAT")</f>
        <v> </v>
      </c>
      <c r="BF298" s="73" t="str">
        <f aca="false">IF(AC298&gt;=AD298," "," ERONAT")</f>
        <v> </v>
      </c>
      <c r="BG298" s="73" t="str">
        <f aca="false">IF(AE298&gt;=AF298," "," ERONAT")</f>
        <v> </v>
      </c>
      <c r="BH298" s="73" t="str">
        <f aca="false">IF(AG298&gt;=AH298," "," ERONAT")</f>
        <v> </v>
      </c>
      <c r="BI298" s="73" t="str">
        <f aca="false">IF(AI298&gt;=AJ298," "," ERONAT")</f>
        <v> </v>
      </c>
      <c r="BJ298" s="73" t="str">
        <f aca="false">IF(AK298&gt;=AL298," "," ERONAT")</f>
        <v> </v>
      </c>
      <c r="BK298" s="73" t="str">
        <f aca="false">IF(AM298&gt;=AN298," "," ERONAT")</f>
        <v> </v>
      </c>
      <c r="BL298" s="73" t="str">
        <f aca="false">IF(AO298&gt;=AP298," "," ERONAT")</f>
        <v> </v>
      </c>
      <c r="BM298" s="73" t="str">
        <f aca="false">IF(AQ298&gt;=AR298," "," ERONAT")</f>
        <v> </v>
      </c>
    </row>
    <row r="299" customFormat="false" ht="14.1" hidden="false" customHeight="true" outlineLevel="0" collapsed="false">
      <c r="A299" s="84" t="n">
        <f aca="false">+$A$8</f>
        <v>0</v>
      </c>
      <c r="B299" s="85" t="n">
        <v>292</v>
      </c>
      <c r="C299" s="86" t="s">
        <v>686</v>
      </c>
      <c r="D299" s="87" t="s">
        <v>687</v>
      </c>
      <c r="E299" s="82" t="n">
        <f aca="false">SUM(+G299+I299+K299+M299+O299+Q299+S299+U299+W299+Y299+AA299+AC299+AE299+AG299+AI299+AK299+AM299+AO299+AQ299)</f>
        <v>0</v>
      </c>
      <c r="F299" s="82" t="n">
        <f aca="false">SUM(+H299+J299+L299+N299+P299+R299+T299+V299+X299+Z299+AB299+AD299+AF299+AH299+AJ299+AL299+AN299+AP299+AR299)</f>
        <v>0</v>
      </c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8"/>
      <c r="AT299" s="73" t="str">
        <f aca="false">IF(E299&gt;=F299," "," ERONAT")</f>
        <v> </v>
      </c>
      <c r="AU299" s="73" t="str">
        <f aca="false">IF(G299&gt;=H299," "," ERONAT")</f>
        <v> </v>
      </c>
      <c r="AV299" s="73" t="str">
        <f aca="false">IF(I299&gt;=J299," "," ERONAT")</f>
        <v> </v>
      </c>
      <c r="AW299" s="73" t="str">
        <f aca="false">IF(K299&gt;=L299," "," ERONAT")</f>
        <v> </v>
      </c>
      <c r="AX299" s="73" t="str">
        <f aca="false">IF(M299&gt;=N299," "," ERONAT")</f>
        <v> </v>
      </c>
      <c r="AY299" s="73" t="str">
        <f aca="false">IF(O299&gt;=P299," "," ERONAT")</f>
        <v> </v>
      </c>
      <c r="AZ299" s="73" t="str">
        <f aca="false">IF(Q299&gt;=R299," "," ERONAT")</f>
        <v> </v>
      </c>
      <c r="BA299" s="73" t="str">
        <f aca="false">IF(S299&gt;=T299," "," ERONAT")</f>
        <v> </v>
      </c>
      <c r="BB299" s="73" t="str">
        <f aca="false">IF(U299&gt;=V299," "," ERONAT")</f>
        <v> </v>
      </c>
      <c r="BC299" s="73" t="str">
        <f aca="false">IF(W299&gt;=X299," "," ERONAT")</f>
        <v> </v>
      </c>
      <c r="BD299" s="73" t="str">
        <f aca="false">IF(Y299&gt;=Z299," "," ERONAT")</f>
        <v> </v>
      </c>
      <c r="BE299" s="73" t="str">
        <f aca="false">IF(AA299&gt;=AB299," "," ERONAT")</f>
        <v> </v>
      </c>
      <c r="BF299" s="73" t="str">
        <f aca="false">IF(AC299&gt;=AD299," "," ERONAT")</f>
        <v> </v>
      </c>
      <c r="BG299" s="73" t="str">
        <f aca="false">IF(AE299&gt;=AF299," "," ERONAT")</f>
        <v> </v>
      </c>
      <c r="BH299" s="73" t="str">
        <f aca="false">IF(AG299&gt;=AH299," "," ERONAT")</f>
        <v> </v>
      </c>
      <c r="BI299" s="73" t="str">
        <f aca="false">IF(AI299&gt;=AJ299," "," ERONAT")</f>
        <v> </v>
      </c>
      <c r="BJ299" s="73" t="str">
        <f aca="false">IF(AK299&gt;=AL299," "," ERONAT")</f>
        <v> </v>
      </c>
      <c r="BK299" s="73" t="str">
        <f aca="false">IF(AM299&gt;=AN299," "," ERONAT")</f>
        <v> </v>
      </c>
      <c r="BL299" s="73" t="str">
        <f aca="false">IF(AO299&gt;=AP299," "," ERONAT")</f>
        <v> </v>
      </c>
      <c r="BM299" s="73" t="str">
        <f aca="false">IF(AQ299&gt;=AR299," "," ERONAT")</f>
        <v> </v>
      </c>
    </row>
    <row r="300" customFormat="false" ht="14.1" hidden="false" customHeight="true" outlineLevel="0" collapsed="false">
      <c r="A300" s="84" t="n">
        <f aca="false">+$A$8</f>
        <v>0</v>
      </c>
      <c r="B300" s="85" t="n">
        <v>293</v>
      </c>
      <c r="C300" s="86" t="s">
        <v>688</v>
      </c>
      <c r="D300" s="87" t="s">
        <v>689</v>
      </c>
      <c r="E300" s="82" t="n">
        <f aca="false">SUM(+G300+I300+K300+M300+O300+Q300+S300+U300+W300+Y300+AA300+AC300+AE300+AG300+AI300+AK300+AM300+AO300+AQ300)</f>
        <v>0</v>
      </c>
      <c r="F300" s="82" t="n">
        <f aca="false">SUM(+H300+J300+L300+N300+P300+R300+T300+V300+X300+Z300+AB300+AD300+AF300+AH300+AJ300+AL300+AN300+AP300+AR300)</f>
        <v>0</v>
      </c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8"/>
      <c r="AT300" s="73" t="str">
        <f aca="false">IF(E300&gt;=F300," "," ERONAT")</f>
        <v> </v>
      </c>
      <c r="AU300" s="73" t="str">
        <f aca="false">IF(G300&gt;=H300," "," ERONAT")</f>
        <v> </v>
      </c>
      <c r="AV300" s="73" t="str">
        <f aca="false">IF(I300&gt;=J300," "," ERONAT")</f>
        <v> </v>
      </c>
      <c r="AW300" s="73" t="str">
        <f aca="false">IF(K300&gt;=L300," "," ERONAT")</f>
        <v> </v>
      </c>
      <c r="AX300" s="73" t="str">
        <f aca="false">IF(M300&gt;=N300," "," ERONAT")</f>
        <v> </v>
      </c>
      <c r="AY300" s="73" t="str">
        <f aca="false">IF(O300&gt;=P300," "," ERONAT")</f>
        <v> </v>
      </c>
      <c r="AZ300" s="73" t="str">
        <f aca="false">IF(Q300&gt;=R300," "," ERONAT")</f>
        <v> </v>
      </c>
      <c r="BA300" s="73" t="str">
        <f aca="false">IF(S300&gt;=T300," "," ERONAT")</f>
        <v> </v>
      </c>
      <c r="BB300" s="73" t="str">
        <f aca="false">IF(U300&gt;=V300," "," ERONAT")</f>
        <v> </v>
      </c>
      <c r="BC300" s="73" t="str">
        <f aca="false">IF(W300&gt;=X300," "," ERONAT")</f>
        <v> </v>
      </c>
      <c r="BD300" s="73" t="str">
        <f aca="false">IF(Y300&gt;=Z300," "," ERONAT")</f>
        <v> </v>
      </c>
      <c r="BE300" s="73" t="str">
        <f aca="false">IF(AA300&gt;=AB300," "," ERONAT")</f>
        <v> </v>
      </c>
      <c r="BF300" s="73" t="str">
        <f aca="false">IF(AC300&gt;=AD300," "," ERONAT")</f>
        <v> </v>
      </c>
      <c r="BG300" s="73" t="str">
        <f aca="false">IF(AE300&gt;=AF300," "," ERONAT")</f>
        <v> </v>
      </c>
      <c r="BH300" s="73" t="str">
        <f aca="false">IF(AG300&gt;=AH300," "," ERONAT")</f>
        <v> </v>
      </c>
      <c r="BI300" s="73" t="str">
        <f aca="false">IF(AI300&gt;=AJ300," "," ERONAT")</f>
        <v> </v>
      </c>
      <c r="BJ300" s="73" t="str">
        <f aca="false">IF(AK300&gt;=AL300," "," ERONAT")</f>
        <v> </v>
      </c>
      <c r="BK300" s="73" t="str">
        <f aca="false">IF(AM300&gt;=AN300," "," ERONAT")</f>
        <v> </v>
      </c>
      <c r="BL300" s="73" t="str">
        <f aca="false">IF(AO300&gt;=AP300," "," ERONAT")</f>
        <v> </v>
      </c>
      <c r="BM300" s="73" t="str">
        <f aca="false">IF(AQ300&gt;=AR300," "," ERONAT")</f>
        <v> </v>
      </c>
    </row>
    <row r="301" customFormat="false" ht="14.1" hidden="false" customHeight="true" outlineLevel="0" collapsed="false">
      <c r="A301" s="84" t="n">
        <f aca="false">+$A$8</f>
        <v>0</v>
      </c>
      <c r="B301" s="85" t="n">
        <v>294</v>
      </c>
      <c r="C301" s="86" t="s">
        <v>690</v>
      </c>
      <c r="D301" s="87" t="s">
        <v>691</v>
      </c>
      <c r="E301" s="82" t="n">
        <f aca="false">SUM(+G301+I301+K301+M301+O301+Q301+S301+U301+W301+Y301+AA301+AC301+AE301+AG301+AI301+AK301+AM301+AO301+AQ301)</f>
        <v>0</v>
      </c>
      <c r="F301" s="82" t="n">
        <f aca="false">SUM(+H301+J301+L301+N301+P301+R301+T301+V301+X301+Z301+AB301+AD301+AF301+AH301+AJ301+AL301+AN301+AP301+AR301)</f>
        <v>0</v>
      </c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8"/>
      <c r="AT301" s="73" t="str">
        <f aca="false">IF(E301&gt;=F301," "," ERONAT")</f>
        <v> </v>
      </c>
      <c r="AU301" s="73" t="str">
        <f aca="false">IF(G301&gt;=H301," "," ERONAT")</f>
        <v> </v>
      </c>
      <c r="AV301" s="73" t="str">
        <f aca="false">IF(I301&gt;=J301," "," ERONAT")</f>
        <v> </v>
      </c>
      <c r="AW301" s="73" t="str">
        <f aca="false">IF(K301&gt;=L301," "," ERONAT")</f>
        <v> </v>
      </c>
      <c r="AX301" s="73" t="str">
        <f aca="false">IF(M301&gt;=N301," "," ERONAT")</f>
        <v> </v>
      </c>
      <c r="AY301" s="73" t="str">
        <f aca="false">IF(O301&gt;=P301," "," ERONAT")</f>
        <v> </v>
      </c>
      <c r="AZ301" s="73" t="str">
        <f aca="false">IF(Q301&gt;=R301," "," ERONAT")</f>
        <v> </v>
      </c>
      <c r="BA301" s="73" t="str">
        <f aca="false">IF(S301&gt;=T301," "," ERONAT")</f>
        <v> </v>
      </c>
      <c r="BB301" s="73" t="str">
        <f aca="false">IF(U301&gt;=V301," "," ERONAT")</f>
        <v> </v>
      </c>
      <c r="BC301" s="73" t="str">
        <f aca="false">IF(W301&gt;=X301," "," ERONAT")</f>
        <v> </v>
      </c>
      <c r="BD301" s="73" t="str">
        <f aca="false">IF(Y301&gt;=Z301," "," ERONAT")</f>
        <v> </v>
      </c>
      <c r="BE301" s="73" t="str">
        <f aca="false">IF(AA301&gt;=AB301," "," ERONAT")</f>
        <v> </v>
      </c>
      <c r="BF301" s="73" t="str">
        <f aca="false">IF(AC301&gt;=AD301," "," ERONAT")</f>
        <v> </v>
      </c>
      <c r="BG301" s="73" t="str">
        <f aca="false">IF(AE301&gt;=AF301," "," ERONAT")</f>
        <v> </v>
      </c>
      <c r="BH301" s="73" t="str">
        <f aca="false">IF(AG301&gt;=AH301," "," ERONAT")</f>
        <v> </v>
      </c>
      <c r="BI301" s="73" t="str">
        <f aca="false">IF(AI301&gt;=AJ301," "," ERONAT")</f>
        <v> </v>
      </c>
      <c r="BJ301" s="73" t="str">
        <f aca="false">IF(AK301&gt;=AL301," "," ERONAT")</f>
        <v> </v>
      </c>
      <c r="BK301" s="73" t="str">
        <f aca="false">IF(AM301&gt;=AN301," "," ERONAT")</f>
        <v> </v>
      </c>
      <c r="BL301" s="73" t="str">
        <f aca="false">IF(AO301&gt;=AP301," "," ERONAT")</f>
        <v> </v>
      </c>
      <c r="BM301" s="73" t="str">
        <f aca="false">IF(AQ301&gt;=AR301," "," ERONAT")</f>
        <v> </v>
      </c>
    </row>
    <row r="302" customFormat="false" ht="14.1" hidden="false" customHeight="true" outlineLevel="0" collapsed="false">
      <c r="A302" s="84" t="n">
        <f aca="false">+$A$8</f>
        <v>0</v>
      </c>
      <c r="B302" s="85" t="n">
        <v>295</v>
      </c>
      <c r="C302" s="86" t="s">
        <v>692</v>
      </c>
      <c r="D302" s="87" t="s">
        <v>693</v>
      </c>
      <c r="E302" s="82" t="n">
        <f aca="false">SUM(+G302+I302+K302+M302+O302+Q302+S302+U302+W302+Y302+AA302+AC302+AE302+AG302+AI302+AK302+AM302+AO302+AQ302)</f>
        <v>0</v>
      </c>
      <c r="F302" s="82" t="n">
        <f aca="false">SUM(+H302+J302+L302+N302+P302+R302+T302+V302+X302+Z302+AB302+AD302+AF302+AH302+AJ302+AL302+AN302+AP302+AR302)</f>
        <v>0</v>
      </c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8"/>
      <c r="AT302" s="73" t="str">
        <f aca="false">IF(E302&gt;=F302," "," ERONAT")</f>
        <v> </v>
      </c>
      <c r="AU302" s="73" t="str">
        <f aca="false">IF(G302&gt;=H302," "," ERONAT")</f>
        <v> </v>
      </c>
      <c r="AV302" s="73" t="str">
        <f aca="false">IF(I302&gt;=J302," "," ERONAT")</f>
        <v> </v>
      </c>
      <c r="AW302" s="73" t="str">
        <f aca="false">IF(K302&gt;=L302," "," ERONAT")</f>
        <v> </v>
      </c>
      <c r="AX302" s="73" t="str">
        <f aca="false">IF(M302&gt;=N302," "," ERONAT")</f>
        <v> </v>
      </c>
      <c r="AY302" s="73" t="str">
        <f aca="false">IF(O302&gt;=P302," "," ERONAT")</f>
        <v> </v>
      </c>
      <c r="AZ302" s="73" t="str">
        <f aca="false">IF(Q302&gt;=R302," "," ERONAT")</f>
        <v> </v>
      </c>
      <c r="BA302" s="73" t="str">
        <f aca="false">IF(S302&gt;=T302," "," ERONAT")</f>
        <v> </v>
      </c>
      <c r="BB302" s="73" t="str">
        <f aca="false">IF(U302&gt;=V302," "," ERONAT")</f>
        <v> </v>
      </c>
      <c r="BC302" s="73" t="str">
        <f aca="false">IF(W302&gt;=X302," "," ERONAT")</f>
        <v> </v>
      </c>
      <c r="BD302" s="73" t="str">
        <f aca="false">IF(Y302&gt;=Z302," "," ERONAT")</f>
        <v> </v>
      </c>
      <c r="BE302" s="73" t="str">
        <f aca="false">IF(AA302&gt;=AB302," "," ERONAT")</f>
        <v> </v>
      </c>
      <c r="BF302" s="73" t="str">
        <f aca="false">IF(AC302&gt;=AD302," "," ERONAT")</f>
        <v> </v>
      </c>
      <c r="BG302" s="73" t="str">
        <f aca="false">IF(AE302&gt;=AF302," "," ERONAT")</f>
        <v> </v>
      </c>
      <c r="BH302" s="73" t="str">
        <f aca="false">IF(AG302&gt;=AH302," "," ERONAT")</f>
        <v> </v>
      </c>
      <c r="BI302" s="73" t="str">
        <f aca="false">IF(AI302&gt;=AJ302," "," ERONAT")</f>
        <v> </v>
      </c>
      <c r="BJ302" s="73" t="str">
        <f aca="false">IF(AK302&gt;=AL302," "," ERONAT")</f>
        <v> </v>
      </c>
      <c r="BK302" s="73" t="str">
        <f aca="false">IF(AM302&gt;=AN302," "," ERONAT")</f>
        <v> </v>
      </c>
      <c r="BL302" s="73" t="str">
        <f aca="false">IF(AO302&gt;=AP302," "," ERONAT")</f>
        <v> </v>
      </c>
      <c r="BM302" s="73" t="str">
        <f aca="false">IF(AQ302&gt;=AR302," "," ERONAT")</f>
        <v> </v>
      </c>
    </row>
    <row r="303" customFormat="false" ht="14.1" hidden="false" customHeight="true" outlineLevel="0" collapsed="false">
      <c r="A303" s="84" t="n">
        <f aca="false">+$A$8</f>
        <v>0</v>
      </c>
      <c r="B303" s="85" t="n">
        <v>296</v>
      </c>
      <c r="C303" s="86" t="s">
        <v>694</v>
      </c>
      <c r="D303" s="87" t="s">
        <v>695</v>
      </c>
      <c r="E303" s="82" t="n">
        <f aca="false">SUM(+G303+I303+K303+M303+O303+Q303+S303+U303+W303+Y303+AA303+AC303+AE303+AG303+AI303+AK303+AM303+AO303+AQ303)</f>
        <v>0</v>
      </c>
      <c r="F303" s="82" t="n">
        <f aca="false">SUM(+H303+J303+L303+N303+P303+R303+T303+V303+X303+Z303+AB303+AD303+AF303+AH303+AJ303+AL303+AN303+AP303+AR303)</f>
        <v>0</v>
      </c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8"/>
      <c r="AT303" s="73" t="str">
        <f aca="false">IF(E303&gt;=F303," "," ERONAT")</f>
        <v> </v>
      </c>
      <c r="AU303" s="73" t="str">
        <f aca="false">IF(G303&gt;=H303," "," ERONAT")</f>
        <v> </v>
      </c>
      <c r="AV303" s="73" t="str">
        <f aca="false">IF(I303&gt;=J303," "," ERONAT")</f>
        <v> </v>
      </c>
      <c r="AW303" s="73" t="str">
        <f aca="false">IF(K303&gt;=L303," "," ERONAT")</f>
        <v> </v>
      </c>
      <c r="AX303" s="73" t="str">
        <f aca="false">IF(M303&gt;=N303," "," ERONAT")</f>
        <v> </v>
      </c>
      <c r="AY303" s="73" t="str">
        <f aca="false">IF(O303&gt;=P303," "," ERONAT")</f>
        <v> </v>
      </c>
      <c r="AZ303" s="73" t="str">
        <f aca="false">IF(Q303&gt;=R303," "," ERONAT")</f>
        <v> </v>
      </c>
      <c r="BA303" s="73" t="str">
        <f aca="false">IF(S303&gt;=T303," "," ERONAT")</f>
        <v> </v>
      </c>
      <c r="BB303" s="73" t="str">
        <f aca="false">IF(U303&gt;=V303," "," ERONAT")</f>
        <v> </v>
      </c>
      <c r="BC303" s="73" t="str">
        <f aca="false">IF(W303&gt;=X303," "," ERONAT")</f>
        <v> </v>
      </c>
      <c r="BD303" s="73" t="str">
        <f aca="false">IF(Y303&gt;=Z303," "," ERONAT")</f>
        <v> </v>
      </c>
      <c r="BE303" s="73" t="str">
        <f aca="false">IF(AA303&gt;=AB303," "," ERONAT")</f>
        <v> </v>
      </c>
      <c r="BF303" s="73" t="str">
        <f aca="false">IF(AC303&gt;=AD303," "," ERONAT")</f>
        <v> </v>
      </c>
      <c r="BG303" s="73" t="str">
        <f aca="false">IF(AE303&gt;=AF303," "," ERONAT")</f>
        <v> </v>
      </c>
      <c r="BH303" s="73" t="str">
        <f aca="false">IF(AG303&gt;=AH303," "," ERONAT")</f>
        <v> </v>
      </c>
      <c r="BI303" s="73" t="str">
        <f aca="false">IF(AI303&gt;=AJ303," "," ERONAT")</f>
        <v> </v>
      </c>
      <c r="BJ303" s="73" t="str">
        <f aca="false">IF(AK303&gt;=AL303," "," ERONAT")</f>
        <v> </v>
      </c>
      <c r="BK303" s="73" t="str">
        <f aca="false">IF(AM303&gt;=AN303," "," ERONAT")</f>
        <v> </v>
      </c>
      <c r="BL303" s="73" t="str">
        <f aca="false">IF(AO303&gt;=AP303," "," ERONAT")</f>
        <v> </v>
      </c>
      <c r="BM303" s="73" t="str">
        <f aca="false">IF(AQ303&gt;=AR303," "," ERONAT")</f>
        <v> </v>
      </c>
    </row>
    <row r="304" customFormat="false" ht="14.1" hidden="false" customHeight="true" outlineLevel="0" collapsed="false">
      <c r="A304" s="84" t="n">
        <f aca="false">+$A$8</f>
        <v>0</v>
      </c>
      <c r="B304" s="85" t="n">
        <v>297</v>
      </c>
      <c r="C304" s="86" t="s">
        <v>696</v>
      </c>
      <c r="D304" s="87" t="s">
        <v>697</v>
      </c>
      <c r="E304" s="82" t="n">
        <f aca="false">SUM(+G304+I304+K304+M304+O304+Q304+S304+U304+W304+Y304+AA304+AC304+AE304+AG304+AI304+AK304+AM304+AO304+AQ304)</f>
        <v>0</v>
      </c>
      <c r="F304" s="82" t="n">
        <f aca="false">SUM(+H304+J304+L304+N304+P304+R304+T304+V304+X304+Z304+AB304+AD304+AF304+AH304+AJ304+AL304+AN304+AP304+AR304)</f>
        <v>0</v>
      </c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8"/>
      <c r="AT304" s="73" t="str">
        <f aca="false">IF(E304&gt;=F304," "," ERONAT")</f>
        <v> </v>
      </c>
      <c r="AU304" s="73" t="str">
        <f aca="false">IF(G304&gt;=H304," "," ERONAT")</f>
        <v> </v>
      </c>
      <c r="AV304" s="73" t="str">
        <f aca="false">IF(I304&gt;=J304," "," ERONAT")</f>
        <v> </v>
      </c>
      <c r="AW304" s="73" t="str">
        <f aca="false">IF(K304&gt;=L304," "," ERONAT")</f>
        <v> </v>
      </c>
      <c r="AX304" s="73" t="str">
        <f aca="false">IF(M304&gt;=N304," "," ERONAT")</f>
        <v> </v>
      </c>
      <c r="AY304" s="73" t="str">
        <f aca="false">IF(O304&gt;=P304," "," ERONAT")</f>
        <v> </v>
      </c>
      <c r="AZ304" s="73" t="str">
        <f aca="false">IF(Q304&gt;=R304," "," ERONAT")</f>
        <v> </v>
      </c>
      <c r="BA304" s="73" t="str">
        <f aca="false">IF(S304&gt;=T304," "," ERONAT")</f>
        <v> </v>
      </c>
      <c r="BB304" s="73" t="str">
        <f aca="false">IF(U304&gt;=V304," "," ERONAT")</f>
        <v> </v>
      </c>
      <c r="BC304" s="73" t="str">
        <f aca="false">IF(W304&gt;=X304," "," ERONAT")</f>
        <v> </v>
      </c>
      <c r="BD304" s="73" t="str">
        <f aca="false">IF(Y304&gt;=Z304," "," ERONAT")</f>
        <v> </v>
      </c>
      <c r="BE304" s="73" t="str">
        <f aca="false">IF(AA304&gt;=AB304," "," ERONAT")</f>
        <v> </v>
      </c>
      <c r="BF304" s="73" t="str">
        <f aca="false">IF(AC304&gt;=AD304," "," ERONAT")</f>
        <v> </v>
      </c>
      <c r="BG304" s="73" t="str">
        <f aca="false">IF(AE304&gt;=AF304," "," ERONAT")</f>
        <v> </v>
      </c>
      <c r="BH304" s="73" t="str">
        <f aca="false">IF(AG304&gt;=AH304," "," ERONAT")</f>
        <v> </v>
      </c>
      <c r="BI304" s="73" t="str">
        <f aca="false">IF(AI304&gt;=AJ304," "," ERONAT")</f>
        <v> </v>
      </c>
      <c r="BJ304" s="73" t="str">
        <f aca="false">IF(AK304&gt;=AL304," "," ERONAT")</f>
        <v> </v>
      </c>
      <c r="BK304" s="73" t="str">
        <f aca="false">IF(AM304&gt;=AN304," "," ERONAT")</f>
        <v> </v>
      </c>
      <c r="BL304" s="73" t="str">
        <f aca="false">IF(AO304&gt;=AP304," "," ERONAT")</f>
        <v> </v>
      </c>
      <c r="BM304" s="73" t="str">
        <f aca="false">IF(AQ304&gt;=AR304," "," ERONAT")</f>
        <v> </v>
      </c>
    </row>
    <row r="305" customFormat="false" ht="14.1" hidden="false" customHeight="true" outlineLevel="0" collapsed="false">
      <c r="A305" s="84" t="n">
        <f aca="false">+$A$8</f>
        <v>0</v>
      </c>
      <c r="B305" s="85" t="n">
        <v>298</v>
      </c>
      <c r="C305" s="94" t="s">
        <v>698</v>
      </c>
      <c r="D305" s="87" t="s">
        <v>699</v>
      </c>
      <c r="E305" s="82" t="n">
        <f aca="false">SUM(+G305+I305+K305+M305+O305+Q305+S305+U305+W305+Y305+AA305+AC305+AE305+AG305+AI305+AK305+AM305+AO305+AQ305)</f>
        <v>0</v>
      </c>
      <c r="F305" s="82" t="n">
        <f aca="false">SUM(+H305+J305+L305+N305+P305+R305+T305+V305+X305+Z305+AB305+AD305+AF305+AH305+AJ305+AL305+AN305+AP305+AR305)</f>
        <v>0</v>
      </c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8"/>
      <c r="AT305" s="73" t="str">
        <f aca="false">IF(E305&gt;=F305," "," ERONAT")</f>
        <v> </v>
      </c>
      <c r="AU305" s="73" t="str">
        <f aca="false">IF(G305&gt;=H305," "," ERONAT")</f>
        <v> </v>
      </c>
      <c r="AV305" s="73" t="str">
        <f aca="false">IF(I305&gt;=J305," "," ERONAT")</f>
        <v> </v>
      </c>
      <c r="AW305" s="73" t="str">
        <f aca="false">IF(K305&gt;=L305," "," ERONAT")</f>
        <v> </v>
      </c>
      <c r="AX305" s="73" t="str">
        <f aca="false">IF(M305&gt;=N305," "," ERONAT")</f>
        <v> </v>
      </c>
      <c r="AY305" s="73" t="str">
        <f aca="false">IF(O305&gt;=P305," "," ERONAT")</f>
        <v> </v>
      </c>
      <c r="AZ305" s="73" t="str">
        <f aca="false">IF(Q305&gt;=R305," "," ERONAT")</f>
        <v> </v>
      </c>
      <c r="BA305" s="73" t="str">
        <f aca="false">IF(S305&gt;=T305," "," ERONAT")</f>
        <v> </v>
      </c>
      <c r="BB305" s="73" t="str">
        <f aca="false">IF(U305&gt;=V305," "," ERONAT")</f>
        <v> </v>
      </c>
      <c r="BC305" s="73" t="str">
        <f aca="false">IF(W305&gt;=X305," "," ERONAT")</f>
        <v> </v>
      </c>
      <c r="BD305" s="73" t="str">
        <f aca="false">IF(Y305&gt;=Z305," "," ERONAT")</f>
        <v> </v>
      </c>
      <c r="BE305" s="73" t="str">
        <f aca="false">IF(AA305&gt;=AB305," "," ERONAT")</f>
        <v> </v>
      </c>
      <c r="BF305" s="73" t="str">
        <f aca="false">IF(AC305&gt;=AD305," "," ERONAT")</f>
        <v> </v>
      </c>
      <c r="BG305" s="73" t="str">
        <f aca="false">IF(AE305&gt;=AF305," "," ERONAT")</f>
        <v> </v>
      </c>
      <c r="BH305" s="73" t="str">
        <f aca="false">IF(AG305&gt;=AH305," "," ERONAT")</f>
        <v> </v>
      </c>
      <c r="BI305" s="73" t="str">
        <f aca="false">IF(AI305&gt;=AJ305," "," ERONAT")</f>
        <v> </v>
      </c>
      <c r="BJ305" s="73" t="str">
        <f aca="false">IF(AK305&gt;=AL305," "," ERONAT")</f>
        <v> </v>
      </c>
      <c r="BK305" s="73" t="str">
        <f aca="false">IF(AM305&gt;=AN305," "," ERONAT")</f>
        <v> </v>
      </c>
      <c r="BL305" s="73" t="str">
        <f aca="false">IF(AO305&gt;=AP305," "," ERONAT")</f>
        <v> </v>
      </c>
      <c r="BM305" s="73" t="str">
        <f aca="false">IF(AQ305&gt;=AR305," "," ERONAT")</f>
        <v> </v>
      </c>
    </row>
    <row r="306" customFormat="false" ht="14.1" hidden="false" customHeight="true" outlineLevel="0" collapsed="false">
      <c r="A306" s="84" t="n">
        <f aca="false">+$A$8</f>
        <v>0</v>
      </c>
      <c r="B306" s="85" t="n">
        <v>299</v>
      </c>
      <c r="C306" s="86" t="s">
        <v>700</v>
      </c>
      <c r="D306" s="91" t="s">
        <v>701</v>
      </c>
      <c r="E306" s="82" t="n">
        <f aca="false">SUM(+G306+I306+K306+M306+O306+Q306+S306+U306+W306+Y306+AA306+AC306+AE306+AG306+AI306+AK306+AM306+AO306+AQ306)</f>
        <v>0</v>
      </c>
      <c r="F306" s="82" t="n">
        <f aca="false">SUM(+H306+J306+L306+N306+P306+R306+T306+V306+X306+Z306+AB306+AD306+AF306+AH306+AJ306+AL306+AN306+AP306+AR306)</f>
        <v>0</v>
      </c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8"/>
      <c r="AT306" s="73" t="str">
        <f aca="false">IF(E306&gt;=F306," "," ERONAT")</f>
        <v> </v>
      </c>
      <c r="AU306" s="73" t="str">
        <f aca="false">IF(G306&gt;=H306," "," ERONAT")</f>
        <v> </v>
      </c>
      <c r="AV306" s="73" t="str">
        <f aca="false">IF(I306&gt;=J306," "," ERONAT")</f>
        <v> </v>
      </c>
      <c r="AW306" s="73" t="str">
        <f aca="false">IF(K306&gt;=L306," "," ERONAT")</f>
        <v> </v>
      </c>
      <c r="AX306" s="73" t="str">
        <f aca="false">IF(M306&gt;=N306," "," ERONAT")</f>
        <v> </v>
      </c>
      <c r="AY306" s="73" t="str">
        <f aca="false">IF(O306&gt;=P306," "," ERONAT")</f>
        <v> </v>
      </c>
      <c r="AZ306" s="73" t="str">
        <f aca="false">IF(Q306&gt;=R306," "," ERONAT")</f>
        <v> </v>
      </c>
      <c r="BA306" s="73" t="str">
        <f aca="false">IF(S306&gt;=T306," "," ERONAT")</f>
        <v> </v>
      </c>
      <c r="BB306" s="73" t="str">
        <f aca="false">IF(U306&gt;=V306," "," ERONAT")</f>
        <v> </v>
      </c>
      <c r="BC306" s="73" t="str">
        <f aca="false">IF(W306&gt;=X306," "," ERONAT")</f>
        <v> </v>
      </c>
      <c r="BD306" s="73" t="str">
        <f aca="false">IF(Y306&gt;=Z306," "," ERONAT")</f>
        <v> </v>
      </c>
      <c r="BE306" s="73" t="str">
        <f aca="false">IF(AA306&gt;=AB306," "," ERONAT")</f>
        <v> </v>
      </c>
      <c r="BF306" s="73" t="str">
        <f aca="false">IF(AC306&gt;=AD306," "," ERONAT")</f>
        <v> </v>
      </c>
      <c r="BG306" s="73" t="str">
        <f aca="false">IF(AE306&gt;=AF306," "," ERONAT")</f>
        <v> </v>
      </c>
      <c r="BH306" s="73" t="str">
        <f aca="false">IF(AG306&gt;=AH306," "," ERONAT")</f>
        <v> </v>
      </c>
      <c r="BI306" s="73" t="str">
        <f aca="false">IF(AI306&gt;=AJ306," "," ERONAT")</f>
        <v> </v>
      </c>
      <c r="BJ306" s="73" t="str">
        <f aca="false">IF(AK306&gt;=AL306," "," ERONAT")</f>
        <v> </v>
      </c>
      <c r="BK306" s="73" t="str">
        <f aca="false">IF(AM306&gt;=AN306," "," ERONAT")</f>
        <v> </v>
      </c>
      <c r="BL306" s="73" t="str">
        <f aca="false">IF(AO306&gt;=AP306," "," ERONAT")</f>
        <v> </v>
      </c>
      <c r="BM306" s="73" t="str">
        <f aca="false">IF(AQ306&gt;=AR306," "," ERONAT")</f>
        <v> </v>
      </c>
    </row>
    <row r="307" customFormat="false" ht="14.1" hidden="false" customHeight="true" outlineLevel="0" collapsed="false">
      <c r="A307" s="84" t="n">
        <f aca="false">+$A$8</f>
        <v>0</v>
      </c>
      <c r="B307" s="85" t="n">
        <v>300</v>
      </c>
      <c r="C307" s="86" t="s">
        <v>702</v>
      </c>
      <c r="D307" s="91" t="s">
        <v>703</v>
      </c>
      <c r="E307" s="82" t="n">
        <f aca="false">SUM(+G307+I307+K307+M307+O307+Q307+S307+U307+W307+Y307+AA307+AC307+AE307+AG307+AI307+AK307+AM307+AO307+AQ307)</f>
        <v>0</v>
      </c>
      <c r="F307" s="82" t="n">
        <f aca="false">SUM(+H307+J307+L307+N307+P307+R307+T307+V307+X307+Z307+AB307+AD307+AF307+AH307+AJ307+AL307+AN307+AP307+AR307)</f>
        <v>0</v>
      </c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8"/>
      <c r="AT307" s="73" t="str">
        <f aca="false">IF(E307&gt;=F307," "," ERONAT")</f>
        <v> </v>
      </c>
      <c r="AU307" s="73" t="str">
        <f aca="false">IF(G307&gt;=H307," "," ERONAT")</f>
        <v> </v>
      </c>
      <c r="AV307" s="73" t="str">
        <f aca="false">IF(I307&gt;=J307," "," ERONAT")</f>
        <v> </v>
      </c>
      <c r="AW307" s="73" t="str">
        <f aca="false">IF(K307&gt;=L307," "," ERONAT")</f>
        <v> </v>
      </c>
      <c r="AX307" s="73" t="str">
        <f aca="false">IF(M307&gt;=N307," "," ERONAT")</f>
        <v> </v>
      </c>
      <c r="AY307" s="73" t="str">
        <f aca="false">IF(O307&gt;=P307," "," ERONAT")</f>
        <v> </v>
      </c>
      <c r="AZ307" s="73" t="str">
        <f aca="false">IF(Q307&gt;=R307," "," ERONAT")</f>
        <v> </v>
      </c>
      <c r="BA307" s="73" t="str">
        <f aca="false">IF(S307&gt;=T307," "," ERONAT")</f>
        <v> </v>
      </c>
      <c r="BB307" s="73" t="str">
        <f aca="false">IF(U307&gt;=V307," "," ERONAT")</f>
        <v> </v>
      </c>
      <c r="BC307" s="73" t="str">
        <f aca="false">IF(W307&gt;=X307," "," ERONAT")</f>
        <v> </v>
      </c>
      <c r="BD307" s="73" t="str">
        <f aca="false">IF(Y307&gt;=Z307," "," ERONAT")</f>
        <v> </v>
      </c>
      <c r="BE307" s="73" t="str">
        <f aca="false">IF(AA307&gt;=AB307," "," ERONAT")</f>
        <v> </v>
      </c>
      <c r="BF307" s="73" t="str">
        <f aca="false">IF(AC307&gt;=AD307," "," ERONAT")</f>
        <v> </v>
      </c>
      <c r="BG307" s="73" t="str">
        <f aca="false">IF(AE307&gt;=AF307," "," ERONAT")</f>
        <v> </v>
      </c>
      <c r="BH307" s="73" t="str">
        <f aca="false">IF(AG307&gt;=AH307," "," ERONAT")</f>
        <v> </v>
      </c>
      <c r="BI307" s="73" t="str">
        <f aca="false">IF(AI307&gt;=AJ307," "," ERONAT")</f>
        <v> </v>
      </c>
      <c r="BJ307" s="73" t="str">
        <f aca="false">IF(AK307&gt;=AL307," "," ERONAT")</f>
        <v> </v>
      </c>
      <c r="BK307" s="73" t="str">
        <f aca="false">IF(AM307&gt;=AN307," "," ERONAT")</f>
        <v> </v>
      </c>
      <c r="BL307" s="73" t="str">
        <f aca="false">IF(AO307&gt;=AP307," "," ERONAT")</f>
        <v> </v>
      </c>
      <c r="BM307" s="73" t="str">
        <f aca="false">IF(AQ307&gt;=AR307," "," ERONAT")</f>
        <v> </v>
      </c>
    </row>
    <row r="308" customFormat="false" ht="14.1" hidden="false" customHeight="true" outlineLevel="0" collapsed="false">
      <c r="A308" s="84" t="n">
        <f aca="false">+$A$8</f>
        <v>0</v>
      </c>
      <c r="B308" s="85" t="n">
        <v>301</v>
      </c>
      <c r="C308" s="94" t="s">
        <v>704</v>
      </c>
      <c r="D308" s="91" t="s">
        <v>705</v>
      </c>
      <c r="E308" s="82" t="n">
        <f aca="false">SUM(+G308+I308+K308+M308+O308+Q308+S308+U308+W308+Y308+AA308+AC308+AE308+AG308+AI308+AK308+AM308+AO308+AQ308)</f>
        <v>0</v>
      </c>
      <c r="F308" s="82" t="n">
        <f aca="false">SUM(+H308+J308+L308+N308+P308+R308+T308+V308+X308+Z308+AB308+AD308+AF308+AH308+AJ308+AL308+AN308+AP308+AR308)</f>
        <v>0</v>
      </c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8"/>
      <c r="AT308" s="73" t="str">
        <f aca="false">IF(E308&gt;=F308," "," ERONAT")</f>
        <v> </v>
      </c>
      <c r="AU308" s="73" t="str">
        <f aca="false">IF(G308&gt;=H308," "," ERONAT")</f>
        <v> </v>
      </c>
      <c r="AV308" s="73" t="str">
        <f aca="false">IF(I308&gt;=J308," "," ERONAT")</f>
        <v> </v>
      </c>
      <c r="AW308" s="73" t="str">
        <f aca="false">IF(K308&gt;=L308," "," ERONAT")</f>
        <v> </v>
      </c>
      <c r="AX308" s="73" t="str">
        <f aca="false">IF(M308&gt;=N308," "," ERONAT")</f>
        <v> </v>
      </c>
      <c r="AY308" s="73" t="str">
        <f aca="false">IF(O308&gt;=P308," "," ERONAT")</f>
        <v> </v>
      </c>
      <c r="AZ308" s="73" t="str">
        <f aca="false">IF(Q308&gt;=R308," "," ERONAT")</f>
        <v> </v>
      </c>
      <c r="BA308" s="73" t="str">
        <f aca="false">IF(S308&gt;=T308," "," ERONAT")</f>
        <v> </v>
      </c>
      <c r="BB308" s="73" t="str">
        <f aca="false">IF(U308&gt;=V308," "," ERONAT")</f>
        <v> </v>
      </c>
      <c r="BC308" s="73" t="str">
        <f aca="false">IF(W308&gt;=X308," "," ERONAT")</f>
        <v> </v>
      </c>
      <c r="BD308" s="73" t="str">
        <f aca="false">IF(Y308&gt;=Z308," "," ERONAT")</f>
        <v> </v>
      </c>
      <c r="BE308" s="73" t="str">
        <f aca="false">IF(AA308&gt;=AB308," "," ERONAT")</f>
        <v> </v>
      </c>
      <c r="BF308" s="73" t="str">
        <f aca="false">IF(AC308&gt;=AD308," "," ERONAT")</f>
        <v> </v>
      </c>
      <c r="BG308" s="73" t="str">
        <f aca="false">IF(AE308&gt;=AF308," "," ERONAT")</f>
        <v> </v>
      </c>
      <c r="BH308" s="73" t="str">
        <f aca="false">IF(AG308&gt;=AH308," "," ERONAT")</f>
        <v> </v>
      </c>
      <c r="BI308" s="73" t="str">
        <f aca="false">IF(AI308&gt;=AJ308," "," ERONAT")</f>
        <v> </v>
      </c>
      <c r="BJ308" s="73" t="str">
        <f aca="false">IF(AK308&gt;=AL308," "," ERONAT")</f>
        <v> </v>
      </c>
      <c r="BK308" s="73" t="str">
        <f aca="false">IF(AM308&gt;=AN308," "," ERONAT")</f>
        <v> </v>
      </c>
      <c r="BL308" s="73" t="str">
        <f aca="false">IF(AO308&gt;=AP308," "," ERONAT")</f>
        <v> </v>
      </c>
      <c r="BM308" s="73" t="str">
        <f aca="false">IF(AQ308&gt;=AR308," "," ERONAT")</f>
        <v> </v>
      </c>
    </row>
    <row r="309" customFormat="false" ht="14.1" hidden="false" customHeight="true" outlineLevel="0" collapsed="false">
      <c r="A309" s="84" t="n">
        <f aca="false">+$A$8</f>
        <v>0</v>
      </c>
      <c r="B309" s="85" t="n">
        <v>302</v>
      </c>
      <c r="C309" s="86" t="s">
        <v>706</v>
      </c>
      <c r="D309" s="91" t="s">
        <v>707</v>
      </c>
      <c r="E309" s="82" t="n">
        <f aca="false">SUM(+G309+I309+K309+M309+O309+Q309+S309+U309+W309+Y309+AA309+AC309+AE309+AG309+AI309+AK309+AM309+AO309+AQ309)</f>
        <v>0</v>
      </c>
      <c r="F309" s="82" t="n">
        <f aca="false">SUM(+H309+J309+L309+N309+P309+R309+T309+V309+X309+Z309+AB309+AD309+AF309+AH309+AJ309+AL309+AN309+AP309+AR309)</f>
        <v>0</v>
      </c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8"/>
      <c r="AT309" s="73" t="str">
        <f aca="false">IF(E309&gt;=F309," "," ERONAT")</f>
        <v> </v>
      </c>
      <c r="AU309" s="73" t="str">
        <f aca="false">IF(G309&gt;=H309," "," ERONAT")</f>
        <v> </v>
      </c>
      <c r="AV309" s="73" t="str">
        <f aca="false">IF(I309&gt;=J309," "," ERONAT")</f>
        <v> </v>
      </c>
      <c r="AW309" s="73" t="str">
        <f aca="false">IF(K309&gt;=L309," "," ERONAT")</f>
        <v> </v>
      </c>
      <c r="AX309" s="73" t="str">
        <f aca="false">IF(M309&gt;=N309," "," ERONAT")</f>
        <v> </v>
      </c>
      <c r="AY309" s="73" t="str">
        <f aca="false">IF(O309&gt;=P309," "," ERONAT")</f>
        <v> </v>
      </c>
      <c r="AZ309" s="73" t="str">
        <f aca="false">IF(Q309&gt;=R309," "," ERONAT")</f>
        <v> </v>
      </c>
      <c r="BA309" s="73" t="str">
        <f aca="false">IF(S309&gt;=T309," "," ERONAT")</f>
        <v> </v>
      </c>
      <c r="BB309" s="73" t="str">
        <f aca="false">IF(U309&gt;=V309," "," ERONAT")</f>
        <v> </v>
      </c>
      <c r="BC309" s="73" t="str">
        <f aca="false">IF(W309&gt;=X309," "," ERONAT")</f>
        <v> </v>
      </c>
      <c r="BD309" s="73" t="str">
        <f aca="false">IF(Y309&gt;=Z309," "," ERONAT")</f>
        <v> </v>
      </c>
      <c r="BE309" s="73" t="str">
        <f aca="false">IF(AA309&gt;=AB309," "," ERONAT")</f>
        <v> </v>
      </c>
      <c r="BF309" s="73" t="str">
        <f aca="false">IF(AC309&gt;=AD309," "," ERONAT")</f>
        <v> </v>
      </c>
      <c r="BG309" s="73" t="str">
        <f aca="false">IF(AE309&gt;=AF309," "," ERONAT")</f>
        <v> </v>
      </c>
      <c r="BH309" s="73" t="str">
        <f aca="false">IF(AG309&gt;=AH309," "," ERONAT")</f>
        <v> </v>
      </c>
      <c r="BI309" s="73" t="str">
        <f aca="false">IF(AI309&gt;=AJ309," "," ERONAT")</f>
        <v> </v>
      </c>
      <c r="BJ309" s="73" t="str">
        <f aca="false">IF(AK309&gt;=AL309," "," ERONAT")</f>
        <v> </v>
      </c>
      <c r="BK309" s="73" t="str">
        <f aca="false">IF(AM309&gt;=AN309," "," ERONAT")</f>
        <v> </v>
      </c>
      <c r="BL309" s="73" t="str">
        <f aca="false">IF(AO309&gt;=AP309," "," ERONAT")</f>
        <v> </v>
      </c>
      <c r="BM309" s="73" t="str">
        <f aca="false">IF(AQ309&gt;=AR309," "," ERONAT")</f>
        <v> </v>
      </c>
    </row>
    <row r="310" customFormat="false" ht="14.1" hidden="false" customHeight="true" outlineLevel="0" collapsed="false">
      <c r="A310" s="84" t="n">
        <f aca="false">+$A$8</f>
        <v>0</v>
      </c>
      <c r="B310" s="85" t="n">
        <v>303</v>
      </c>
      <c r="C310" s="96" t="s">
        <v>708</v>
      </c>
      <c r="D310" s="91" t="s">
        <v>709</v>
      </c>
      <c r="E310" s="82" t="n">
        <f aca="false">SUM(+G310+I310+K310+M310+O310+Q310+S310+U310+W310+Y310+AA310+AC310+AE310+AG310+AI310+AK310+AM310+AO310+AQ310)</f>
        <v>0</v>
      </c>
      <c r="F310" s="82" t="n">
        <f aca="false">SUM(+H310+J310+L310+N310+P310+R310+T310+V310+X310+Z310+AB310+AD310+AF310+AH310+AJ310+AL310+AN310+AP310+AR310)</f>
        <v>0</v>
      </c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8"/>
      <c r="AT310" s="73" t="str">
        <f aca="false">IF(E310&gt;=F310," "," ERONAT")</f>
        <v> </v>
      </c>
      <c r="AU310" s="73" t="str">
        <f aca="false">IF(G310&gt;=H310," "," ERONAT")</f>
        <v> </v>
      </c>
      <c r="AV310" s="73" t="str">
        <f aca="false">IF(I310&gt;=J310," "," ERONAT")</f>
        <v> </v>
      </c>
      <c r="AW310" s="73" t="str">
        <f aca="false">IF(K310&gt;=L310," "," ERONAT")</f>
        <v> </v>
      </c>
      <c r="AX310" s="73" t="str">
        <f aca="false">IF(M310&gt;=N310," "," ERONAT")</f>
        <v> </v>
      </c>
      <c r="AY310" s="73" t="str">
        <f aca="false">IF(O310&gt;=P310," "," ERONAT")</f>
        <v> </v>
      </c>
      <c r="AZ310" s="73" t="str">
        <f aca="false">IF(Q310&gt;=R310," "," ERONAT")</f>
        <v> </v>
      </c>
      <c r="BA310" s="73" t="str">
        <f aca="false">IF(S310&gt;=T310," "," ERONAT")</f>
        <v> </v>
      </c>
      <c r="BB310" s="73" t="str">
        <f aca="false">IF(U310&gt;=V310," "," ERONAT")</f>
        <v> </v>
      </c>
      <c r="BC310" s="73" t="str">
        <f aca="false">IF(W310&gt;=X310," "," ERONAT")</f>
        <v> </v>
      </c>
      <c r="BD310" s="73" t="str">
        <f aca="false">IF(Y310&gt;=Z310," "," ERONAT")</f>
        <v> </v>
      </c>
      <c r="BE310" s="73" t="str">
        <f aca="false">IF(AA310&gt;=AB310," "," ERONAT")</f>
        <v> </v>
      </c>
      <c r="BF310" s="73" t="str">
        <f aca="false">IF(AC310&gt;=AD310," "," ERONAT")</f>
        <v> </v>
      </c>
      <c r="BG310" s="73" t="str">
        <f aca="false">IF(AE310&gt;=AF310," "," ERONAT")</f>
        <v> </v>
      </c>
      <c r="BH310" s="73" t="str">
        <f aca="false">IF(AG310&gt;=AH310," "," ERONAT")</f>
        <v> </v>
      </c>
      <c r="BI310" s="73" t="str">
        <f aca="false">IF(AI310&gt;=AJ310," "," ERONAT")</f>
        <v> </v>
      </c>
      <c r="BJ310" s="73" t="str">
        <f aca="false">IF(AK310&gt;=AL310," "," ERONAT")</f>
        <v> </v>
      </c>
      <c r="BK310" s="73" t="str">
        <f aca="false">IF(AM310&gt;=AN310," "," ERONAT")</f>
        <v> </v>
      </c>
      <c r="BL310" s="73" t="str">
        <f aca="false">IF(AO310&gt;=AP310," "," ERONAT")</f>
        <v> </v>
      </c>
      <c r="BM310" s="73" t="str">
        <f aca="false">IF(AQ310&gt;=AR310," "," ERONAT")</f>
        <v> </v>
      </c>
    </row>
    <row r="311" customFormat="false" ht="14.1" hidden="false" customHeight="true" outlineLevel="0" collapsed="false">
      <c r="A311" s="84" t="n">
        <f aca="false">+$A$8</f>
        <v>0</v>
      </c>
      <c r="B311" s="93" t="n">
        <v>304</v>
      </c>
      <c r="C311" s="98" t="s">
        <v>710</v>
      </c>
      <c r="D311" s="91" t="s">
        <v>711</v>
      </c>
      <c r="E311" s="82" t="n">
        <f aca="false">SUM(+G311+I311+K311+M311+O311+Q311+S311+U311+W311+Y311+AA311+AC311+AE311+AG311+AI311+AK311+AM311+AO311+AQ311)</f>
        <v>0</v>
      </c>
      <c r="F311" s="82" t="n">
        <f aca="false">SUM(+H311+J311+L311+N311+P311+R311+T311+V311+X311+Z311+AB311+AD311+AF311+AH311+AJ311+AL311+AN311+AP311+AR311)</f>
        <v>0</v>
      </c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8"/>
      <c r="AT311" s="73" t="str">
        <f aca="false">IF(E311&gt;=F311," "," ERONAT")</f>
        <v> </v>
      </c>
      <c r="AU311" s="73" t="str">
        <f aca="false">IF(G311&gt;=H311," "," ERONAT")</f>
        <v> </v>
      </c>
      <c r="AV311" s="73" t="str">
        <f aca="false">IF(I311&gt;=J311," "," ERONAT")</f>
        <v> </v>
      </c>
      <c r="AW311" s="73" t="str">
        <f aca="false">IF(K311&gt;=L311," "," ERONAT")</f>
        <v> </v>
      </c>
      <c r="AX311" s="73" t="str">
        <f aca="false">IF(M311&gt;=N311," "," ERONAT")</f>
        <v> </v>
      </c>
      <c r="AY311" s="73" t="str">
        <f aca="false">IF(O311&gt;=P311," "," ERONAT")</f>
        <v> </v>
      </c>
      <c r="AZ311" s="73" t="str">
        <f aca="false">IF(Q311&gt;=R311," "," ERONAT")</f>
        <v> </v>
      </c>
      <c r="BA311" s="73" t="str">
        <f aca="false">IF(S311&gt;=T311," "," ERONAT")</f>
        <v> </v>
      </c>
      <c r="BB311" s="73" t="str">
        <f aca="false">IF(U311&gt;=V311," "," ERONAT")</f>
        <v> </v>
      </c>
      <c r="BC311" s="73" t="str">
        <f aca="false">IF(W311&gt;=X311," "," ERONAT")</f>
        <v> </v>
      </c>
      <c r="BD311" s="73" t="str">
        <f aca="false">IF(Y311&gt;=Z311," "," ERONAT")</f>
        <v> </v>
      </c>
      <c r="BE311" s="73" t="str">
        <f aca="false">IF(AA311&gt;=AB311," "," ERONAT")</f>
        <v> </v>
      </c>
      <c r="BF311" s="73" t="str">
        <f aca="false">IF(AC311&gt;=AD311," "," ERONAT")</f>
        <v> </v>
      </c>
      <c r="BG311" s="73" t="str">
        <f aca="false">IF(AE311&gt;=AF311," "," ERONAT")</f>
        <v> </v>
      </c>
      <c r="BH311" s="73" t="str">
        <f aca="false">IF(AG311&gt;=AH311," "," ERONAT")</f>
        <v> </v>
      </c>
      <c r="BI311" s="73" t="str">
        <f aca="false">IF(AI311&gt;=AJ311," "," ERONAT")</f>
        <v> </v>
      </c>
      <c r="BJ311" s="73" t="str">
        <f aca="false">IF(AK311&gt;=AL311," "," ERONAT")</f>
        <v> </v>
      </c>
      <c r="BK311" s="73" t="str">
        <f aca="false">IF(AM311&gt;=AN311," "," ERONAT")</f>
        <v> </v>
      </c>
      <c r="BL311" s="73" t="str">
        <f aca="false">IF(AO311&gt;=AP311," "," ERONAT")</f>
        <v> </v>
      </c>
      <c r="BM311" s="73" t="str">
        <f aca="false">IF(AQ311&gt;=AR311," "," ERONAT")</f>
        <v> </v>
      </c>
    </row>
    <row r="312" customFormat="false" ht="14.1" hidden="false" customHeight="true" outlineLevel="0" collapsed="false">
      <c r="A312" s="84" t="n">
        <f aca="false">+$A$8</f>
        <v>0</v>
      </c>
      <c r="B312" s="85" t="n">
        <v>305</v>
      </c>
      <c r="C312" s="86" t="s">
        <v>712</v>
      </c>
      <c r="D312" s="87" t="s">
        <v>713</v>
      </c>
      <c r="E312" s="82" t="n">
        <f aca="false">SUM(+G312+I312+K312+M312+O312+Q312+S312+U312+W312+Y312+AA312+AC312+AE312+AG312+AI312+AK312+AM312+AO312+AQ312)</f>
        <v>0</v>
      </c>
      <c r="F312" s="82" t="n">
        <f aca="false">SUM(+H312+J312+L312+N312+P312+R312+T312+V312+X312+Z312+AB312+AD312+AF312+AH312+AJ312+AL312+AN312+AP312+AR312)</f>
        <v>0</v>
      </c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8"/>
      <c r="AT312" s="73" t="str">
        <f aca="false">IF(E312&gt;=F312," "," ERONAT")</f>
        <v> </v>
      </c>
      <c r="AU312" s="73" t="str">
        <f aca="false">IF(G312&gt;=H312," "," ERONAT")</f>
        <v> </v>
      </c>
      <c r="AV312" s="73" t="str">
        <f aca="false">IF(I312&gt;=J312," "," ERONAT")</f>
        <v> </v>
      </c>
      <c r="AW312" s="73" t="str">
        <f aca="false">IF(K312&gt;=L312," "," ERONAT")</f>
        <v> </v>
      </c>
      <c r="AX312" s="73" t="str">
        <f aca="false">IF(M312&gt;=N312," "," ERONAT")</f>
        <v> </v>
      </c>
      <c r="AY312" s="73" t="str">
        <f aca="false">IF(O312&gt;=P312," "," ERONAT")</f>
        <v> </v>
      </c>
      <c r="AZ312" s="73" t="str">
        <f aca="false">IF(Q312&gt;=R312," "," ERONAT")</f>
        <v> </v>
      </c>
      <c r="BA312" s="73" t="str">
        <f aca="false">IF(S312&gt;=T312," "," ERONAT")</f>
        <v> </v>
      </c>
      <c r="BB312" s="73" t="str">
        <f aca="false">IF(U312&gt;=V312," "," ERONAT")</f>
        <v> </v>
      </c>
      <c r="BC312" s="73" t="str">
        <f aca="false">IF(W312&gt;=X312," "," ERONAT")</f>
        <v> </v>
      </c>
      <c r="BD312" s="73" t="str">
        <f aca="false">IF(Y312&gt;=Z312," "," ERONAT")</f>
        <v> </v>
      </c>
      <c r="BE312" s="73" t="str">
        <f aca="false">IF(AA312&gt;=AB312," "," ERONAT")</f>
        <v> </v>
      </c>
      <c r="BF312" s="73" t="str">
        <f aca="false">IF(AC312&gt;=AD312," "," ERONAT")</f>
        <v> </v>
      </c>
      <c r="BG312" s="73" t="str">
        <f aca="false">IF(AE312&gt;=AF312," "," ERONAT")</f>
        <v> </v>
      </c>
      <c r="BH312" s="73" t="str">
        <f aca="false">IF(AG312&gt;=AH312," "," ERONAT")</f>
        <v> </v>
      </c>
      <c r="BI312" s="73" t="str">
        <f aca="false">IF(AI312&gt;=AJ312," "," ERONAT")</f>
        <v> </v>
      </c>
      <c r="BJ312" s="73" t="str">
        <f aca="false">IF(AK312&gt;=AL312," "," ERONAT")</f>
        <v> </v>
      </c>
      <c r="BK312" s="73" t="str">
        <f aca="false">IF(AM312&gt;=AN312," "," ERONAT")</f>
        <v> </v>
      </c>
      <c r="BL312" s="73" t="str">
        <f aca="false">IF(AO312&gt;=AP312," "," ERONAT")</f>
        <v> </v>
      </c>
      <c r="BM312" s="73" t="str">
        <f aca="false">IF(AQ312&gt;=AR312," "," ERONAT")</f>
        <v> </v>
      </c>
    </row>
    <row r="313" customFormat="false" ht="14.1" hidden="false" customHeight="true" outlineLevel="0" collapsed="false">
      <c r="A313" s="84" t="n">
        <f aca="false">+$A$8</f>
        <v>0</v>
      </c>
      <c r="B313" s="85" t="n">
        <v>306</v>
      </c>
      <c r="C313" s="96" t="s">
        <v>714</v>
      </c>
      <c r="D313" s="87" t="s">
        <v>715</v>
      </c>
      <c r="E313" s="82" t="n">
        <f aca="false">SUM(+G313+I313+K313+M313+O313+Q313+S313+U313+W313+Y313+AA313+AC313+AE313+AG313+AI313+AK313+AM313+AO313+AQ313)</f>
        <v>0</v>
      </c>
      <c r="F313" s="82" t="n">
        <f aca="false">SUM(+H313+J313+L313+N313+P313+R313+T313+V313+X313+Z313+AB313+AD313+AF313+AH313+AJ313+AL313+AN313+AP313+AR313)</f>
        <v>0</v>
      </c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8"/>
      <c r="AT313" s="73" t="str">
        <f aca="false">IF(E313&gt;=F313," "," ERONAT")</f>
        <v> </v>
      </c>
      <c r="AU313" s="73" t="str">
        <f aca="false">IF(G313&gt;=H313," "," ERONAT")</f>
        <v> </v>
      </c>
      <c r="AV313" s="73" t="str">
        <f aca="false">IF(I313&gt;=J313," "," ERONAT")</f>
        <v> </v>
      </c>
      <c r="AW313" s="73" t="str">
        <f aca="false">IF(K313&gt;=L313," "," ERONAT")</f>
        <v> </v>
      </c>
      <c r="AX313" s="73" t="str">
        <f aca="false">IF(M313&gt;=N313," "," ERONAT")</f>
        <v> </v>
      </c>
      <c r="AY313" s="73" t="str">
        <f aca="false">IF(O313&gt;=P313," "," ERONAT")</f>
        <v> </v>
      </c>
      <c r="AZ313" s="73" t="str">
        <f aca="false">IF(Q313&gt;=R313," "," ERONAT")</f>
        <v> </v>
      </c>
      <c r="BA313" s="73" t="str">
        <f aca="false">IF(S313&gt;=T313," "," ERONAT")</f>
        <v> </v>
      </c>
      <c r="BB313" s="73" t="str">
        <f aca="false">IF(U313&gt;=V313," "," ERONAT")</f>
        <v> </v>
      </c>
      <c r="BC313" s="73" t="str">
        <f aca="false">IF(W313&gt;=X313," "," ERONAT")</f>
        <v> </v>
      </c>
      <c r="BD313" s="73" t="str">
        <f aca="false">IF(Y313&gt;=Z313," "," ERONAT")</f>
        <v> </v>
      </c>
      <c r="BE313" s="73" t="str">
        <f aca="false">IF(AA313&gt;=AB313," "," ERONAT")</f>
        <v> </v>
      </c>
      <c r="BF313" s="73" t="str">
        <f aca="false">IF(AC313&gt;=AD313," "," ERONAT")</f>
        <v> </v>
      </c>
      <c r="BG313" s="73" t="str">
        <f aca="false">IF(AE313&gt;=AF313," "," ERONAT")</f>
        <v> </v>
      </c>
      <c r="BH313" s="73" t="str">
        <f aca="false">IF(AG313&gt;=AH313," "," ERONAT")</f>
        <v> </v>
      </c>
      <c r="BI313" s="73" t="str">
        <f aca="false">IF(AI313&gt;=AJ313," "," ERONAT")</f>
        <v> </v>
      </c>
      <c r="BJ313" s="73" t="str">
        <f aca="false">IF(AK313&gt;=AL313," "," ERONAT")</f>
        <v> </v>
      </c>
      <c r="BK313" s="73" t="str">
        <f aca="false">IF(AM313&gt;=AN313," "," ERONAT")</f>
        <v> </v>
      </c>
      <c r="BL313" s="73" t="str">
        <f aca="false">IF(AO313&gt;=AP313," "," ERONAT")</f>
        <v> </v>
      </c>
      <c r="BM313" s="73" t="str">
        <f aca="false">IF(AQ313&gt;=AR313," "," ERONAT")</f>
        <v> </v>
      </c>
    </row>
    <row r="314" customFormat="false" ht="20.25" hidden="false" customHeight="true" outlineLevel="0" collapsed="false">
      <c r="A314" s="84" t="n">
        <f aca="false">+$A$8</f>
        <v>0</v>
      </c>
      <c r="B314" s="93" t="n">
        <v>307</v>
      </c>
      <c r="C314" s="98" t="s">
        <v>716</v>
      </c>
      <c r="D314" s="87" t="s">
        <v>717</v>
      </c>
      <c r="E314" s="82" t="n">
        <f aca="false">SUM(+G314+I314+K314+M314+O314+Q314+S314+U314+W314+Y314+AA314+AC314+AE314+AG314+AI314+AK314+AM314+AO314+AQ314)</f>
        <v>0</v>
      </c>
      <c r="F314" s="82" t="n">
        <f aca="false">SUM(+H314+J314+L314+N314+P314+R314+T314+V314+X314+Z314+AB314+AD314+AF314+AH314+AJ314+AL314+AN314+AP314+AR314)</f>
        <v>0</v>
      </c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8"/>
      <c r="AT314" s="73" t="str">
        <f aca="false">IF(E314&gt;=F314," "," ERONAT")</f>
        <v> </v>
      </c>
      <c r="AU314" s="73" t="str">
        <f aca="false">IF(G314&gt;=H314," "," ERONAT")</f>
        <v> </v>
      </c>
      <c r="AV314" s="73" t="str">
        <f aca="false">IF(I314&gt;=J314," "," ERONAT")</f>
        <v> </v>
      </c>
      <c r="AW314" s="73" t="str">
        <f aca="false">IF(K314&gt;=L314," "," ERONAT")</f>
        <v> </v>
      </c>
      <c r="AX314" s="73" t="str">
        <f aca="false">IF(M314&gt;=N314," "," ERONAT")</f>
        <v> </v>
      </c>
      <c r="AY314" s="73" t="str">
        <f aca="false">IF(O314&gt;=P314," "," ERONAT")</f>
        <v> </v>
      </c>
      <c r="AZ314" s="73" t="str">
        <f aca="false">IF(Q314&gt;=R314," "," ERONAT")</f>
        <v> </v>
      </c>
      <c r="BA314" s="73" t="str">
        <f aca="false">IF(S314&gt;=T314," "," ERONAT")</f>
        <v> </v>
      </c>
      <c r="BB314" s="73" t="str">
        <f aca="false">IF(U314&gt;=V314," "," ERONAT")</f>
        <v> </v>
      </c>
      <c r="BC314" s="73" t="str">
        <f aca="false">IF(W314&gt;=X314," "," ERONAT")</f>
        <v> </v>
      </c>
      <c r="BD314" s="73" t="str">
        <f aca="false">IF(Y314&gt;=Z314," "," ERONAT")</f>
        <v> </v>
      </c>
      <c r="BE314" s="73" t="str">
        <f aca="false">IF(AA314&gt;=AB314," "," ERONAT")</f>
        <v> </v>
      </c>
      <c r="BF314" s="73" t="str">
        <f aca="false">IF(AC314&gt;=AD314," "," ERONAT")</f>
        <v> </v>
      </c>
      <c r="BG314" s="73" t="str">
        <f aca="false">IF(AE314&gt;=AF314," "," ERONAT")</f>
        <v> </v>
      </c>
      <c r="BH314" s="73" t="str">
        <f aca="false">IF(AG314&gt;=AH314," "," ERONAT")</f>
        <v> </v>
      </c>
      <c r="BI314" s="73" t="str">
        <f aca="false">IF(AI314&gt;=AJ314," "," ERONAT")</f>
        <v> </v>
      </c>
      <c r="BJ314" s="73" t="str">
        <f aca="false">IF(AK314&gt;=AL314," "," ERONAT")</f>
        <v> </v>
      </c>
      <c r="BK314" s="73" t="str">
        <f aca="false">IF(AM314&gt;=AN314," "," ERONAT")</f>
        <v> </v>
      </c>
      <c r="BL314" s="73" t="str">
        <f aca="false">IF(AO314&gt;=AP314," "," ERONAT")</f>
        <v> </v>
      </c>
      <c r="BM314" s="73" t="str">
        <f aca="false">IF(AQ314&gt;=AR314," "," ERONAT")</f>
        <v> </v>
      </c>
    </row>
    <row r="315" customFormat="false" ht="14.1" hidden="false" customHeight="true" outlineLevel="0" collapsed="false">
      <c r="A315" s="84" t="n">
        <f aca="false">+$A$8</f>
        <v>0</v>
      </c>
      <c r="B315" s="85" t="n">
        <v>308</v>
      </c>
      <c r="C315" s="94" t="s">
        <v>718</v>
      </c>
      <c r="D315" s="87" t="s">
        <v>719</v>
      </c>
      <c r="E315" s="82" t="n">
        <f aca="false">SUM(+G315+I315+K315+M315+O315+Q315+S315+U315+W315+Y315+AA315+AC315+AE315+AG315+AI315+AK315+AM315+AO315+AQ315)</f>
        <v>0</v>
      </c>
      <c r="F315" s="82" t="n">
        <f aca="false">SUM(+H315+J315+L315+N315+P315+R315+T315+V315+X315+Z315+AB315+AD315+AF315+AH315+AJ315+AL315+AN315+AP315+AR315)</f>
        <v>0</v>
      </c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8"/>
      <c r="AT315" s="73" t="str">
        <f aca="false">IF(E315&gt;=F315," "," ERONAT")</f>
        <v> </v>
      </c>
      <c r="AU315" s="73" t="str">
        <f aca="false">IF(G315&gt;=H315," "," ERONAT")</f>
        <v> </v>
      </c>
      <c r="AV315" s="73" t="str">
        <f aca="false">IF(I315&gt;=J315," "," ERONAT")</f>
        <v> </v>
      </c>
      <c r="AW315" s="73" t="str">
        <f aca="false">IF(K315&gt;=L315," "," ERONAT")</f>
        <v> </v>
      </c>
      <c r="AX315" s="73" t="str">
        <f aca="false">IF(M315&gt;=N315," "," ERONAT")</f>
        <v> </v>
      </c>
      <c r="AY315" s="73" t="str">
        <f aca="false">IF(O315&gt;=P315," "," ERONAT")</f>
        <v> </v>
      </c>
      <c r="AZ315" s="73" t="str">
        <f aca="false">IF(Q315&gt;=R315," "," ERONAT")</f>
        <v> </v>
      </c>
      <c r="BA315" s="73" t="str">
        <f aca="false">IF(S315&gt;=T315," "," ERONAT")</f>
        <v> </v>
      </c>
      <c r="BB315" s="73" t="str">
        <f aca="false">IF(U315&gt;=V315," "," ERONAT")</f>
        <v> </v>
      </c>
      <c r="BC315" s="73" t="str">
        <f aca="false">IF(W315&gt;=X315," "," ERONAT")</f>
        <v> </v>
      </c>
      <c r="BD315" s="73" t="str">
        <f aca="false">IF(Y315&gt;=Z315," "," ERONAT")</f>
        <v> </v>
      </c>
      <c r="BE315" s="73" t="str">
        <f aca="false">IF(AA315&gt;=AB315," "," ERONAT")</f>
        <v> </v>
      </c>
      <c r="BF315" s="73" t="str">
        <f aca="false">IF(AC315&gt;=AD315," "," ERONAT")</f>
        <v> </v>
      </c>
      <c r="BG315" s="73" t="str">
        <f aca="false">IF(AE315&gt;=AF315," "," ERONAT")</f>
        <v> </v>
      </c>
      <c r="BH315" s="73" t="str">
        <f aca="false">IF(AG315&gt;=AH315," "," ERONAT")</f>
        <v> </v>
      </c>
      <c r="BI315" s="73" t="str">
        <f aca="false">IF(AI315&gt;=AJ315," "," ERONAT")</f>
        <v> </v>
      </c>
      <c r="BJ315" s="73" t="str">
        <f aca="false">IF(AK315&gt;=AL315," "," ERONAT")</f>
        <v> </v>
      </c>
      <c r="BK315" s="73" t="str">
        <f aca="false">IF(AM315&gt;=AN315," "," ERONAT")</f>
        <v> </v>
      </c>
      <c r="BL315" s="73" t="str">
        <f aca="false">IF(AO315&gt;=AP315," "," ERONAT")</f>
        <v> </v>
      </c>
      <c r="BM315" s="73" t="str">
        <f aca="false">IF(AQ315&gt;=AR315," "," ERONAT")</f>
        <v> </v>
      </c>
    </row>
    <row r="316" customFormat="false" ht="14.1" hidden="false" customHeight="true" outlineLevel="0" collapsed="false">
      <c r="A316" s="84" t="n">
        <f aca="false">+$A$8</f>
        <v>0</v>
      </c>
      <c r="B316" s="85" t="n">
        <v>309</v>
      </c>
      <c r="C316" s="94" t="s">
        <v>720</v>
      </c>
      <c r="D316" s="87" t="s">
        <v>721</v>
      </c>
      <c r="E316" s="82" t="n">
        <f aca="false">SUM(+G316+I316+K316+M316+O316+Q316+S316+U316+W316+Y316+AA316+AC316+AE316+AG316+AI316+AK316+AM316+AO316+AQ316)</f>
        <v>0</v>
      </c>
      <c r="F316" s="82" t="n">
        <f aca="false">SUM(+H316+J316+L316+N316+P316+R316+T316+V316+X316+Z316+AB316+AD316+AF316+AH316+AJ316+AL316+AN316+AP316+AR316)</f>
        <v>0</v>
      </c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8"/>
      <c r="AT316" s="73" t="str">
        <f aca="false">IF(E316&gt;=F316," "," ERONAT")</f>
        <v> </v>
      </c>
      <c r="AU316" s="73" t="str">
        <f aca="false">IF(G316&gt;=H316," "," ERONAT")</f>
        <v> </v>
      </c>
      <c r="AV316" s="73" t="str">
        <f aca="false">IF(I316&gt;=J316," "," ERONAT")</f>
        <v> </v>
      </c>
      <c r="AW316" s="73" t="str">
        <f aca="false">IF(K316&gt;=L316," "," ERONAT")</f>
        <v> </v>
      </c>
      <c r="AX316" s="73" t="str">
        <f aca="false">IF(M316&gt;=N316," "," ERONAT")</f>
        <v> </v>
      </c>
      <c r="AY316" s="73" t="str">
        <f aca="false">IF(O316&gt;=P316," "," ERONAT")</f>
        <v> </v>
      </c>
      <c r="AZ316" s="73" t="str">
        <f aca="false">IF(Q316&gt;=R316," "," ERONAT")</f>
        <v> </v>
      </c>
      <c r="BA316" s="73" t="str">
        <f aca="false">IF(S316&gt;=T316," "," ERONAT")</f>
        <v> </v>
      </c>
      <c r="BB316" s="73" t="str">
        <f aca="false">IF(U316&gt;=V316," "," ERONAT")</f>
        <v> </v>
      </c>
      <c r="BC316" s="73" t="str">
        <f aca="false">IF(W316&gt;=X316," "," ERONAT")</f>
        <v> </v>
      </c>
      <c r="BD316" s="73" t="str">
        <f aca="false">IF(Y316&gt;=Z316," "," ERONAT")</f>
        <v> </v>
      </c>
      <c r="BE316" s="73" t="str">
        <f aca="false">IF(AA316&gt;=AB316," "," ERONAT")</f>
        <v> </v>
      </c>
      <c r="BF316" s="73" t="str">
        <f aca="false">IF(AC316&gt;=AD316," "," ERONAT")</f>
        <v> </v>
      </c>
      <c r="BG316" s="73" t="str">
        <f aca="false">IF(AE316&gt;=AF316," "," ERONAT")</f>
        <v> </v>
      </c>
      <c r="BH316" s="73" t="str">
        <f aca="false">IF(AG316&gt;=AH316," "," ERONAT")</f>
        <v> </v>
      </c>
      <c r="BI316" s="73" t="str">
        <f aca="false">IF(AI316&gt;=AJ316," "," ERONAT")</f>
        <v> </v>
      </c>
      <c r="BJ316" s="73" t="str">
        <f aca="false">IF(AK316&gt;=AL316," "," ERONAT")</f>
        <v> </v>
      </c>
      <c r="BK316" s="73" t="str">
        <f aca="false">IF(AM316&gt;=AN316," "," ERONAT")</f>
        <v> </v>
      </c>
      <c r="BL316" s="73" t="str">
        <f aca="false">IF(AO316&gt;=AP316," "," ERONAT")</f>
        <v> </v>
      </c>
      <c r="BM316" s="73" t="str">
        <f aca="false">IF(AQ316&gt;=AR316," "," ERONAT")</f>
        <v> </v>
      </c>
    </row>
    <row r="317" customFormat="false" ht="14.1" hidden="false" customHeight="true" outlineLevel="0" collapsed="false">
      <c r="A317" s="97" t="n">
        <f aca="false">+$A$8</f>
        <v>0</v>
      </c>
      <c r="B317" s="85" t="n">
        <v>310</v>
      </c>
      <c r="C317" s="96" t="s">
        <v>722</v>
      </c>
      <c r="D317" s="91" t="s">
        <v>723</v>
      </c>
      <c r="E317" s="82" t="n">
        <f aca="false">SUM(+G317+I317+K317+M317+O317+Q317+S317+U317+W317+Y317+AA317+AC317+AE317+AG317+AI317+AK317+AM317+AO317+AQ317)</f>
        <v>0</v>
      </c>
      <c r="F317" s="82" t="n">
        <f aca="false">SUM(+H317+J317+L317+N317+P317+R317+T317+V317+X317+Z317+AB317+AD317+AF317+AH317+AJ317+AL317+AN317+AP317+AR317)</f>
        <v>0</v>
      </c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8"/>
      <c r="AT317" s="73" t="str">
        <f aca="false">IF(E317&gt;=F317," "," ERONAT")</f>
        <v> </v>
      </c>
      <c r="AU317" s="73" t="str">
        <f aca="false">IF(G317&gt;=H317," "," ERONAT")</f>
        <v> </v>
      </c>
      <c r="AV317" s="73" t="str">
        <f aca="false">IF(I317&gt;=J317," "," ERONAT")</f>
        <v> </v>
      </c>
      <c r="AW317" s="73" t="str">
        <f aca="false">IF(K317&gt;=L317," "," ERONAT")</f>
        <v> </v>
      </c>
      <c r="AX317" s="73" t="str">
        <f aca="false">IF(M317&gt;=N317," "," ERONAT")</f>
        <v> </v>
      </c>
      <c r="AY317" s="73" t="str">
        <f aca="false">IF(O317&gt;=P317," "," ERONAT")</f>
        <v> </v>
      </c>
      <c r="AZ317" s="73" t="str">
        <f aca="false">IF(Q317&gt;=R317," "," ERONAT")</f>
        <v> </v>
      </c>
      <c r="BA317" s="73" t="str">
        <f aca="false">IF(S317&gt;=T317," "," ERONAT")</f>
        <v> </v>
      </c>
      <c r="BB317" s="73" t="str">
        <f aca="false">IF(U317&gt;=V317," "," ERONAT")</f>
        <v> </v>
      </c>
      <c r="BC317" s="73" t="str">
        <f aca="false">IF(W317&gt;=X317," "," ERONAT")</f>
        <v> </v>
      </c>
      <c r="BD317" s="73" t="str">
        <f aca="false">IF(Y317&gt;=Z317," "," ERONAT")</f>
        <v> </v>
      </c>
      <c r="BE317" s="73" t="str">
        <f aca="false">IF(AA317&gt;=AB317," "," ERONAT")</f>
        <v> </v>
      </c>
      <c r="BF317" s="73" t="str">
        <f aca="false">IF(AC317&gt;=AD317," "," ERONAT")</f>
        <v> </v>
      </c>
      <c r="BG317" s="73" t="str">
        <f aca="false">IF(AE317&gt;=AF317," "," ERONAT")</f>
        <v> </v>
      </c>
      <c r="BH317" s="73" t="str">
        <f aca="false">IF(AG317&gt;=AH317," "," ERONAT")</f>
        <v> </v>
      </c>
      <c r="BI317" s="73" t="str">
        <f aca="false">IF(AI317&gt;=AJ317," "," ERONAT")</f>
        <v> </v>
      </c>
      <c r="BJ317" s="73" t="str">
        <f aca="false">IF(AK317&gt;=AL317," "," ERONAT")</f>
        <v> </v>
      </c>
      <c r="BK317" s="73" t="str">
        <f aca="false">IF(AM317&gt;=AN317," "," ERONAT")</f>
        <v> </v>
      </c>
      <c r="BL317" s="73" t="str">
        <f aca="false">IF(AO317&gt;=AP317," "," ERONAT")</f>
        <v> </v>
      </c>
      <c r="BM317" s="73" t="str">
        <f aca="false">IF(AQ317&gt;=AR317," "," ERONAT")</f>
        <v> </v>
      </c>
    </row>
    <row r="318" customFormat="false" ht="14.1" hidden="false" customHeight="true" outlineLevel="0" collapsed="false">
      <c r="A318" s="97" t="n">
        <f aca="false">+$A$8</f>
        <v>0</v>
      </c>
      <c r="B318" s="85" t="n">
        <v>311</v>
      </c>
      <c r="C318" s="94" t="s">
        <v>724</v>
      </c>
      <c r="D318" s="91" t="s">
        <v>725</v>
      </c>
      <c r="E318" s="82" t="n">
        <f aca="false">SUM(+G318+I318+K318+M318+O318+Q318+S318+U318+W318+Y318+AA318+AC318+AE318+AG318+AI318+AK318+AM318+AO318+AQ318)</f>
        <v>0</v>
      </c>
      <c r="F318" s="82" t="n">
        <f aca="false">SUM(+H318+J318+L318+N318+P318+R318+T318+V318+X318+Z318+AB318+AD318+AF318+AH318+AJ318+AL318+AN318+AP318+AR318)</f>
        <v>0</v>
      </c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8"/>
      <c r="AT318" s="73" t="str">
        <f aca="false">IF(E318&gt;=F318," "," ERONAT")</f>
        <v> </v>
      </c>
      <c r="AU318" s="73" t="str">
        <f aca="false">IF(G318&gt;=H318," "," ERONAT")</f>
        <v> </v>
      </c>
      <c r="AV318" s="73" t="str">
        <f aca="false">IF(I318&gt;=J318," "," ERONAT")</f>
        <v> </v>
      </c>
      <c r="AW318" s="73" t="str">
        <f aca="false">IF(K318&gt;=L318," "," ERONAT")</f>
        <v> </v>
      </c>
      <c r="AX318" s="73" t="str">
        <f aca="false">IF(M318&gt;=N318," "," ERONAT")</f>
        <v> </v>
      </c>
      <c r="AY318" s="73" t="str">
        <f aca="false">IF(O318&gt;=P318," "," ERONAT")</f>
        <v> </v>
      </c>
      <c r="AZ318" s="73" t="str">
        <f aca="false">IF(Q318&gt;=R318," "," ERONAT")</f>
        <v> </v>
      </c>
      <c r="BA318" s="73" t="str">
        <f aca="false">IF(S318&gt;=T318," "," ERONAT")</f>
        <v> </v>
      </c>
      <c r="BB318" s="73" t="str">
        <f aca="false">IF(U318&gt;=V318," "," ERONAT")</f>
        <v> </v>
      </c>
      <c r="BC318" s="73" t="str">
        <f aca="false">IF(W318&gt;=X318," "," ERONAT")</f>
        <v> </v>
      </c>
      <c r="BD318" s="73" t="str">
        <f aca="false">IF(Y318&gt;=Z318," "," ERONAT")</f>
        <v> </v>
      </c>
      <c r="BE318" s="73" t="str">
        <f aca="false">IF(AA318&gt;=AB318," "," ERONAT")</f>
        <v> </v>
      </c>
      <c r="BF318" s="73" t="str">
        <f aca="false">IF(AC318&gt;=AD318," "," ERONAT")</f>
        <v> </v>
      </c>
      <c r="BG318" s="73" t="str">
        <f aca="false">IF(AE318&gt;=AF318," "," ERONAT")</f>
        <v> </v>
      </c>
      <c r="BH318" s="73" t="str">
        <f aca="false">IF(AG318&gt;=AH318," "," ERONAT")</f>
        <v> </v>
      </c>
      <c r="BI318" s="73" t="str">
        <f aca="false">IF(AI318&gt;=AJ318," "," ERONAT")</f>
        <v> </v>
      </c>
      <c r="BJ318" s="73" t="str">
        <f aca="false">IF(AK318&gt;=AL318," "," ERONAT")</f>
        <v> </v>
      </c>
      <c r="BK318" s="73" t="str">
        <f aca="false">IF(AM318&gt;=AN318," "," ERONAT")</f>
        <v> </v>
      </c>
      <c r="BL318" s="73" t="str">
        <f aca="false">IF(AO318&gt;=AP318," "," ERONAT")</f>
        <v> </v>
      </c>
      <c r="BM318" s="73" t="str">
        <f aca="false">IF(AQ318&gt;=AR318," "," ERONAT")</f>
        <v> </v>
      </c>
    </row>
    <row r="319" customFormat="false" ht="14.1" hidden="false" customHeight="true" outlineLevel="0" collapsed="false">
      <c r="A319" s="97" t="n">
        <f aca="false">+$A$8</f>
        <v>0</v>
      </c>
      <c r="B319" s="85" t="n">
        <v>312</v>
      </c>
      <c r="C319" s="86" t="s">
        <v>726</v>
      </c>
      <c r="D319" s="87" t="s">
        <v>727</v>
      </c>
      <c r="E319" s="82" t="n">
        <f aca="false">SUM(+G319+I319+K319+M319+O319+Q319+S319+U319+W319+Y319+AA319+AC319+AE319+AG319+AI319+AK319+AM319+AO319+AQ319)</f>
        <v>0</v>
      </c>
      <c r="F319" s="82" t="n">
        <f aca="false">SUM(+H319+J319+L319+N319+P319+R319+T319+V319+X319+Z319+AB319+AD319+AF319+AH319+AJ319+AL319+AN319+AP319+AR319)</f>
        <v>0</v>
      </c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8"/>
      <c r="AT319" s="73" t="str">
        <f aca="false">IF(E319&gt;=F319," "," ERONAT")</f>
        <v> </v>
      </c>
      <c r="AU319" s="73" t="str">
        <f aca="false">IF(G319&gt;=H319," "," ERONAT")</f>
        <v> </v>
      </c>
      <c r="AV319" s="73" t="str">
        <f aca="false">IF(I319&gt;=J319," "," ERONAT")</f>
        <v> </v>
      </c>
      <c r="AW319" s="73" t="str">
        <f aca="false">IF(K319&gt;=L319," "," ERONAT")</f>
        <v> </v>
      </c>
      <c r="AX319" s="73" t="str">
        <f aca="false">IF(M319&gt;=N319," "," ERONAT")</f>
        <v> </v>
      </c>
      <c r="AY319" s="73" t="str">
        <f aca="false">IF(O319&gt;=P319," "," ERONAT")</f>
        <v> </v>
      </c>
      <c r="AZ319" s="73" t="str">
        <f aca="false">IF(Q319&gt;=R319," "," ERONAT")</f>
        <v> </v>
      </c>
      <c r="BA319" s="73" t="str">
        <f aca="false">IF(S319&gt;=T319," "," ERONAT")</f>
        <v> </v>
      </c>
      <c r="BB319" s="73" t="str">
        <f aca="false">IF(U319&gt;=V319," "," ERONAT")</f>
        <v> </v>
      </c>
      <c r="BC319" s="73" t="str">
        <f aca="false">IF(W319&gt;=X319," "," ERONAT")</f>
        <v> </v>
      </c>
      <c r="BD319" s="73" t="str">
        <f aca="false">IF(Y319&gt;=Z319," "," ERONAT")</f>
        <v> </v>
      </c>
      <c r="BE319" s="73" t="str">
        <f aca="false">IF(AA319&gt;=AB319," "," ERONAT")</f>
        <v> </v>
      </c>
      <c r="BF319" s="73" t="str">
        <f aca="false">IF(AC319&gt;=AD319," "," ERONAT")</f>
        <v> </v>
      </c>
      <c r="BG319" s="73" t="str">
        <f aca="false">IF(AE319&gt;=AF319," "," ERONAT")</f>
        <v> </v>
      </c>
      <c r="BH319" s="73" t="str">
        <f aca="false">IF(AG319&gt;=AH319," "," ERONAT")</f>
        <v> </v>
      </c>
      <c r="BI319" s="73" t="str">
        <f aca="false">IF(AI319&gt;=AJ319," "," ERONAT")</f>
        <v> </v>
      </c>
      <c r="BJ319" s="73" t="str">
        <f aca="false">IF(AK319&gt;=AL319," "," ERONAT")</f>
        <v> </v>
      </c>
      <c r="BK319" s="73" t="str">
        <f aca="false">IF(AM319&gt;=AN319," "," ERONAT")</f>
        <v> </v>
      </c>
      <c r="BL319" s="73" t="str">
        <f aca="false">IF(AO319&gt;=AP319," "," ERONAT")</f>
        <v> </v>
      </c>
      <c r="BM319" s="73" t="str">
        <f aca="false">IF(AQ319&gt;=AR319," "," ERONAT")</f>
        <v> </v>
      </c>
    </row>
    <row r="320" customFormat="false" ht="14.1" hidden="false" customHeight="true" outlineLevel="0" collapsed="false">
      <c r="A320" s="97" t="n">
        <f aca="false">+$A$8</f>
        <v>0</v>
      </c>
      <c r="B320" s="85" t="n">
        <v>313</v>
      </c>
      <c r="C320" s="86" t="s">
        <v>728</v>
      </c>
      <c r="D320" s="87" t="s">
        <v>729</v>
      </c>
      <c r="E320" s="82" t="n">
        <f aca="false">SUM(+G320+I320+K320+M320+O320+Q320+S320+U320+W320+Y320+AA320+AC320+AE320+AG320+AI320+AK320+AM320+AO320+AQ320)</f>
        <v>0</v>
      </c>
      <c r="F320" s="82" t="n">
        <f aca="false">SUM(+H320+J320+L320+N320+P320+R320+T320+V320+X320+Z320+AB320+AD320+AF320+AH320+AJ320+AL320+AN320+AP320+AR320)</f>
        <v>0</v>
      </c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8"/>
      <c r="AT320" s="73" t="str">
        <f aca="false">IF(E320&gt;=F320," "," ERONAT")</f>
        <v> </v>
      </c>
      <c r="AU320" s="73" t="str">
        <f aca="false">IF(G320&gt;=H320," "," ERONAT")</f>
        <v> </v>
      </c>
      <c r="AV320" s="73" t="str">
        <f aca="false">IF(I320&gt;=J320," "," ERONAT")</f>
        <v> </v>
      </c>
      <c r="AW320" s="73" t="str">
        <f aca="false">IF(K320&gt;=L320," "," ERONAT")</f>
        <v> </v>
      </c>
      <c r="AX320" s="73" t="str">
        <f aca="false">IF(M320&gt;=N320," "," ERONAT")</f>
        <v> </v>
      </c>
      <c r="AY320" s="73" t="str">
        <f aca="false">IF(O320&gt;=P320," "," ERONAT")</f>
        <v> </v>
      </c>
      <c r="AZ320" s="73" t="str">
        <f aca="false">IF(Q320&gt;=R320," "," ERONAT")</f>
        <v> </v>
      </c>
      <c r="BA320" s="73" t="str">
        <f aca="false">IF(S320&gt;=T320," "," ERONAT")</f>
        <v> </v>
      </c>
      <c r="BB320" s="73" t="str">
        <f aca="false">IF(U320&gt;=V320," "," ERONAT")</f>
        <v> </v>
      </c>
      <c r="BC320" s="73" t="str">
        <f aca="false">IF(W320&gt;=X320," "," ERONAT")</f>
        <v> </v>
      </c>
      <c r="BD320" s="73" t="str">
        <f aca="false">IF(Y320&gt;=Z320," "," ERONAT")</f>
        <v> </v>
      </c>
      <c r="BE320" s="73" t="str">
        <f aca="false">IF(AA320&gt;=AB320," "," ERONAT")</f>
        <v> </v>
      </c>
      <c r="BF320" s="73" t="str">
        <f aca="false">IF(AC320&gt;=AD320," "," ERONAT")</f>
        <v> </v>
      </c>
      <c r="BG320" s="73" t="str">
        <f aca="false">IF(AE320&gt;=AF320," "," ERONAT")</f>
        <v> </v>
      </c>
      <c r="BH320" s="73" t="str">
        <f aca="false">IF(AG320&gt;=AH320," "," ERONAT")</f>
        <v> </v>
      </c>
      <c r="BI320" s="73" t="str">
        <f aca="false">IF(AI320&gt;=AJ320," "," ERONAT")</f>
        <v> </v>
      </c>
      <c r="BJ320" s="73" t="str">
        <f aca="false">IF(AK320&gt;=AL320," "," ERONAT")</f>
        <v> </v>
      </c>
      <c r="BK320" s="73" t="str">
        <f aca="false">IF(AM320&gt;=AN320," "," ERONAT")</f>
        <v> </v>
      </c>
      <c r="BL320" s="73" t="str">
        <f aca="false">IF(AO320&gt;=AP320," "," ERONAT")</f>
        <v> </v>
      </c>
      <c r="BM320" s="73" t="str">
        <f aca="false">IF(AQ320&gt;=AR320," "," ERONAT")</f>
        <v> </v>
      </c>
    </row>
    <row r="321" customFormat="false" ht="14.1" hidden="false" customHeight="true" outlineLevel="0" collapsed="false">
      <c r="A321" s="97" t="n">
        <f aca="false">+$A$8</f>
        <v>0</v>
      </c>
      <c r="B321" s="85" t="n">
        <v>314</v>
      </c>
      <c r="C321" s="86" t="s">
        <v>730</v>
      </c>
      <c r="D321" s="87" t="s">
        <v>731</v>
      </c>
      <c r="E321" s="82" t="n">
        <f aca="false">SUM(+G321+I321+K321+M321+O321+Q321+S321+U321+W321+Y321+AA321+AC321+AE321+AG321+AI321+AK321+AM321+AO321+AQ321)</f>
        <v>0</v>
      </c>
      <c r="F321" s="82" t="n">
        <f aca="false">SUM(+H321+J321+L321+N321+P321+R321+T321+V321+X321+Z321+AB321+AD321+AF321+AH321+AJ321+AL321+AN321+AP321+AR321)</f>
        <v>0</v>
      </c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8"/>
      <c r="AT321" s="73" t="str">
        <f aca="false">IF(E321&gt;=F321," "," ERONAT")</f>
        <v> </v>
      </c>
      <c r="AU321" s="73" t="str">
        <f aca="false">IF(G321&gt;=H321," "," ERONAT")</f>
        <v> </v>
      </c>
      <c r="AV321" s="73" t="str">
        <f aca="false">IF(I321&gt;=J321," "," ERONAT")</f>
        <v> </v>
      </c>
      <c r="AW321" s="73" t="str">
        <f aca="false">IF(K321&gt;=L321," "," ERONAT")</f>
        <v> </v>
      </c>
      <c r="AX321" s="73" t="str">
        <f aca="false">IF(M321&gt;=N321," "," ERONAT")</f>
        <v> </v>
      </c>
      <c r="AY321" s="73" t="str">
        <f aca="false">IF(O321&gt;=P321," "," ERONAT")</f>
        <v> </v>
      </c>
      <c r="AZ321" s="73" t="str">
        <f aca="false">IF(Q321&gt;=R321," "," ERONAT")</f>
        <v> </v>
      </c>
      <c r="BA321" s="73" t="str">
        <f aca="false">IF(S321&gt;=T321," "," ERONAT")</f>
        <v> </v>
      </c>
      <c r="BB321" s="73" t="str">
        <f aca="false">IF(U321&gt;=V321," "," ERONAT")</f>
        <v> </v>
      </c>
      <c r="BC321" s="73" t="str">
        <f aca="false">IF(W321&gt;=X321," "," ERONAT")</f>
        <v> </v>
      </c>
      <c r="BD321" s="73" t="str">
        <f aca="false">IF(Y321&gt;=Z321," "," ERONAT")</f>
        <v> </v>
      </c>
      <c r="BE321" s="73" t="str">
        <f aca="false">IF(AA321&gt;=AB321," "," ERONAT")</f>
        <v> </v>
      </c>
      <c r="BF321" s="73" t="str">
        <f aca="false">IF(AC321&gt;=AD321," "," ERONAT")</f>
        <v> </v>
      </c>
      <c r="BG321" s="73" t="str">
        <f aca="false">IF(AE321&gt;=AF321," "," ERONAT")</f>
        <v> </v>
      </c>
      <c r="BH321" s="73" t="str">
        <f aca="false">IF(AG321&gt;=AH321," "," ERONAT")</f>
        <v> </v>
      </c>
      <c r="BI321" s="73" t="str">
        <f aca="false">IF(AI321&gt;=AJ321," "," ERONAT")</f>
        <v> </v>
      </c>
      <c r="BJ321" s="73" t="str">
        <f aca="false">IF(AK321&gt;=AL321," "," ERONAT")</f>
        <v> </v>
      </c>
      <c r="BK321" s="73" t="str">
        <f aca="false">IF(AM321&gt;=AN321," "," ERONAT")</f>
        <v> </v>
      </c>
      <c r="BL321" s="73" t="str">
        <f aca="false">IF(AO321&gt;=AP321," "," ERONAT")</f>
        <v> </v>
      </c>
      <c r="BM321" s="73" t="str">
        <f aca="false">IF(AQ321&gt;=AR321," "," ERONAT")</f>
        <v> </v>
      </c>
    </row>
    <row r="322" customFormat="false" ht="14.1" hidden="false" customHeight="true" outlineLevel="0" collapsed="false">
      <c r="A322" s="97" t="n">
        <f aca="false">+$A$8</f>
        <v>0</v>
      </c>
      <c r="B322" s="85" t="n">
        <v>315</v>
      </c>
      <c r="C322" s="86" t="s">
        <v>732</v>
      </c>
      <c r="D322" s="87" t="s">
        <v>733</v>
      </c>
      <c r="E322" s="82" t="n">
        <f aca="false">SUM(+G322+I322+K322+M322+O322+Q322+S322+U322+W322+Y322+AA322+AC322+AE322+AG322+AI322+AK322+AM322+AO322+AQ322)</f>
        <v>0</v>
      </c>
      <c r="F322" s="82" t="n">
        <f aca="false">SUM(+H322+J322+L322+N322+P322+R322+T322+V322+X322+Z322+AB322+AD322+AF322+AH322+AJ322+AL322+AN322+AP322+AR322)</f>
        <v>0</v>
      </c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8"/>
      <c r="AT322" s="73" t="str">
        <f aca="false">IF(E322&gt;=F322," "," ERONAT")</f>
        <v> </v>
      </c>
      <c r="AU322" s="73" t="str">
        <f aca="false">IF(G322&gt;=H322," "," ERONAT")</f>
        <v> </v>
      </c>
      <c r="AV322" s="73" t="str">
        <f aca="false">IF(I322&gt;=J322," "," ERONAT")</f>
        <v> </v>
      </c>
      <c r="AW322" s="73" t="str">
        <f aca="false">IF(K322&gt;=L322," "," ERONAT")</f>
        <v> </v>
      </c>
      <c r="AX322" s="73" t="str">
        <f aca="false">IF(M322&gt;=N322," "," ERONAT")</f>
        <v> </v>
      </c>
      <c r="AY322" s="73" t="str">
        <f aca="false">IF(O322&gt;=P322," "," ERONAT")</f>
        <v> </v>
      </c>
      <c r="AZ322" s="73" t="str">
        <f aca="false">IF(Q322&gt;=R322," "," ERONAT")</f>
        <v> </v>
      </c>
      <c r="BA322" s="73" t="str">
        <f aca="false">IF(S322&gt;=T322," "," ERONAT")</f>
        <v> </v>
      </c>
      <c r="BB322" s="73" t="str">
        <f aca="false">IF(U322&gt;=V322," "," ERONAT")</f>
        <v> </v>
      </c>
      <c r="BC322" s="73" t="str">
        <f aca="false">IF(W322&gt;=X322," "," ERONAT")</f>
        <v> </v>
      </c>
      <c r="BD322" s="73" t="str">
        <f aca="false">IF(Y322&gt;=Z322," "," ERONAT")</f>
        <v> </v>
      </c>
      <c r="BE322" s="73" t="str">
        <f aca="false">IF(AA322&gt;=AB322," "," ERONAT")</f>
        <v> </v>
      </c>
      <c r="BF322" s="73" t="str">
        <f aca="false">IF(AC322&gt;=AD322," "," ERONAT")</f>
        <v> </v>
      </c>
      <c r="BG322" s="73" t="str">
        <f aca="false">IF(AE322&gt;=AF322," "," ERONAT")</f>
        <v> </v>
      </c>
      <c r="BH322" s="73" t="str">
        <f aca="false">IF(AG322&gt;=AH322," "," ERONAT")</f>
        <v> </v>
      </c>
      <c r="BI322" s="73" t="str">
        <f aca="false">IF(AI322&gt;=AJ322," "," ERONAT")</f>
        <v> </v>
      </c>
      <c r="BJ322" s="73" t="str">
        <f aca="false">IF(AK322&gt;=AL322," "," ERONAT")</f>
        <v> </v>
      </c>
      <c r="BK322" s="73" t="str">
        <f aca="false">IF(AM322&gt;=AN322," "," ERONAT")</f>
        <v> </v>
      </c>
      <c r="BL322" s="73" t="str">
        <f aca="false">IF(AO322&gt;=AP322," "," ERONAT")</f>
        <v> </v>
      </c>
      <c r="BM322" s="73" t="str">
        <f aca="false">IF(AQ322&gt;=AR322," "," ERONAT")</f>
        <v> </v>
      </c>
    </row>
    <row r="323" customFormat="false" ht="14.1" hidden="false" customHeight="true" outlineLevel="0" collapsed="false">
      <c r="A323" s="97" t="n">
        <f aca="false">+$A$8</f>
        <v>0</v>
      </c>
      <c r="B323" s="85" t="n">
        <v>316</v>
      </c>
      <c r="C323" s="86" t="s">
        <v>734</v>
      </c>
      <c r="D323" s="87" t="s">
        <v>735</v>
      </c>
      <c r="E323" s="82" t="n">
        <f aca="false">SUM(+G323+I323+K323+M323+O323+Q323+S323+U323+W323+Y323+AA323+AC323+AE323+AG323+AI323+AK323+AM323+AO323+AQ323)</f>
        <v>0</v>
      </c>
      <c r="F323" s="82" t="n">
        <f aca="false">SUM(+H323+J323+L323+N323+P323+R323+T323+V323+X323+Z323+AB323+AD323+AF323+AH323+AJ323+AL323+AN323+AP323+AR323)</f>
        <v>0</v>
      </c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8"/>
      <c r="AT323" s="73" t="str">
        <f aca="false">IF(E323&gt;=F323," "," ERONAT")</f>
        <v> </v>
      </c>
      <c r="AU323" s="73" t="str">
        <f aca="false">IF(G323&gt;=H323," "," ERONAT")</f>
        <v> </v>
      </c>
      <c r="AV323" s="73" t="str">
        <f aca="false">IF(I323&gt;=J323," "," ERONAT")</f>
        <v> </v>
      </c>
      <c r="AW323" s="73" t="str">
        <f aca="false">IF(K323&gt;=L323," "," ERONAT")</f>
        <v> </v>
      </c>
      <c r="AX323" s="73" t="str">
        <f aca="false">IF(M323&gt;=N323," "," ERONAT")</f>
        <v> </v>
      </c>
      <c r="AY323" s="73" t="str">
        <f aca="false">IF(O323&gt;=P323," "," ERONAT")</f>
        <v> </v>
      </c>
      <c r="AZ323" s="73" t="str">
        <f aca="false">IF(Q323&gt;=R323," "," ERONAT")</f>
        <v> </v>
      </c>
      <c r="BA323" s="73" t="str">
        <f aca="false">IF(S323&gt;=T323," "," ERONAT")</f>
        <v> </v>
      </c>
      <c r="BB323" s="73" t="str">
        <f aca="false">IF(U323&gt;=V323," "," ERONAT")</f>
        <v> </v>
      </c>
      <c r="BC323" s="73" t="str">
        <f aca="false">IF(W323&gt;=X323," "," ERONAT")</f>
        <v> </v>
      </c>
      <c r="BD323" s="73" t="str">
        <f aca="false">IF(Y323&gt;=Z323," "," ERONAT")</f>
        <v> </v>
      </c>
      <c r="BE323" s="73" t="str">
        <f aca="false">IF(AA323&gt;=AB323," "," ERONAT")</f>
        <v> </v>
      </c>
      <c r="BF323" s="73" t="str">
        <f aca="false">IF(AC323&gt;=AD323," "," ERONAT")</f>
        <v> </v>
      </c>
      <c r="BG323" s="73" t="str">
        <f aca="false">IF(AE323&gt;=AF323," "," ERONAT")</f>
        <v> </v>
      </c>
      <c r="BH323" s="73" t="str">
        <f aca="false">IF(AG323&gt;=AH323," "," ERONAT")</f>
        <v> </v>
      </c>
      <c r="BI323" s="73" t="str">
        <f aca="false">IF(AI323&gt;=AJ323," "," ERONAT")</f>
        <v> </v>
      </c>
      <c r="BJ323" s="73" t="str">
        <f aca="false">IF(AK323&gt;=AL323," "," ERONAT")</f>
        <v> </v>
      </c>
      <c r="BK323" s="73" t="str">
        <f aca="false">IF(AM323&gt;=AN323," "," ERONAT")</f>
        <v> </v>
      </c>
      <c r="BL323" s="73" t="str">
        <f aca="false">IF(AO323&gt;=AP323," "," ERONAT")</f>
        <v> </v>
      </c>
      <c r="BM323" s="73" t="str">
        <f aca="false">IF(AQ323&gt;=AR323," "," ERONAT")</f>
        <v> </v>
      </c>
    </row>
    <row r="324" customFormat="false" ht="14.1" hidden="false" customHeight="true" outlineLevel="0" collapsed="false">
      <c r="A324" s="97" t="n">
        <f aca="false">+$A$8</f>
        <v>0</v>
      </c>
      <c r="B324" s="85" t="n">
        <v>317</v>
      </c>
      <c r="C324" s="86" t="s">
        <v>736</v>
      </c>
      <c r="D324" s="87" t="s">
        <v>737</v>
      </c>
      <c r="E324" s="82" t="n">
        <f aca="false">SUM(+G324+I324+K324+M324+O324+Q324+S324+U324+W324+Y324+AA324+AC324+AE324+AG324+AI324+AK324+AM324+AO324+AQ324)</f>
        <v>0</v>
      </c>
      <c r="F324" s="82" t="n">
        <f aca="false">SUM(+H324+J324+L324+N324+P324+R324+T324+V324+X324+Z324+AB324+AD324+AF324+AH324+AJ324+AL324+AN324+AP324+AR324)</f>
        <v>0</v>
      </c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8"/>
      <c r="AT324" s="73" t="str">
        <f aca="false">IF(E324&gt;=F324," "," ERONAT")</f>
        <v> </v>
      </c>
      <c r="AU324" s="73" t="str">
        <f aca="false">IF(G324&gt;=H324," "," ERONAT")</f>
        <v> </v>
      </c>
      <c r="AV324" s="73" t="str">
        <f aca="false">IF(I324&gt;=J324," "," ERONAT")</f>
        <v> </v>
      </c>
      <c r="AW324" s="73" t="str">
        <f aca="false">IF(K324&gt;=L324," "," ERONAT")</f>
        <v> </v>
      </c>
      <c r="AX324" s="73" t="str">
        <f aca="false">IF(M324&gt;=N324," "," ERONAT")</f>
        <v> </v>
      </c>
      <c r="AY324" s="73" t="str">
        <f aca="false">IF(O324&gt;=P324," "," ERONAT")</f>
        <v> </v>
      </c>
      <c r="AZ324" s="73" t="str">
        <f aca="false">IF(Q324&gt;=R324," "," ERONAT")</f>
        <v> </v>
      </c>
      <c r="BA324" s="73" t="str">
        <f aca="false">IF(S324&gt;=T324," "," ERONAT")</f>
        <v> </v>
      </c>
      <c r="BB324" s="73" t="str">
        <f aca="false">IF(U324&gt;=V324," "," ERONAT")</f>
        <v> </v>
      </c>
      <c r="BC324" s="73" t="str">
        <f aca="false">IF(W324&gt;=X324," "," ERONAT")</f>
        <v> </v>
      </c>
      <c r="BD324" s="73" t="str">
        <f aca="false">IF(Y324&gt;=Z324," "," ERONAT")</f>
        <v> </v>
      </c>
      <c r="BE324" s="73" t="str">
        <f aca="false">IF(AA324&gt;=AB324," "," ERONAT")</f>
        <v> </v>
      </c>
      <c r="BF324" s="73" t="str">
        <f aca="false">IF(AC324&gt;=AD324," "," ERONAT")</f>
        <v> </v>
      </c>
      <c r="BG324" s="73" t="str">
        <f aca="false">IF(AE324&gt;=AF324," "," ERONAT")</f>
        <v> </v>
      </c>
      <c r="BH324" s="73" t="str">
        <f aca="false">IF(AG324&gt;=AH324," "," ERONAT")</f>
        <v> </v>
      </c>
      <c r="BI324" s="73" t="str">
        <f aca="false">IF(AI324&gt;=AJ324," "," ERONAT")</f>
        <v> </v>
      </c>
      <c r="BJ324" s="73" t="str">
        <f aca="false">IF(AK324&gt;=AL324," "," ERONAT")</f>
        <v> </v>
      </c>
      <c r="BK324" s="73" t="str">
        <f aca="false">IF(AM324&gt;=AN324," "," ERONAT")</f>
        <v> </v>
      </c>
      <c r="BL324" s="73" t="str">
        <f aca="false">IF(AO324&gt;=AP324," "," ERONAT")</f>
        <v> </v>
      </c>
      <c r="BM324" s="73" t="str">
        <f aca="false">IF(AQ324&gt;=AR324," "," ERONAT")</f>
        <v> </v>
      </c>
    </row>
    <row r="325" customFormat="false" ht="14.1" hidden="false" customHeight="true" outlineLevel="0" collapsed="false">
      <c r="A325" s="97" t="n">
        <f aca="false">+$A$8</f>
        <v>0</v>
      </c>
      <c r="B325" s="85" t="n">
        <v>318</v>
      </c>
      <c r="C325" s="86" t="s">
        <v>738</v>
      </c>
      <c r="D325" s="87" t="s">
        <v>739</v>
      </c>
      <c r="E325" s="82" t="n">
        <f aca="false">SUM(+G325+I325+K325+M325+O325+Q325+S325+U325+W325+Y325+AA325+AC325+AE325+AG325+AI325+AK325+AM325+AO325+AQ325)</f>
        <v>0</v>
      </c>
      <c r="F325" s="82" t="n">
        <f aca="false">SUM(+H325+J325+L325+N325+P325+R325+T325+V325+X325+Z325+AB325+AD325+AF325+AH325+AJ325+AL325+AN325+AP325+AR325)</f>
        <v>0</v>
      </c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8"/>
      <c r="AT325" s="73" t="str">
        <f aca="false">IF(E325&gt;=F325," "," ERONAT")</f>
        <v> </v>
      </c>
      <c r="AU325" s="73" t="str">
        <f aca="false">IF(G325&gt;=H325," "," ERONAT")</f>
        <v> </v>
      </c>
      <c r="AV325" s="73" t="str">
        <f aca="false">IF(I325&gt;=J325," "," ERONAT")</f>
        <v> </v>
      </c>
      <c r="AW325" s="73" t="str">
        <f aca="false">IF(K325&gt;=L325," "," ERONAT")</f>
        <v> </v>
      </c>
      <c r="AX325" s="73" t="str">
        <f aca="false">IF(M325&gt;=N325," "," ERONAT")</f>
        <v> </v>
      </c>
      <c r="AY325" s="73" t="str">
        <f aca="false">IF(O325&gt;=P325," "," ERONAT")</f>
        <v> </v>
      </c>
      <c r="AZ325" s="73" t="str">
        <f aca="false">IF(Q325&gt;=R325," "," ERONAT")</f>
        <v> </v>
      </c>
      <c r="BA325" s="73" t="str">
        <f aca="false">IF(S325&gt;=T325," "," ERONAT")</f>
        <v> </v>
      </c>
      <c r="BB325" s="73" t="str">
        <f aca="false">IF(U325&gt;=V325," "," ERONAT")</f>
        <v> </v>
      </c>
      <c r="BC325" s="73" t="str">
        <f aca="false">IF(W325&gt;=X325," "," ERONAT")</f>
        <v> </v>
      </c>
      <c r="BD325" s="73" t="str">
        <f aca="false">IF(Y325&gt;=Z325," "," ERONAT")</f>
        <v> </v>
      </c>
      <c r="BE325" s="73" t="str">
        <f aca="false">IF(AA325&gt;=AB325," "," ERONAT")</f>
        <v> </v>
      </c>
      <c r="BF325" s="73" t="str">
        <f aca="false">IF(AC325&gt;=AD325," "," ERONAT")</f>
        <v> </v>
      </c>
      <c r="BG325" s="73" t="str">
        <f aca="false">IF(AE325&gt;=AF325," "," ERONAT")</f>
        <v> </v>
      </c>
      <c r="BH325" s="73" t="str">
        <f aca="false">IF(AG325&gt;=AH325," "," ERONAT")</f>
        <v> </v>
      </c>
      <c r="BI325" s="73" t="str">
        <f aca="false">IF(AI325&gt;=AJ325," "," ERONAT")</f>
        <v> </v>
      </c>
      <c r="BJ325" s="73" t="str">
        <f aca="false">IF(AK325&gt;=AL325," "," ERONAT")</f>
        <v> </v>
      </c>
      <c r="BK325" s="73" t="str">
        <f aca="false">IF(AM325&gt;=AN325," "," ERONAT")</f>
        <v> </v>
      </c>
      <c r="BL325" s="73" t="str">
        <f aca="false">IF(AO325&gt;=AP325," "," ERONAT")</f>
        <v> </v>
      </c>
      <c r="BM325" s="73" t="str">
        <f aca="false">IF(AQ325&gt;=AR325," "," ERONAT")</f>
        <v> </v>
      </c>
    </row>
    <row r="326" customFormat="false" ht="14.1" hidden="false" customHeight="true" outlineLevel="0" collapsed="false">
      <c r="A326" s="97" t="n">
        <f aca="false">+$A$8</f>
        <v>0</v>
      </c>
      <c r="B326" s="85" t="n">
        <v>319</v>
      </c>
      <c r="C326" s="86" t="s">
        <v>740</v>
      </c>
      <c r="D326" s="87" t="s">
        <v>741</v>
      </c>
      <c r="E326" s="82" t="n">
        <f aca="false">SUM(+G326+I326+K326+M326+O326+Q326+S326+U326+W326+Y326+AA326+AC326+AE326+AG326+AI326+AK326+AM326+AO326+AQ326)</f>
        <v>0</v>
      </c>
      <c r="F326" s="82" t="n">
        <f aca="false">SUM(+H326+J326+L326+N326+P326+R326+T326+V326+X326+Z326+AB326+AD326+AF326+AH326+AJ326+AL326+AN326+AP326+AR326)</f>
        <v>0</v>
      </c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8"/>
      <c r="AT326" s="73" t="str">
        <f aca="false">IF(E326&gt;=F326," "," ERONAT")</f>
        <v> </v>
      </c>
      <c r="AU326" s="73" t="str">
        <f aca="false">IF(G326&gt;=H326," "," ERONAT")</f>
        <v> </v>
      </c>
      <c r="AV326" s="73" t="str">
        <f aca="false">IF(I326&gt;=J326," "," ERONAT")</f>
        <v> </v>
      </c>
      <c r="AW326" s="73" t="str">
        <f aca="false">IF(K326&gt;=L326," "," ERONAT")</f>
        <v> </v>
      </c>
      <c r="AX326" s="73" t="str">
        <f aca="false">IF(M326&gt;=N326," "," ERONAT")</f>
        <v> </v>
      </c>
      <c r="AY326" s="73" t="str">
        <f aca="false">IF(O326&gt;=P326," "," ERONAT")</f>
        <v> </v>
      </c>
      <c r="AZ326" s="73" t="str">
        <f aca="false">IF(Q326&gt;=R326," "," ERONAT")</f>
        <v> </v>
      </c>
      <c r="BA326" s="73" t="str">
        <f aca="false">IF(S326&gt;=T326," "," ERONAT")</f>
        <v> </v>
      </c>
      <c r="BB326" s="73" t="str">
        <f aca="false">IF(U326&gt;=V326," "," ERONAT")</f>
        <v> </v>
      </c>
      <c r="BC326" s="73" t="str">
        <f aca="false">IF(W326&gt;=X326," "," ERONAT")</f>
        <v> </v>
      </c>
      <c r="BD326" s="73" t="str">
        <f aca="false">IF(Y326&gt;=Z326," "," ERONAT")</f>
        <v> </v>
      </c>
      <c r="BE326" s="73" t="str">
        <f aca="false">IF(AA326&gt;=AB326," "," ERONAT")</f>
        <v> </v>
      </c>
      <c r="BF326" s="73" t="str">
        <f aca="false">IF(AC326&gt;=AD326," "," ERONAT")</f>
        <v> </v>
      </c>
      <c r="BG326" s="73" t="str">
        <f aca="false">IF(AE326&gt;=AF326," "," ERONAT")</f>
        <v> </v>
      </c>
      <c r="BH326" s="73" t="str">
        <f aca="false">IF(AG326&gt;=AH326," "," ERONAT")</f>
        <v> </v>
      </c>
      <c r="BI326" s="73" t="str">
        <f aca="false">IF(AI326&gt;=AJ326," "," ERONAT")</f>
        <v> </v>
      </c>
      <c r="BJ326" s="73" t="str">
        <f aca="false">IF(AK326&gt;=AL326," "," ERONAT")</f>
        <v> </v>
      </c>
      <c r="BK326" s="73" t="str">
        <f aca="false">IF(AM326&gt;=AN326," "," ERONAT")</f>
        <v> </v>
      </c>
      <c r="BL326" s="73" t="str">
        <f aca="false">IF(AO326&gt;=AP326," "," ERONAT")</f>
        <v> </v>
      </c>
      <c r="BM326" s="73" t="str">
        <f aca="false">IF(AQ326&gt;=AR326," "," ERONAT")</f>
        <v> </v>
      </c>
    </row>
    <row r="327" customFormat="false" ht="14.1" hidden="false" customHeight="true" outlineLevel="0" collapsed="false">
      <c r="A327" s="97" t="n">
        <f aca="false">+$A$8</f>
        <v>0</v>
      </c>
      <c r="B327" s="85" t="n">
        <v>320</v>
      </c>
      <c r="C327" s="86" t="s">
        <v>742</v>
      </c>
      <c r="D327" s="87" t="s">
        <v>743</v>
      </c>
      <c r="E327" s="82" t="n">
        <f aca="false">SUM(+G327+I327+K327+M327+O327+Q327+S327+U327+W327+Y327+AA327+AC327+AE327+AG327+AI327+AK327+AM327+AO327+AQ327)</f>
        <v>0</v>
      </c>
      <c r="F327" s="82" t="n">
        <f aca="false">SUM(+H327+J327+L327+N327+P327+R327+T327+V327+X327+Z327+AB327+AD327+AF327+AH327+AJ327+AL327+AN327+AP327+AR327)</f>
        <v>0</v>
      </c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8"/>
      <c r="AT327" s="73" t="str">
        <f aca="false">IF(E327&gt;=F327," "," ERONAT")</f>
        <v> </v>
      </c>
      <c r="AU327" s="73" t="str">
        <f aca="false">IF(G327&gt;=H327," "," ERONAT")</f>
        <v> </v>
      </c>
      <c r="AV327" s="73" t="str">
        <f aca="false">IF(I327&gt;=J327," "," ERONAT")</f>
        <v> </v>
      </c>
      <c r="AW327" s="73" t="str">
        <f aca="false">IF(K327&gt;=L327," "," ERONAT")</f>
        <v> </v>
      </c>
      <c r="AX327" s="73" t="str">
        <f aca="false">IF(M327&gt;=N327," "," ERONAT")</f>
        <v> </v>
      </c>
      <c r="AY327" s="73" t="str">
        <f aca="false">IF(O327&gt;=P327," "," ERONAT")</f>
        <v> </v>
      </c>
      <c r="AZ327" s="73" t="str">
        <f aca="false">IF(Q327&gt;=R327," "," ERONAT")</f>
        <v> </v>
      </c>
      <c r="BA327" s="73" t="str">
        <f aca="false">IF(S327&gt;=T327," "," ERONAT")</f>
        <v> </v>
      </c>
      <c r="BB327" s="73" t="str">
        <f aca="false">IF(U327&gt;=V327," "," ERONAT")</f>
        <v> </v>
      </c>
      <c r="BC327" s="73" t="str">
        <f aca="false">IF(W327&gt;=X327," "," ERONAT")</f>
        <v> </v>
      </c>
      <c r="BD327" s="73" t="str">
        <f aca="false">IF(Y327&gt;=Z327," "," ERONAT")</f>
        <v> </v>
      </c>
      <c r="BE327" s="73" t="str">
        <f aca="false">IF(AA327&gt;=AB327," "," ERONAT")</f>
        <v> </v>
      </c>
      <c r="BF327" s="73" t="str">
        <f aca="false">IF(AC327&gt;=AD327," "," ERONAT")</f>
        <v> </v>
      </c>
      <c r="BG327" s="73" t="str">
        <f aca="false">IF(AE327&gt;=AF327," "," ERONAT")</f>
        <v> </v>
      </c>
      <c r="BH327" s="73" t="str">
        <f aca="false">IF(AG327&gt;=AH327," "," ERONAT")</f>
        <v> </v>
      </c>
      <c r="BI327" s="73" t="str">
        <f aca="false">IF(AI327&gt;=AJ327," "," ERONAT")</f>
        <v> </v>
      </c>
      <c r="BJ327" s="73" t="str">
        <f aca="false">IF(AK327&gt;=AL327," "," ERONAT")</f>
        <v> </v>
      </c>
      <c r="BK327" s="73" t="str">
        <f aca="false">IF(AM327&gt;=AN327," "," ERONAT")</f>
        <v> </v>
      </c>
      <c r="BL327" s="73" t="str">
        <f aca="false">IF(AO327&gt;=AP327," "," ERONAT")</f>
        <v> </v>
      </c>
      <c r="BM327" s="73" t="str">
        <f aca="false">IF(AQ327&gt;=AR327," "," ERONAT")</f>
        <v> </v>
      </c>
    </row>
    <row r="328" customFormat="false" ht="14.1" hidden="false" customHeight="true" outlineLevel="0" collapsed="false">
      <c r="A328" s="97" t="n">
        <f aca="false">+$A$8</f>
        <v>0</v>
      </c>
      <c r="B328" s="85" t="n">
        <v>321</v>
      </c>
      <c r="C328" s="86" t="s">
        <v>744</v>
      </c>
      <c r="D328" s="87" t="s">
        <v>745</v>
      </c>
      <c r="E328" s="82" t="n">
        <f aca="false">SUM(+G328+I328+K328+M328+O328+Q328+S328+U328+W328+Y328+AA328+AC328+AE328+AG328+AI328+AK328+AM328+AO328+AQ328)</f>
        <v>0</v>
      </c>
      <c r="F328" s="82" t="n">
        <f aca="false">SUM(+H328+J328+L328+N328+P328+R328+T328+V328+X328+Z328+AB328+AD328+AF328+AH328+AJ328+AL328+AN328+AP328+AR328)</f>
        <v>0</v>
      </c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8"/>
      <c r="AT328" s="73" t="str">
        <f aca="false">IF(E328&gt;=F328," "," ERONAT")</f>
        <v> </v>
      </c>
      <c r="AU328" s="73" t="str">
        <f aca="false">IF(G328&gt;=H328," "," ERONAT")</f>
        <v> </v>
      </c>
      <c r="AV328" s="73" t="str">
        <f aca="false">IF(I328&gt;=J328," "," ERONAT")</f>
        <v> </v>
      </c>
      <c r="AW328" s="73" t="str">
        <f aca="false">IF(K328&gt;=L328," "," ERONAT")</f>
        <v> </v>
      </c>
      <c r="AX328" s="73" t="str">
        <f aca="false">IF(M328&gt;=N328," "," ERONAT")</f>
        <v> </v>
      </c>
      <c r="AY328" s="73" t="str">
        <f aca="false">IF(O328&gt;=P328," "," ERONAT")</f>
        <v> </v>
      </c>
      <c r="AZ328" s="73" t="str">
        <f aca="false">IF(Q328&gt;=R328," "," ERONAT")</f>
        <v> </v>
      </c>
      <c r="BA328" s="73" t="str">
        <f aca="false">IF(S328&gt;=T328," "," ERONAT")</f>
        <v> </v>
      </c>
      <c r="BB328" s="73" t="str">
        <f aca="false">IF(U328&gt;=V328," "," ERONAT")</f>
        <v> </v>
      </c>
      <c r="BC328" s="73" t="str">
        <f aca="false">IF(W328&gt;=X328," "," ERONAT")</f>
        <v> </v>
      </c>
      <c r="BD328" s="73" t="str">
        <f aca="false">IF(Y328&gt;=Z328," "," ERONAT")</f>
        <v> </v>
      </c>
      <c r="BE328" s="73" t="str">
        <f aca="false">IF(AA328&gt;=AB328," "," ERONAT")</f>
        <v> </v>
      </c>
      <c r="BF328" s="73" t="str">
        <f aca="false">IF(AC328&gt;=AD328," "," ERONAT")</f>
        <v> </v>
      </c>
      <c r="BG328" s="73" t="str">
        <f aca="false">IF(AE328&gt;=AF328," "," ERONAT")</f>
        <v> </v>
      </c>
      <c r="BH328" s="73" t="str">
        <f aca="false">IF(AG328&gt;=AH328," "," ERONAT")</f>
        <v> </v>
      </c>
      <c r="BI328" s="73" t="str">
        <f aca="false">IF(AI328&gt;=AJ328," "," ERONAT")</f>
        <v> </v>
      </c>
      <c r="BJ328" s="73" t="str">
        <f aca="false">IF(AK328&gt;=AL328," "," ERONAT")</f>
        <v> </v>
      </c>
      <c r="BK328" s="73" t="str">
        <f aca="false">IF(AM328&gt;=AN328," "," ERONAT")</f>
        <v> </v>
      </c>
      <c r="BL328" s="73" t="str">
        <f aca="false">IF(AO328&gt;=AP328," "," ERONAT")</f>
        <v> </v>
      </c>
      <c r="BM328" s="73" t="str">
        <f aca="false">IF(AQ328&gt;=AR328," "," ERONAT")</f>
        <v> </v>
      </c>
    </row>
    <row r="329" customFormat="false" ht="14.1" hidden="false" customHeight="true" outlineLevel="0" collapsed="false">
      <c r="A329" s="97" t="n">
        <f aca="false">+$A$8</f>
        <v>0</v>
      </c>
      <c r="B329" s="85" t="n">
        <v>322</v>
      </c>
      <c r="C329" s="86" t="s">
        <v>746</v>
      </c>
      <c r="D329" s="87" t="s">
        <v>747</v>
      </c>
      <c r="E329" s="82" t="n">
        <f aca="false">SUM(+G329+I329+K329+M329+O329+Q329+S329+U329+W329+Y329+AA329+AC329+AE329+AG329+AI329+AK329+AM329+AO329+AQ329)</f>
        <v>0</v>
      </c>
      <c r="F329" s="82" t="n">
        <f aca="false">SUM(+H329+J329+L329+N329+P329+R329+T329+V329+X329+Z329+AB329+AD329+AF329+AH329+AJ329+AL329+AN329+AP329+AR329)</f>
        <v>0</v>
      </c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8"/>
      <c r="AT329" s="73" t="str">
        <f aca="false">IF(E329&gt;=F329," "," ERONAT")</f>
        <v> </v>
      </c>
      <c r="AU329" s="73" t="str">
        <f aca="false">IF(G329&gt;=H329," "," ERONAT")</f>
        <v> </v>
      </c>
      <c r="AV329" s="73" t="str">
        <f aca="false">IF(I329&gt;=J329," "," ERONAT")</f>
        <v> </v>
      </c>
      <c r="AW329" s="73" t="str">
        <f aca="false">IF(K329&gt;=L329," "," ERONAT")</f>
        <v> </v>
      </c>
      <c r="AX329" s="73" t="str">
        <f aca="false">IF(M329&gt;=N329," "," ERONAT")</f>
        <v> </v>
      </c>
      <c r="AY329" s="73" t="str">
        <f aca="false">IF(O329&gt;=P329," "," ERONAT")</f>
        <v> </v>
      </c>
      <c r="AZ329" s="73" t="str">
        <f aca="false">IF(Q329&gt;=R329," "," ERONAT")</f>
        <v> </v>
      </c>
      <c r="BA329" s="73" t="str">
        <f aca="false">IF(S329&gt;=T329," "," ERONAT")</f>
        <v> </v>
      </c>
      <c r="BB329" s="73" t="str">
        <f aca="false">IF(U329&gt;=V329," "," ERONAT")</f>
        <v> </v>
      </c>
      <c r="BC329" s="73" t="str">
        <f aca="false">IF(W329&gt;=X329," "," ERONAT")</f>
        <v> </v>
      </c>
      <c r="BD329" s="73" t="str">
        <f aca="false">IF(Y329&gt;=Z329," "," ERONAT")</f>
        <v> </v>
      </c>
      <c r="BE329" s="73" t="str">
        <f aca="false">IF(AA329&gt;=AB329," "," ERONAT")</f>
        <v> </v>
      </c>
      <c r="BF329" s="73" t="str">
        <f aca="false">IF(AC329&gt;=AD329," "," ERONAT")</f>
        <v> </v>
      </c>
      <c r="BG329" s="73" t="str">
        <f aca="false">IF(AE329&gt;=AF329," "," ERONAT")</f>
        <v> </v>
      </c>
      <c r="BH329" s="73" t="str">
        <f aca="false">IF(AG329&gt;=AH329," "," ERONAT")</f>
        <v> </v>
      </c>
      <c r="BI329" s="73" t="str">
        <f aca="false">IF(AI329&gt;=AJ329," "," ERONAT")</f>
        <v> </v>
      </c>
      <c r="BJ329" s="73" t="str">
        <f aca="false">IF(AK329&gt;=AL329," "," ERONAT")</f>
        <v> </v>
      </c>
      <c r="BK329" s="73" t="str">
        <f aca="false">IF(AM329&gt;=AN329," "," ERONAT")</f>
        <v> </v>
      </c>
      <c r="BL329" s="73" t="str">
        <f aca="false">IF(AO329&gt;=AP329," "," ERONAT")</f>
        <v> </v>
      </c>
      <c r="BM329" s="73" t="str">
        <f aca="false">IF(AQ329&gt;=AR329," "," ERONAT")</f>
        <v> </v>
      </c>
    </row>
    <row r="330" customFormat="false" ht="14.1" hidden="false" customHeight="true" outlineLevel="0" collapsed="false">
      <c r="A330" s="97" t="n">
        <f aca="false">+$A$8</f>
        <v>0</v>
      </c>
      <c r="B330" s="85" t="n">
        <v>323</v>
      </c>
      <c r="C330" s="86" t="s">
        <v>748</v>
      </c>
      <c r="D330" s="87" t="s">
        <v>749</v>
      </c>
      <c r="E330" s="82" t="n">
        <f aca="false">SUM(+G330+I330+K330+M330+O330+Q330+S330+U330+W330+Y330+AA330+AC330+AE330+AG330+AI330+AK330+AM330+AO330+AQ330)</f>
        <v>0</v>
      </c>
      <c r="F330" s="82" t="n">
        <f aca="false">SUM(+H330+J330+L330+N330+P330+R330+T330+V330+X330+Z330+AB330+AD330+AF330+AH330+AJ330+AL330+AN330+AP330+AR330)</f>
        <v>0</v>
      </c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8"/>
      <c r="AT330" s="73" t="str">
        <f aca="false">IF(E330&gt;=F330," "," ERONAT")</f>
        <v> </v>
      </c>
      <c r="AU330" s="73" t="str">
        <f aca="false">IF(G330&gt;=H330," "," ERONAT")</f>
        <v> </v>
      </c>
      <c r="AV330" s="73" t="str">
        <f aca="false">IF(I330&gt;=J330," "," ERONAT")</f>
        <v> </v>
      </c>
      <c r="AW330" s="73" t="str">
        <f aca="false">IF(K330&gt;=L330," "," ERONAT")</f>
        <v> </v>
      </c>
      <c r="AX330" s="73" t="str">
        <f aca="false">IF(M330&gt;=N330," "," ERONAT")</f>
        <v> </v>
      </c>
      <c r="AY330" s="73" t="str">
        <f aca="false">IF(O330&gt;=P330," "," ERONAT")</f>
        <v> </v>
      </c>
      <c r="AZ330" s="73" t="str">
        <f aca="false">IF(Q330&gt;=R330," "," ERONAT")</f>
        <v> </v>
      </c>
      <c r="BA330" s="73" t="str">
        <f aca="false">IF(S330&gt;=T330," "," ERONAT")</f>
        <v> </v>
      </c>
      <c r="BB330" s="73" t="str">
        <f aca="false">IF(U330&gt;=V330," "," ERONAT")</f>
        <v> </v>
      </c>
      <c r="BC330" s="73" t="str">
        <f aca="false">IF(W330&gt;=X330," "," ERONAT")</f>
        <v> </v>
      </c>
      <c r="BD330" s="73" t="str">
        <f aca="false">IF(Y330&gt;=Z330," "," ERONAT")</f>
        <v> </v>
      </c>
      <c r="BE330" s="73" t="str">
        <f aca="false">IF(AA330&gt;=AB330," "," ERONAT")</f>
        <v> </v>
      </c>
      <c r="BF330" s="73" t="str">
        <f aca="false">IF(AC330&gt;=AD330," "," ERONAT")</f>
        <v> </v>
      </c>
      <c r="BG330" s="73" t="str">
        <f aca="false">IF(AE330&gt;=AF330," "," ERONAT")</f>
        <v> </v>
      </c>
      <c r="BH330" s="73" t="str">
        <f aca="false">IF(AG330&gt;=AH330," "," ERONAT")</f>
        <v> </v>
      </c>
      <c r="BI330" s="73" t="str">
        <f aca="false">IF(AI330&gt;=AJ330," "," ERONAT")</f>
        <v> </v>
      </c>
      <c r="BJ330" s="73" t="str">
        <f aca="false">IF(AK330&gt;=AL330," "," ERONAT")</f>
        <v> </v>
      </c>
      <c r="BK330" s="73" t="str">
        <f aca="false">IF(AM330&gt;=AN330," "," ERONAT")</f>
        <v> </v>
      </c>
      <c r="BL330" s="73" t="str">
        <f aca="false">IF(AO330&gt;=AP330," "," ERONAT")</f>
        <v> </v>
      </c>
      <c r="BM330" s="73" t="str">
        <f aca="false">IF(AQ330&gt;=AR330," "," ERONAT")</f>
        <v> </v>
      </c>
    </row>
    <row r="331" customFormat="false" ht="14.1" hidden="false" customHeight="true" outlineLevel="0" collapsed="false">
      <c r="A331" s="97" t="n">
        <f aca="false">+$A$8</f>
        <v>0</v>
      </c>
      <c r="B331" s="85" t="n">
        <v>324</v>
      </c>
      <c r="C331" s="86" t="s">
        <v>750</v>
      </c>
      <c r="D331" s="87" t="s">
        <v>751</v>
      </c>
      <c r="E331" s="82" t="n">
        <f aca="false">SUM(+G331+I331+K331+M331+O331+Q331+S331+U331+W331+Y331+AA331+AC331+AE331+AG331+AI331+AK331+AM331+AO331+AQ331)</f>
        <v>0</v>
      </c>
      <c r="F331" s="82" t="n">
        <f aca="false">SUM(+H331+J331+L331+N331+P331+R331+T331+V331+X331+Z331+AB331+AD331+AF331+AH331+AJ331+AL331+AN331+AP331+AR331)</f>
        <v>0</v>
      </c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8"/>
      <c r="AT331" s="73" t="str">
        <f aca="false">IF(E331&gt;=F331," "," ERONAT")</f>
        <v> </v>
      </c>
      <c r="AU331" s="73" t="str">
        <f aca="false">IF(G331&gt;=H331," "," ERONAT")</f>
        <v> </v>
      </c>
      <c r="AV331" s="73" t="str">
        <f aca="false">IF(I331&gt;=J331," "," ERONAT")</f>
        <v> </v>
      </c>
      <c r="AW331" s="73" t="str">
        <f aca="false">IF(K331&gt;=L331," "," ERONAT")</f>
        <v> </v>
      </c>
      <c r="AX331" s="73" t="str">
        <f aca="false">IF(M331&gt;=N331," "," ERONAT")</f>
        <v> </v>
      </c>
      <c r="AY331" s="73" t="str">
        <f aca="false">IF(O331&gt;=P331," "," ERONAT")</f>
        <v> </v>
      </c>
      <c r="AZ331" s="73" t="str">
        <f aca="false">IF(Q331&gt;=R331," "," ERONAT")</f>
        <v> </v>
      </c>
      <c r="BA331" s="73" t="str">
        <f aca="false">IF(S331&gt;=T331," "," ERONAT")</f>
        <v> </v>
      </c>
      <c r="BB331" s="73" t="str">
        <f aca="false">IF(U331&gt;=V331," "," ERONAT")</f>
        <v> </v>
      </c>
      <c r="BC331" s="73" t="str">
        <f aca="false">IF(W331&gt;=X331," "," ERONAT")</f>
        <v> </v>
      </c>
      <c r="BD331" s="73" t="str">
        <f aca="false">IF(Y331&gt;=Z331," "," ERONAT")</f>
        <v> </v>
      </c>
      <c r="BE331" s="73" t="str">
        <f aca="false">IF(AA331&gt;=AB331," "," ERONAT")</f>
        <v> </v>
      </c>
      <c r="BF331" s="73" t="str">
        <f aca="false">IF(AC331&gt;=AD331," "," ERONAT")</f>
        <v> </v>
      </c>
      <c r="BG331" s="73" t="str">
        <f aca="false">IF(AE331&gt;=AF331," "," ERONAT")</f>
        <v> </v>
      </c>
      <c r="BH331" s="73" t="str">
        <f aca="false">IF(AG331&gt;=AH331," "," ERONAT")</f>
        <v> </v>
      </c>
      <c r="BI331" s="73" t="str">
        <f aca="false">IF(AI331&gt;=AJ331," "," ERONAT")</f>
        <v> </v>
      </c>
      <c r="BJ331" s="73" t="str">
        <f aca="false">IF(AK331&gt;=AL331," "," ERONAT")</f>
        <v> </v>
      </c>
      <c r="BK331" s="73" t="str">
        <f aca="false">IF(AM331&gt;=AN331," "," ERONAT")</f>
        <v> </v>
      </c>
      <c r="BL331" s="73" t="str">
        <f aca="false">IF(AO331&gt;=AP331," "," ERONAT")</f>
        <v> </v>
      </c>
      <c r="BM331" s="73" t="str">
        <f aca="false">IF(AQ331&gt;=AR331," "," ERONAT")</f>
        <v> </v>
      </c>
    </row>
    <row r="332" customFormat="false" ht="14.1" hidden="false" customHeight="true" outlineLevel="0" collapsed="false">
      <c r="A332" s="97" t="n">
        <f aca="false">+$A$8</f>
        <v>0</v>
      </c>
      <c r="B332" s="85" t="n">
        <v>325</v>
      </c>
      <c r="C332" s="86" t="s">
        <v>752</v>
      </c>
      <c r="D332" s="87" t="s">
        <v>753</v>
      </c>
      <c r="E332" s="82" t="n">
        <f aca="false">SUM(+G332+I332+K332+M332+O332+Q332+S332+U332+W332+Y332+AA332+AC332+AE332+AG332+AI332+AK332+AM332+AO332+AQ332)</f>
        <v>0</v>
      </c>
      <c r="F332" s="82" t="n">
        <f aca="false">SUM(+H332+J332+L332+N332+P332+R332+T332+V332+X332+Z332+AB332+AD332+AF332+AH332+AJ332+AL332+AN332+AP332+AR332)</f>
        <v>0</v>
      </c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8"/>
      <c r="AT332" s="73" t="str">
        <f aca="false">IF(E332&gt;=F332," "," ERONAT")</f>
        <v> </v>
      </c>
      <c r="AU332" s="73" t="str">
        <f aca="false">IF(G332&gt;=H332," "," ERONAT")</f>
        <v> </v>
      </c>
      <c r="AV332" s="73" t="str">
        <f aca="false">IF(I332&gt;=J332," "," ERONAT")</f>
        <v> </v>
      </c>
      <c r="AW332" s="73" t="str">
        <f aca="false">IF(K332&gt;=L332," "," ERONAT")</f>
        <v> </v>
      </c>
      <c r="AX332" s="73" t="str">
        <f aca="false">IF(M332&gt;=N332," "," ERONAT")</f>
        <v> </v>
      </c>
      <c r="AY332" s="73" t="str">
        <f aca="false">IF(O332&gt;=P332," "," ERONAT")</f>
        <v> </v>
      </c>
      <c r="AZ332" s="73" t="str">
        <f aca="false">IF(Q332&gt;=R332," "," ERONAT")</f>
        <v> </v>
      </c>
      <c r="BA332" s="73" t="str">
        <f aca="false">IF(S332&gt;=T332," "," ERONAT")</f>
        <v> </v>
      </c>
      <c r="BB332" s="73" t="str">
        <f aca="false">IF(U332&gt;=V332," "," ERONAT")</f>
        <v> </v>
      </c>
      <c r="BC332" s="73" t="str">
        <f aca="false">IF(W332&gt;=X332," "," ERONAT")</f>
        <v> </v>
      </c>
      <c r="BD332" s="73" t="str">
        <f aca="false">IF(Y332&gt;=Z332," "," ERONAT")</f>
        <v> </v>
      </c>
      <c r="BE332" s="73" t="str">
        <f aca="false">IF(AA332&gt;=AB332," "," ERONAT")</f>
        <v> </v>
      </c>
      <c r="BF332" s="73" t="str">
        <f aca="false">IF(AC332&gt;=AD332," "," ERONAT")</f>
        <v> </v>
      </c>
      <c r="BG332" s="73" t="str">
        <f aca="false">IF(AE332&gt;=AF332," "," ERONAT")</f>
        <v> </v>
      </c>
      <c r="BH332" s="73" t="str">
        <f aca="false">IF(AG332&gt;=AH332," "," ERONAT")</f>
        <v> </v>
      </c>
      <c r="BI332" s="73" t="str">
        <f aca="false">IF(AI332&gt;=AJ332," "," ERONAT")</f>
        <v> </v>
      </c>
      <c r="BJ332" s="73" t="str">
        <f aca="false">IF(AK332&gt;=AL332," "," ERONAT")</f>
        <v> </v>
      </c>
      <c r="BK332" s="73" t="str">
        <f aca="false">IF(AM332&gt;=AN332," "," ERONAT")</f>
        <v> </v>
      </c>
      <c r="BL332" s="73" t="str">
        <f aca="false">IF(AO332&gt;=AP332," "," ERONAT")</f>
        <v> </v>
      </c>
      <c r="BM332" s="73" t="str">
        <f aca="false">IF(AQ332&gt;=AR332," "," ERONAT")</f>
        <v> </v>
      </c>
    </row>
    <row r="333" customFormat="false" ht="14.1" hidden="false" customHeight="true" outlineLevel="0" collapsed="false">
      <c r="A333" s="97" t="n">
        <f aca="false">+$A$8</f>
        <v>0</v>
      </c>
      <c r="B333" s="85" t="n">
        <v>326</v>
      </c>
      <c r="C333" s="86" t="s">
        <v>754</v>
      </c>
      <c r="D333" s="87" t="s">
        <v>755</v>
      </c>
      <c r="E333" s="82" t="n">
        <f aca="false">SUM(+G333+I333+K333+M333+O333+Q333+S333+U333+W333+Y333+AA333+AC333+AE333+AG333+AI333+AK333+AM333+AO333+AQ333)</f>
        <v>0</v>
      </c>
      <c r="F333" s="82" t="n">
        <f aca="false">SUM(+H333+J333+L333+N333+P333+R333+T333+V333+X333+Z333+AB333+AD333+AF333+AH333+AJ333+AL333+AN333+AP333+AR333)</f>
        <v>0</v>
      </c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8"/>
      <c r="AT333" s="73" t="str">
        <f aca="false">IF(E333&gt;=F333," "," ERONAT")</f>
        <v> </v>
      </c>
      <c r="AU333" s="73" t="str">
        <f aca="false">IF(G333&gt;=H333," "," ERONAT")</f>
        <v> </v>
      </c>
      <c r="AV333" s="73" t="str">
        <f aca="false">IF(I333&gt;=J333," "," ERONAT")</f>
        <v> </v>
      </c>
      <c r="AW333" s="73" t="str">
        <f aca="false">IF(K333&gt;=L333," "," ERONAT")</f>
        <v> </v>
      </c>
      <c r="AX333" s="73" t="str">
        <f aca="false">IF(M333&gt;=N333," "," ERONAT")</f>
        <v> </v>
      </c>
      <c r="AY333" s="73" t="str">
        <f aca="false">IF(O333&gt;=P333," "," ERONAT")</f>
        <v> </v>
      </c>
      <c r="AZ333" s="73" t="str">
        <f aca="false">IF(Q333&gt;=R333," "," ERONAT")</f>
        <v> </v>
      </c>
      <c r="BA333" s="73" t="str">
        <f aca="false">IF(S333&gt;=T333," "," ERONAT")</f>
        <v> </v>
      </c>
      <c r="BB333" s="73" t="str">
        <f aca="false">IF(U333&gt;=V333," "," ERONAT")</f>
        <v> </v>
      </c>
      <c r="BC333" s="73" t="str">
        <f aca="false">IF(W333&gt;=X333," "," ERONAT")</f>
        <v> </v>
      </c>
      <c r="BD333" s="73" t="str">
        <f aca="false">IF(Y333&gt;=Z333," "," ERONAT")</f>
        <v> </v>
      </c>
      <c r="BE333" s="73" t="str">
        <f aca="false">IF(AA333&gt;=AB333," "," ERONAT")</f>
        <v> </v>
      </c>
      <c r="BF333" s="73" t="str">
        <f aca="false">IF(AC333&gt;=AD333," "," ERONAT")</f>
        <v> </v>
      </c>
      <c r="BG333" s="73" t="str">
        <f aca="false">IF(AE333&gt;=AF333," "," ERONAT")</f>
        <v> </v>
      </c>
      <c r="BH333" s="73" t="str">
        <f aca="false">IF(AG333&gt;=AH333," "," ERONAT")</f>
        <v> </v>
      </c>
      <c r="BI333" s="73" t="str">
        <f aca="false">IF(AI333&gt;=AJ333," "," ERONAT")</f>
        <v> </v>
      </c>
      <c r="BJ333" s="73" t="str">
        <f aca="false">IF(AK333&gt;=AL333," "," ERONAT")</f>
        <v> </v>
      </c>
      <c r="BK333" s="73" t="str">
        <f aca="false">IF(AM333&gt;=AN333," "," ERONAT")</f>
        <v> </v>
      </c>
      <c r="BL333" s="73" t="str">
        <f aca="false">IF(AO333&gt;=AP333," "," ERONAT")</f>
        <v> </v>
      </c>
      <c r="BM333" s="73" t="str">
        <f aca="false">IF(AQ333&gt;=AR333," "," ERONAT")</f>
        <v> </v>
      </c>
    </row>
    <row r="334" customFormat="false" ht="14.1" hidden="false" customHeight="true" outlineLevel="0" collapsed="false">
      <c r="A334" s="97" t="n">
        <f aca="false">+$A$8</f>
        <v>0</v>
      </c>
      <c r="B334" s="85" t="n">
        <v>327</v>
      </c>
      <c r="C334" s="86" t="s">
        <v>756</v>
      </c>
      <c r="D334" s="87" t="s">
        <v>757</v>
      </c>
      <c r="E334" s="82" t="n">
        <f aca="false">SUM(+G334+I334+K334+M334+O334+Q334+S334+U334+W334+Y334+AA334+AC334+AE334+AG334+AI334+AK334+AM334+AO334+AQ334)</f>
        <v>0</v>
      </c>
      <c r="F334" s="82" t="n">
        <f aca="false">SUM(+H334+J334+L334+N334+P334+R334+T334+V334+X334+Z334+AB334+AD334+AF334+AH334+AJ334+AL334+AN334+AP334+AR334)</f>
        <v>0</v>
      </c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8"/>
      <c r="AT334" s="73" t="str">
        <f aca="false">IF(E334&gt;=F334," "," ERONAT")</f>
        <v> </v>
      </c>
      <c r="AU334" s="73" t="str">
        <f aca="false">IF(G334&gt;=H334," "," ERONAT")</f>
        <v> </v>
      </c>
      <c r="AV334" s="73" t="str">
        <f aca="false">IF(I334&gt;=J334," "," ERONAT")</f>
        <v> </v>
      </c>
      <c r="AW334" s="73" t="str">
        <f aca="false">IF(K334&gt;=L334," "," ERONAT")</f>
        <v> </v>
      </c>
      <c r="AX334" s="73" t="str">
        <f aca="false">IF(M334&gt;=N334," "," ERONAT")</f>
        <v> </v>
      </c>
      <c r="AY334" s="73" t="str">
        <f aca="false">IF(O334&gt;=P334," "," ERONAT")</f>
        <v> </v>
      </c>
      <c r="AZ334" s="73" t="str">
        <f aca="false">IF(Q334&gt;=R334," "," ERONAT")</f>
        <v> </v>
      </c>
      <c r="BA334" s="73" t="str">
        <f aca="false">IF(S334&gt;=T334," "," ERONAT")</f>
        <v> </v>
      </c>
      <c r="BB334" s="73" t="str">
        <f aca="false">IF(U334&gt;=V334," "," ERONAT")</f>
        <v> </v>
      </c>
      <c r="BC334" s="73" t="str">
        <f aca="false">IF(W334&gt;=X334," "," ERONAT")</f>
        <v> </v>
      </c>
      <c r="BD334" s="73" t="str">
        <f aca="false">IF(Y334&gt;=Z334," "," ERONAT")</f>
        <v> </v>
      </c>
      <c r="BE334" s="73" t="str">
        <f aca="false">IF(AA334&gt;=AB334," "," ERONAT")</f>
        <v> </v>
      </c>
      <c r="BF334" s="73" t="str">
        <f aca="false">IF(AC334&gt;=AD334," "," ERONAT")</f>
        <v> </v>
      </c>
      <c r="BG334" s="73" t="str">
        <f aca="false">IF(AE334&gt;=AF334," "," ERONAT")</f>
        <v> </v>
      </c>
      <c r="BH334" s="73" t="str">
        <f aca="false">IF(AG334&gt;=AH334," "," ERONAT")</f>
        <v> </v>
      </c>
      <c r="BI334" s="73" t="str">
        <f aca="false">IF(AI334&gt;=AJ334," "," ERONAT")</f>
        <v> </v>
      </c>
      <c r="BJ334" s="73" t="str">
        <f aca="false">IF(AK334&gt;=AL334," "," ERONAT")</f>
        <v> </v>
      </c>
      <c r="BK334" s="73" t="str">
        <f aca="false">IF(AM334&gt;=AN334," "," ERONAT")</f>
        <v> </v>
      </c>
      <c r="BL334" s="73" t="str">
        <f aca="false">IF(AO334&gt;=AP334," "," ERONAT")</f>
        <v> </v>
      </c>
      <c r="BM334" s="73" t="str">
        <f aca="false">IF(AQ334&gt;=AR334," "," ERONAT")</f>
        <v> </v>
      </c>
    </row>
    <row r="335" customFormat="false" ht="14.1" hidden="false" customHeight="true" outlineLevel="0" collapsed="false">
      <c r="A335" s="97" t="n">
        <f aca="false">+$A$8</f>
        <v>0</v>
      </c>
      <c r="B335" s="85" t="n">
        <v>328</v>
      </c>
      <c r="C335" s="86" t="s">
        <v>758</v>
      </c>
      <c r="D335" s="87" t="s">
        <v>759</v>
      </c>
      <c r="E335" s="82" t="n">
        <f aca="false">SUM(+G335+I335+K335+M335+O335+Q335+S335+U335+W335+Y335+AA335+AC335+AE335+AG335+AI335+AK335+AM335+AO335+AQ335)</f>
        <v>0</v>
      </c>
      <c r="F335" s="82" t="n">
        <f aca="false">SUM(+H335+J335+L335+N335+P335+R335+T335+V335+X335+Z335+AB335+AD335+AF335+AH335+AJ335+AL335+AN335+AP335+AR335)</f>
        <v>0</v>
      </c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8"/>
      <c r="AT335" s="73" t="str">
        <f aca="false">IF(E335&gt;=F335," "," ERONAT")</f>
        <v> </v>
      </c>
      <c r="AU335" s="73" t="str">
        <f aca="false">IF(G335&gt;=H335," "," ERONAT")</f>
        <v> </v>
      </c>
      <c r="AV335" s="73" t="str">
        <f aca="false">IF(I335&gt;=J335," "," ERONAT")</f>
        <v> </v>
      </c>
      <c r="AW335" s="73" t="str">
        <f aca="false">IF(K335&gt;=L335," "," ERONAT")</f>
        <v> </v>
      </c>
      <c r="AX335" s="73" t="str">
        <f aca="false">IF(M335&gt;=N335," "," ERONAT")</f>
        <v> </v>
      </c>
      <c r="AY335" s="73" t="str">
        <f aca="false">IF(O335&gt;=P335," "," ERONAT")</f>
        <v> </v>
      </c>
      <c r="AZ335" s="73" t="str">
        <f aca="false">IF(Q335&gt;=R335," "," ERONAT")</f>
        <v> </v>
      </c>
      <c r="BA335" s="73" t="str">
        <f aca="false">IF(S335&gt;=T335," "," ERONAT")</f>
        <v> </v>
      </c>
      <c r="BB335" s="73" t="str">
        <f aca="false">IF(U335&gt;=V335," "," ERONAT")</f>
        <v> </v>
      </c>
      <c r="BC335" s="73" t="str">
        <f aca="false">IF(W335&gt;=X335," "," ERONAT")</f>
        <v> </v>
      </c>
      <c r="BD335" s="73" t="str">
        <f aca="false">IF(Y335&gt;=Z335," "," ERONAT")</f>
        <v> </v>
      </c>
      <c r="BE335" s="73" t="str">
        <f aca="false">IF(AA335&gt;=AB335," "," ERONAT")</f>
        <v> </v>
      </c>
      <c r="BF335" s="73" t="str">
        <f aca="false">IF(AC335&gt;=AD335," "," ERONAT")</f>
        <v> </v>
      </c>
      <c r="BG335" s="73" t="str">
        <f aca="false">IF(AE335&gt;=AF335," "," ERONAT")</f>
        <v> </v>
      </c>
      <c r="BH335" s="73" t="str">
        <f aca="false">IF(AG335&gt;=AH335," "," ERONAT")</f>
        <v> </v>
      </c>
      <c r="BI335" s="73" t="str">
        <f aca="false">IF(AI335&gt;=AJ335," "," ERONAT")</f>
        <v> </v>
      </c>
      <c r="BJ335" s="73" t="str">
        <f aca="false">IF(AK335&gt;=AL335," "," ERONAT")</f>
        <v> </v>
      </c>
      <c r="BK335" s="73" t="str">
        <f aca="false">IF(AM335&gt;=AN335," "," ERONAT")</f>
        <v> </v>
      </c>
      <c r="BL335" s="73" t="str">
        <f aca="false">IF(AO335&gt;=AP335," "," ERONAT")</f>
        <v> </v>
      </c>
      <c r="BM335" s="73" t="str">
        <f aca="false">IF(AQ335&gt;=AR335," "," ERONAT")</f>
        <v> </v>
      </c>
    </row>
    <row r="336" customFormat="false" ht="14.1" hidden="false" customHeight="true" outlineLevel="0" collapsed="false">
      <c r="A336" s="97" t="n">
        <f aca="false">+$A$8</f>
        <v>0</v>
      </c>
      <c r="B336" s="85" t="n">
        <v>329</v>
      </c>
      <c r="C336" s="86" t="s">
        <v>760</v>
      </c>
      <c r="D336" s="87" t="s">
        <v>761</v>
      </c>
      <c r="E336" s="82" t="n">
        <f aca="false">SUM(+G336+I336+K336+M336+O336+Q336+S336+U336+W336+Y336+AA336+AC336+AE336+AG336+AI336+AK336+AM336+AO336+AQ336)</f>
        <v>0</v>
      </c>
      <c r="F336" s="82" t="n">
        <f aca="false">SUM(+H336+J336+L336+N336+P336+R336+T336+V336+X336+Z336+AB336+AD336+AF336+AH336+AJ336+AL336+AN336+AP336+AR336)</f>
        <v>0</v>
      </c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8"/>
      <c r="AT336" s="73" t="str">
        <f aca="false">IF(E336&gt;=F336," "," ERONAT")</f>
        <v> </v>
      </c>
      <c r="AU336" s="73" t="str">
        <f aca="false">IF(G336&gt;=H336," "," ERONAT")</f>
        <v> </v>
      </c>
      <c r="AV336" s="73" t="str">
        <f aca="false">IF(I336&gt;=J336," "," ERONAT")</f>
        <v> </v>
      </c>
      <c r="AW336" s="73" t="str">
        <f aca="false">IF(K336&gt;=L336," "," ERONAT")</f>
        <v> </v>
      </c>
      <c r="AX336" s="73" t="str">
        <f aca="false">IF(M336&gt;=N336," "," ERONAT")</f>
        <v> </v>
      </c>
      <c r="AY336" s="73" t="str">
        <f aca="false">IF(O336&gt;=P336," "," ERONAT")</f>
        <v> </v>
      </c>
      <c r="AZ336" s="73" t="str">
        <f aca="false">IF(Q336&gt;=R336," "," ERONAT")</f>
        <v> </v>
      </c>
      <c r="BA336" s="73" t="str">
        <f aca="false">IF(S336&gt;=T336," "," ERONAT")</f>
        <v> </v>
      </c>
      <c r="BB336" s="73" t="str">
        <f aca="false">IF(U336&gt;=V336," "," ERONAT")</f>
        <v> </v>
      </c>
      <c r="BC336" s="73" t="str">
        <f aca="false">IF(W336&gt;=X336," "," ERONAT")</f>
        <v> </v>
      </c>
      <c r="BD336" s="73" t="str">
        <f aca="false">IF(Y336&gt;=Z336," "," ERONAT")</f>
        <v> </v>
      </c>
      <c r="BE336" s="73" t="str">
        <f aca="false">IF(AA336&gt;=AB336," "," ERONAT")</f>
        <v> </v>
      </c>
      <c r="BF336" s="73" t="str">
        <f aca="false">IF(AC336&gt;=AD336," "," ERONAT")</f>
        <v> </v>
      </c>
      <c r="BG336" s="73" t="str">
        <f aca="false">IF(AE336&gt;=AF336," "," ERONAT")</f>
        <v> </v>
      </c>
      <c r="BH336" s="73" t="str">
        <f aca="false">IF(AG336&gt;=AH336," "," ERONAT")</f>
        <v> </v>
      </c>
      <c r="BI336" s="73" t="str">
        <f aca="false">IF(AI336&gt;=AJ336," "," ERONAT")</f>
        <v> </v>
      </c>
      <c r="BJ336" s="73" t="str">
        <f aca="false">IF(AK336&gt;=AL336," "," ERONAT")</f>
        <v> </v>
      </c>
      <c r="BK336" s="73" t="str">
        <f aca="false">IF(AM336&gt;=AN336," "," ERONAT")</f>
        <v> </v>
      </c>
      <c r="BL336" s="73" t="str">
        <f aca="false">IF(AO336&gt;=AP336," "," ERONAT")</f>
        <v> </v>
      </c>
      <c r="BM336" s="73" t="str">
        <f aca="false">IF(AQ336&gt;=AR336," "," ERONAT")</f>
        <v> </v>
      </c>
    </row>
    <row r="337" customFormat="false" ht="14.1" hidden="false" customHeight="true" outlineLevel="0" collapsed="false">
      <c r="A337" s="97" t="n">
        <f aca="false">+$A$8</f>
        <v>0</v>
      </c>
      <c r="B337" s="85" t="n">
        <v>330</v>
      </c>
      <c r="C337" s="86" t="s">
        <v>762</v>
      </c>
      <c r="D337" s="87" t="s">
        <v>763</v>
      </c>
      <c r="E337" s="82" t="n">
        <f aca="false">SUM(+G337+I337+K337+M337+O337+Q337+S337+U337+W337+Y337+AA337+AC337+AE337+AG337+AI337+AK337+AM337+AO337+AQ337)</f>
        <v>0</v>
      </c>
      <c r="F337" s="82" t="n">
        <f aca="false">SUM(+H337+J337+L337+N337+P337+R337+T337+V337+X337+Z337+AB337+AD337+AF337+AH337+AJ337+AL337+AN337+AP337+AR337)</f>
        <v>0</v>
      </c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8"/>
      <c r="AT337" s="73" t="str">
        <f aca="false">IF(E337&gt;=F337," "," ERONAT")</f>
        <v> </v>
      </c>
      <c r="AU337" s="73" t="str">
        <f aca="false">IF(G337&gt;=H337," "," ERONAT")</f>
        <v> </v>
      </c>
      <c r="AV337" s="73" t="str">
        <f aca="false">IF(I337&gt;=J337," "," ERONAT")</f>
        <v> </v>
      </c>
      <c r="AW337" s="73" t="str">
        <f aca="false">IF(K337&gt;=L337," "," ERONAT")</f>
        <v> </v>
      </c>
      <c r="AX337" s="73" t="str">
        <f aca="false">IF(M337&gt;=N337," "," ERONAT")</f>
        <v> </v>
      </c>
      <c r="AY337" s="73" t="str">
        <f aca="false">IF(O337&gt;=P337," "," ERONAT")</f>
        <v> </v>
      </c>
      <c r="AZ337" s="73" t="str">
        <f aca="false">IF(Q337&gt;=R337," "," ERONAT")</f>
        <v> </v>
      </c>
      <c r="BA337" s="73" t="str">
        <f aca="false">IF(S337&gt;=T337," "," ERONAT")</f>
        <v> </v>
      </c>
      <c r="BB337" s="73" t="str">
        <f aca="false">IF(U337&gt;=V337," "," ERONAT")</f>
        <v> </v>
      </c>
      <c r="BC337" s="73" t="str">
        <f aca="false">IF(W337&gt;=X337," "," ERONAT")</f>
        <v> </v>
      </c>
      <c r="BD337" s="73" t="str">
        <f aca="false">IF(Y337&gt;=Z337," "," ERONAT")</f>
        <v> </v>
      </c>
      <c r="BE337" s="73" t="str">
        <f aca="false">IF(AA337&gt;=AB337," "," ERONAT")</f>
        <v> </v>
      </c>
      <c r="BF337" s="73" t="str">
        <f aca="false">IF(AC337&gt;=AD337," "," ERONAT")</f>
        <v> </v>
      </c>
      <c r="BG337" s="73" t="str">
        <f aca="false">IF(AE337&gt;=AF337," "," ERONAT")</f>
        <v> </v>
      </c>
      <c r="BH337" s="73" t="str">
        <f aca="false">IF(AG337&gt;=AH337," "," ERONAT")</f>
        <v> </v>
      </c>
      <c r="BI337" s="73" t="str">
        <f aca="false">IF(AI337&gt;=AJ337," "," ERONAT")</f>
        <v> </v>
      </c>
      <c r="BJ337" s="73" t="str">
        <f aca="false">IF(AK337&gt;=AL337," "," ERONAT")</f>
        <v> </v>
      </c>
      <c r="BK337" s="73" t="str">
        <f aca="false">IF(AM337&gt;=AN337," "," ERONAT")</f>
        <v> </v>
      </c>
      <c r="BL337" s="73" t="str">
        <f aca="false">IF(AO337&gt;=AP337," "," ERONAT")</f>
        <v> </v>
      </c>
      <c r="BM337" s="73" t="str">
        <f aca="false">IF(AQ337&gt;=AR337," "," ERONAT")</f>
        <v> </v>
      </c>
    </row>
    <row r="338" customFormat="false" ht="14.1" hidden="false" customHeight="true" outlineLevel="0" collapsed="false">
      <c r="A338" s="97" t="n">
        <f aca="false">+$A$8</f>
        <v>0</v>
      </c>
      <c r="B338" s="85" t="n">
        <v>331</v>
      </c>
      <c r="C338" s="86" t="s">
        <v>764</v>
      </c>
      <c r="D338" s="87" t="s">
        <v>765</v>
      </c>
      <c r="E338" s="82" t="n">
        <f aca="false">SUM(+G338+I338+K338+M338+O338+Q338+S338+U338+W338+Y338+AA338+AC338+AE338+AG338+AI338+AK338+AM338+AO338+AQ338)</f>
        <v>0</v>
      </c>
      <c r="F338" s="82" t="n">
        <f aca="false">SUM(+H338+J338+L338+N338+P338+R338+T338+V338+X338+Z338+AB338+AD338+AF338+AH338+AJ338+AL338+AN338+AP338+AR338)</f>
        <v>0</v>
      </c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8"/>
      <c r="AT338" s="73" t="str">
        <f aca="false">IF(E338&gt;=F338," "," ERONAT")</f>
        <v> </v>
      </c>
      <c r="AU338" s="73" t="str">
        <f aca="false">IF(G338&gt;=H338," "," ERONAT")</f>
        <v> </v>
      </c>
      <c r="AV338" s="73" t="str">
        <f aca="false">IF(I338&gt;=J338," "," ERONAT")</f>
        <v> </v>
      </c>
      <c r="AW338" s="73" t="str">
        <f aca="false">IF(K338&gt;=L338," "," ERONAT")</f>
        <v> </v>
      </c>
      <c r="AX338" s="73" t="str">
        <f aca="false">IF(M338&gt;=N338," "," ERONAT")</f>
        <v> </v>
      </c>
      <c r="AY338" s="73" t="str">
        <f aca="false">IF(O338&gt;=P338," "," ERONAT")</f>
        <v> </v>
      </c>
      <c r="AZ338" s="73" t="str">
        <f aca="false">IF(Q338&gt;=R338," "," ERONAT")</f>
        <v> </v>
      </c>
      <c r="BA338" s="73" t="str">
        <f aca="false">IF(S338&gt;=T338," "," ERONAT")</f>
        <v> </v>
      </c>
      <c r="BB338" s="73" t="str">
        <f aca="false">IF(U338&gt;=V338," "," ERONAT")</f>
        <v> </v>
      </c>
      <c r="BC338" s="73" t="str">
        <f aca="false">IF(W338&gt;=X338," "," ERONAT")</f>
        <v> </v>
      </c>
      <c r="BD338" s="73" t="str">
        <f aca="false">IF(Y338&gt;=Z338," "," ERONAT")</f>
        <v> </v>
      </c>
      <c r="BE338" s="73" t="str">
        <f aca="false">IF(AA338&gt;=AB338," "," ERONAT")</f>
        <v> </v>
      </c>
      <c r="BF338" s="73" t="str">
        <f aca="false">IF(AC338&gt;=AD338," "," ERONAT")</f>
        <v> </v>
      </c>
      <c r="BG338" s="73" t="str">
        <f aca="false">IF(AE338&gt;=AF338," "," ERONAT")</f>
        <v> </v>
      </c>
      <c r="BH338" s="73" t="str">
        <f aca="false">IF(AG338&gt;=AH338," "," ERONAT")</f>
        <v> </v>
      </c>
      <c r="BI338" s="73" t="str">
        <f aca="false">IF(AI338&gt;=AJ338," "," ERONAT")</f>
        <v> </v>
      </c>
      <c r="BJ338" s="73" t="str">
        <f aca="false">IF(AK338&gt;=AL338," "," ERONAT")</f>
        <v> </v>
      </c>
      <c r="BK338" s="73" t="str">
        <f aca="false">IF(AM338&gt;=AN338," "," ERONAT")</f>
        <v> </v>
      </c>
      <c r="BL338" s="73" t="str">
        <f aca="false">IF(AO338&gt;=AP338," "," ERONAT")</f>
        <v> </v>
      </c>
      <c r="BM338" s="73" t="str">
        <f aca="false">IF(AQ338&gt;=AR338," "," ERONAT")</f>
        <v> </v>
      </c>
    </row>
    <row r="339" customFormat="false" ht="14.1" hidden="false" customHeight="true" outlineLevel="0" collapsed="false">
      <c r="A339" s="97" t="n">
        <f aca="false">+$A$8</f>
        <v>0</v>
      </c>
      <c r="B339" s="85" t="n">
        <v>332</v>
      </c>
      <c r="C339" s="86" t="s">
        <v>766</v>
      </c>
      <c r="D339" s="87" t="s">
        <v>767</v>
      </c>
      <c r="E339" s="82" t="n">
        <f aca="false">SUM(+G339+I339+K339+M339+O339+Q339+S339+U339+W339+Y339+AA339+AC339+AE339+AG339+AI339+AK339+AM339+AO339+AQ339)</f>
        <v>0</v>
      </c>
      <c r="F339" s="82" t="n">
        <f aca="false">SUM(+H339+J339+L339+N339+P339+R339+T339+V339+X339+Z339+AB339+AD339+AF339+AH339+AJ339+AL339+AN339+AP339+AR339)</f>
        <v>0</v>
      </c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8"/>
      <c r="AT339" s="73" t="str">
        <f aca="false">IF(E339&gt;=F339," "," ERONAT")</f>
        <v> </v>
      </c>
      <c r="AU339" s="73" t="str">
        <f aca="false">IF(G339&gt;=H339," "," ERONAT")</f>
        <v> </v>
      </c>
      <c r="AV339" s="73" t="str">
        <f aca="false">IF(I339&gt;=J339," "," ERONAT")</f>
        <v> </v>
      </c>
      <c r="AW339" s="73" t="str">
        <f aca="false">IF(K339&gt;=L339," "," ERONAT")</f>
        <v> </v>
      </c>
      <c r="AX339" s="73" t="str">
        <f aca="false">IF(M339&gt;=N339," "," ERONAT")</f>
        <v> </v>
      </c>
      <c r="AY339" s="73" t="str">
        <f aca="false">IF(O339&gt;=P339," "," ERONAT")</f>
        <v> </v>
      </c>
      <c r="AZ339" s="73" t="str">
        <f aca="false">IF(Q339&gt;=R339," "," ERONAT")</f>
        <v> </v>
      </c>
      <c r="BA339" s="73" t="str">
        <f aca="false">IF(S339&gt;=T339," "," ERONAT")</f>
        <v> </v>
      </c>
      <c r="BB339" s="73" t="str">
        <f aca="false">IF(U339&gt;=V339," "," ERONAT")</f>
        <v> </v>
      </c>
      <c r="BC339" s="73" t="str">
        <f aca="false">IF(W339&gt;=X339," "," ERONAT")</f>
        <v> </v>
      </c>
      <c r="BD339" s="73" t="str">
        <f aca="false">IF(Y339&gt;=Z339," "," ERONAT")</f>
        <v> </v>
      </c>
      <c r="BE339" s="73" t="str">
        <f aca="false">IF(AA339&gt;=AB339," "," ERONAT")</f>
        <v> </v>
      </c>
      <c r="BF339" s="73" t="str">
        <f aca="false">IF(AC339&gt;=AD339," "," ERONAT")</f>
        <v> </v>
      </c>
      <c r="BG339" s="73" t="str">
        <f aca="false">IF(AE339&gt;=AF339," "," ERONAT")</f>
        <v> </v>
      </c>
      <c r="BH339" s="73" t="str">
        <f aca="false">IF(AG339&gt;=AH339," "," ERONAT")</f>
        <v> </v>
      </c>
      <c r="BI339" s="73" t="str">
        <f aca="false">IF(AI339&gt;=AJ339," "," ERONAT")</f>
        <v> </v>
      </c>
      <c r="BJ339" s="73" t="str">
        <f aca="false">IF(AK339&gt;=AL339," "," ERONAT")</f>
        <v> </v>
      </c>
      <c r="BK339" s="73" t="str">
        <f aca="false">IF(AM339&gt;=AN339," "," ERONAT")</f>
        <v> </v>
      </c>
      <c r="BL339" s="73" t="str">
        <f aca="false">IF(AO339&gt;=AP339," "," ERONAT")</f>
        <v> </v>
      </c>
      <c r="BM339" s="73" t="str">
        <f aca="false">IF(AQ339&gt;=AR339," "," ERONAT")</f>
        <v> </v>
      </c>
    </row>
    <row r="340" customFormat="false" ht="14.1" hidden="false" customHeight="true" outlineLevel="0" collapsed="false">
      <c r="A340" s="97" t="n">
        <f aca="false">+$A$8</f>
        <v>0</v>
      </c>
      <c r="B340" s="85" t="n">
        <v>333</v>
      </c>
      <c r="C340" s="96" t="s">
        <v>768</v>
      </c>
      <c r="D340" s="87" t="s">
        <v>769</v>
      </c>
      <c r="E340" s="82" t="n">
        <f aca="false">SUM(+G340+I340+K340+M340+O340+Q340+S340+U340+W340+Y340+AA340+AC340+AE340+AG340+AI340+AK340+AM340+AO340+AQ340)</f>
        <v>0</v>
      </c>
      <c r="F340" s="82" t="n">
        <f aca="false">SUM(+H340+J340+L340+N340+P340+R340+T340+V340+X340+Z340+AB340+AD340+AF340+AH340+AJ340+AL340+AN340+AP340+AR340)</f>
        <v>0</v>
      </c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8"/>
      <c r="AT340" s="73" t="str">
        <f aca="false">IF(E340&gt;=F340," "," ERONAT")</f>
        <v> </v>
      </c>
      <c r="AU340" s="73" t="str">
        <f aca="false">IF(G340&gt;=H340," "," ERONAT")</f>
        <v> </v>
      </c>
      <c r="AV340" s="73" t="str">
        <f aca="false">IF(I340&gt;=J340," "," ERONAT")</f>
        <v> </v>
      </c>
      <c r="AW340" s="73" t="str">
        <f aca="false">IF(K340&gt;=L340," "," ERONAT")</f>
        <v> </v>
      </c>
      <c r="AX340" s="73" t="str">
        <f aca="false">IF(M340&gt;=N340," "," ERONAT")</f>
        <v> </v>
      </c>
      <c r="AY340" s="73" t="str">
        <f aca="false">IF(O340&gt;=P340," "," ERONAT")</f>
        <v> </v>
      </c>
      <c r="AZ340" s="73" t="str">
        <f aca="false">IF(Q340&gt;=R340," "," ERONAT")</f>
        <v> </v>
      </c>
      <c r="BA340" s="73" t="str">
        <f aca="false">IF(S340&gt;=T340," "," ERONAT")</f>
        <v> </v>
      </c>
      <c r="BB340" s="73" t="str">
        <f aca="false">IF(U340&gt;=V340," "," ERONAT")</f>
        <v> </v>
      </c>
      <c r="BC340" s="73" t="str">
        <f aca="false">IF(W340&gt;=X340," "," ERONAT")</f>
        <v> </v>
      </c>
      <c r="BD340" s="73" t="str">
        <f aca="false">IF(Y340&gt;=Z340," "," ERONAT")</f>
        <v> </v>
      </c>
      <c r="BE340" s="73" t="str">
        <f aca="false">IF(AA340&gt;=AB340," "," ERONAT")</f>
        <v> </v>
      </c>
      <c r="BF340" s="73" t="str">
        <f aca="false">IF(AC340&gt;=AD340," "," ERONAT")</f>
        <v> </v>
      </c>
      <c r="BG340" s="73" t="str">
        <f aca="false">IF(AE340&gt;=AF340," "," ERONAT")</f>
        <v> </v>
      </c>
      <c r="BH340" s="73" t="str">
        <f aca="false">IF(AG340&gt;=AH340," "," ERONAT")</f>
        <v> </v>
      </c>
      <c r="BI340" s="73" t="str">
        <f aca="false">IF(AI340&gt;=AJ340," "," ERONAT")</f>
        <v> </v>
      </c>
      <c r="BJ340" s="73" t="str">
        <f aca="false">IF(AK340&gt;=AL340," "," ERONAT")</f>
        <v> </v>
      </c>
      <c r="BK340" s="73" t="str">
        <f aca="false">IF(AM340&gt;=AN340," "," ERONAT")</f>
        <v> </v>
      </c>
      <c r="BL340" s="73" t="str">
        <f aca="false">IF(AO340&gt;=AP340," "," ERONAT")</f>
        <v> </v>
      </c>
      <c r="BM340" s="73" t="str">
        <f aca="false">IF(AQ340&gt;=AR340," "," ERONAT")</f>
        <v> </v>
      </c>
    </row>
    <row r="341" customFormat="false" ht="14.1" hidden="false" customHeight="true" outlineLevel="0" collapsed="false">
      <c r="A341" s="97" t="n">
        <f aca="false">+$A$8</f>
        <v>0</v>
      </c>
      <c r="B341" s="85" t="n">
        <v>334</v>
      </c>
      <c r="C341" s="96" t="s">
        <v>770</v>
      </c>
      <c r="D341" s="87" t="s">
        <v>771</v>
      </c>
      <c r="E341" s="82" t="n">
        <f aca="false">SUM(+G341+I341+K341+M341+O341+Q341+S341+U341+W341+Y341+AA341+AC341+AE341+AG341+AI341+AK341+AM341+AO341+AQ341)</f>
        <v>0</v>
      </c>
      <c r="F341" s="82" t="n">
        <f aca="false">SUM(+H341+J341+L341+N341+P341+R341+T341+V341+X341+Z341+AB341+AD341+AF341+AH341+AJ341+AL341+AN341+AP341+AR341)</f>
        <v>0</v>
      </c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8"/>
      <c r="AT341" s="73" t="str">
        <f aca="false">IF(E341&gt;=F341," "," ERONAT")</f>
        <v> </v>
      </c>
      <c r="AU341" s="73" t="str">
        <f aca="false">IF(G341&gt;=H341," "," ERONAT")</f>
        <v> </v>
      </c>
      <c r="AV341" s="73" t="str">
        <f aca="false">IF(I341&gt;=J341," "," ERONAT")</f>
        <v> </v>
      </c>
      <c r="AW341" s="73" t="str">
        <f aca="false">IF(K341&gt;=L341," "," ERONAT")</f>
        <v> </v>
      </c>
      <c r="AX341" s="73" t="str">
        <f aca="false">IF(M341&gt;=N341," "," ERONAT")</f>
        <v> </v>
      </c>
      <c r="AY341" s="73" t="str">
        <f aca="false">IF(O341&gt;=P341," "," ERONAT")</f>
        <v> </v>
      </c>
      <c r="AZ341" s="73" t="str">
        <f aca="false">IF(Q341&gt;=R341," "," ERONAT")</f>
        <v> </v>
      </c>
      <c r="BA341" s="73" t="str">
        <f aca="false">IF(S341&gt;=T341," "," ERONAT")</f>
        <v> </v>
      </c>
      <c r="BB341" s="73" t="str">
        <f aca="false">IF(U341&gt;=V341," "," ERONAT")</f>
        <v> </v>
      </c>
      <c r="BC341" s="73" t="str">
        <f aca="false">IF(W341&gt;=X341," "," ERONAT")</f>
        <v> </v>
      </c>
      <c r="BD341" s="73" t="str">
        <f aca="false">IF(Y341&gt;=Z341," "," ERONAT")</f>
        <v> </v>
      </c>
      <c r="BE341" s="73" t="str">
        <f aca="false">IF(AA341&gt;=AB341," "," ERONAT")</f>
        <v> </v>
      </c>
      <c r="BF341" s="73" t="str">
        <f aca="false">IF(AC341&gt;=AD341," "," ERONAT")</f>
        <v> </v>
      </c>
      <c r="BG341" s="73" t="str">
        <f aca="false">IF(AE341&gt;=AF341," "," ERONAT")</f>
        <v> </v>
      </c>
      <c r="BH341" s="73" t="str">
        <f aca="false">IF(AG341&gt;=AH341," "," ERONAT")</f>
        <v> </v>
      </c>
      <c r="BI341" s="73" t="str">
        <f aca="false">IF(AI341&gt;=AJ341," "," ERONAT")</f>
        <v> </v>
      </c>
      <c r="BJ341" s="73" t="str">
        <f aca="false">IF(AK341&gt;=AL341," "," ERONAT")</f>
        <v> </v>
      </c>
      <c r="BK341" s="73" t="str">
        <f aca="false">IF(AM341&gt;=AN341," "," ERONAT")</f>
        <v> </v>
      </c>
      <c r="BL341" s="73" t="str">
        <f aca="false">IF(AO341&gt;=AP341," "," ERONAT")</f>
        <v> </v>
      </c>
      <c r="BM341" s="73" t="str">
        <f aca="false">IF(AQ341&gt;=AR341," "," ERONAT")</f>
        <v> </v>
      </c>
    </row>
    <row r="342" customFormat="false" ht="14.1" hidden="false" customHeight="true" outlineLevel="0" collapsed="false">
      <c r="A342" s="97" t="n">
        <f aca="false">+$A$8</f>
        <v>0</v>
      </c>
      <c r="B342" s="85" t="n">
        <v>335</v>
      </c>
      <c r="C342" s="96" t="s">
        <v>772</v>
      </c>
      <c r="D342" s="87" t="s">
        <v>773</v>
      </c>
      <c r="E342" s="82" t="n">
        <f aca="false">SUM(+G342+I342+K342+M342+O342+Q342+S342+U342+W342+Y342+AA342+AC342+AE342+AG342+AI342+AK342+AM342+AO342+AQ342)</f>
        <v>0</v>
      </c>
      <c r="F342" s="82" t="n">
        <f aca="false">SUM(+H342+J342+L342+N342+P342+R342+T342+V342+X342+Z342+AB342+AD342+AF342+AH342+AJ342+AL342+AN342+AP342+AR342)</f>
        <v>0</v>
      </c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8"/>
      <c r="AT342" s="73" t="str">
        <f aca="false">IF(E342&gt;=F342," "," ERONAT")</f>
        <v> </v>
      </c>
      <c r="AU342" s="73" t="str">
        <f aca="false">IF(G342&gt;=H342," "," ERONAT")</f>
        <v> </v>
      </c>
      <c r="AV342" s="73" t="str">
        <f aca="false">IF(I342&gt;=J342," "," ERONAT")</f>
        <v> </v>
      </c>
      <c r="AW342" s="73" t="str">
        <f aca="false">IF(K342&gt;=L342," "," ERONAT")</f>
        <v> </v>
      </c>
      <c r="AX342" s="73" t="str">
        <f aca="false">IF(M342&gt;=N342," "," ERONAT")</f>
        <v> </v>
      </c>
      <c r="AY342" s="73" t="str">
        <f aca="false">IF(O342&gt;=P342," "," ERONAT")</f>
        <v> </v>
      </c>
      <c r="AZ342" s="73" t="str">
        <f aca="false">IF(Q342&gt;=R342," "," ERONAT")</f>
        <v> </v>
      </c>
      <c r="BA342" s="73" t="str">
        <f aca="false">IF(S342&gt;=T342," "," ERONAT")</f>
        <v> </v>
      </c>
      <c r="BB342" s="73" t="str">
        <f aca="false">IF(U342&gt;=V342," "," ERONAT")</f>
        <v> </v>
      </c>
      <c r="BC342" s="73" t="str">
        <f aca="false">IF(W342&gt;=X342," "," ERONAT")</f>
        <v> </v>
      </c>
      <c r="BD342" s="73" t="str">
        <f aca="false">IF(Y342&gt;=Z342," "," ERONAT")</f>
        <v> </v>
      </c>
      <c r="BE342" s="73" t="str">
        <f aca="false">IF(AA342&gt;=AB342," "," ERONAT")</f>
        <v> </v>
      </c>
      <c r="BF342" s="73" t="str">
        <f aca="false">IF(AC342&gt;=AD342," "," ERONAT")</f>
        <v> </v>
      </c>
      <c r="BG342" s="73" t="str">
        <f aca="false">IF(AE342&gt;=AF342," "," ERONAT")</f>
        <v> </v>
      </c>
      <c r="BH342" s="73" t="str">
        <f aca="false">IF(AG342&gt;=AH342," "," ERONAT")</f>
        <v> </v>
      </c>
      <c r="BI342" s="73" t="str">
        <f aca="false">IF(AI342&gt;=AJ342," "," ERONAT")</f>
        <v> </v>
      </c>
      <c r="BJ342" s="73" t="str">
        <f aca="false">IF(AK342&gt;=AL342," "," ERONAT")</f>
        <v> </v>
      </c>
      <c r="BK342" s="73" t="str">
        <f aca="false">IF(AM342&gt;=AN342," "," ERONAT")</f>
        <v> </v>
      </c>
      <c r="BL342" s="73" t="str">
        <f aca="false">IF(AO342&gt;=AP342," "," ERONAT")</f>
        <v> </v>
      </c>
      <c r="BM342" s="73" t="str">
        <f aca="false">IF(AQ342&gt;=AR342," "," ERONAT")</f>
        <v> </v>
      </c>
    </row>
    <row r="343" customFormat="false" ht="14.1" hidden="false" customHeight="true" outlineLevel="0" collapsed="false">
      <c r="A343" s="97" t="n">
        <f aca="false">+$A$8</f>
        <v>0</v>
      </c>
      <c r="B343" s="85" t="n">
        <v>336</v>
      </c>
      <c r="C343" s="86" t="s">
        <v>774</v>
      </c>
      <c r="D343" s="91" t="s">
        <v>775</v>
      </c>
      <c r="E343" s="82" t="n">
        <f aca="false">SUM(+G343+I343+K343+M343+O343+Q343+S343+U343+W343+Y343+AA343+AC343+AE343+AG343+AI343+AK343+AM343+AO343+AQ343)</f>
        <v>0</v>
      </c>
      <c r="F343" s="82" t="n">
        <f aca="false">SUM(+H343+J343+L343+N343+P343+R343+T343+V343+X343+Z343+AB343+AD343+AF343+AH343+AJ343+AL343+AN343+AP343+AR343)</f>
        <v>0</v>
      </c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8"/>
      <c r="AT343" s="73" t="str">
        <f aca="false">IF(E343&gt;=F343," "," ERONAT")</f>
        <v> </v>
      </c>
      <c r="AU343" s="73" t="str">
        <f aca="false">IF(G343&gt;=H343," "," ERONAT")</f>
        <v> </v>
      </c>
      <c r="AV343" s="73" t="str">
        <f aca="false">IF(I343&gt;=J343," "," ERONAT")</f>
        <v> </v>
      </c>
      <c r="AW343" s="73" t="str">
        <f aca="false">IF(K343&gt;=L343," "," ERONAT")</f>
        <v> </v>
      </c>
      <c r="AX343" s="73" t="str">
        <f aca="false">IF(M343&gt;=N343," "," ERONAT")</f>
        <v> </v>
      </c>
      <c r="AY343" s="73" t="str">
        <f aca="false">IF(O343&gt;=P343," "," ERONAT")</f>
        <v> </v>
      </c>
      <c r="AZ343" s="73" t="str">
        <f aca="false">IF(Q343&gt;=R343," "," ERONAT")</f>
        <v> </v>
      </c>
      <c r="BA343" s="73" t="str">
        <f aca="false">IF(S343&gt;=T343," "," ERONAT")</f>
        <v> </v>
      </c>
      <c r="BB343" s="73" t="str">
        <f aca="false">IF(U343&gt;=V343," "," ERONAT")</f>
        <v> </v>
      </c>
      <c r="BC343" s="73" t="str">
        <f aca="false">IF(W343&gt;=X343," "," ERONAT")</f>
        <v> </v>
      </c>
      <c r="BD343" s="73" t="str">
        <f aca="false">IF(Y343&gt;=Z343," "," ERONAT")</f>
        <v> </v>
      </c>
      <c r="BE343" s="73" t="str">
        <f aca="false">IF(AA343&gt;=AB343," "," ERONAT")</f>
        <v> </v>
      </c>
      <c r="BF343" s="73" t="str">
        <f aca="false">IF(AC343&gt;=AD343," "," ERONAT")</f>
        <v> </v>
      </c>
      <c r="BG343" s="73" t="str">
        <f aca="false">IF(AE343&gt;=AF343," "," ERONAT")</f>
        <v> </v>
      </c>
      <c r="BH343" s="73" t="str">
        <f aca="false">IF(AG343&gt;=AH343," "," ERONAT")</f>
        <v> </v>
      </c>
      <c r="BI343" s="73" t="str">
        <f aca="false">IF(AI343&gt;=AJ343," "," ERONAT")</f>
        <v> </v>
      </c>
      <c r="BJ343" s="73" t="str">
        <f aca="false">IF(AK343&gt;=AL343," "," ERONAT")</f>
        <v> </v>
      </c>
      <c r="BK343" s="73" t="str">
        <f aca="false">IF(AM343&gt;=AN343," "," ERONAT")</f>
        <v> </v>
      </c>
      <c r="BL343" s="73" t="str">
        <f aca="false">IF(AO343&gt;=AP343," "," ERONAT")</f>
        <v> </v>
      </c>
      <c r="BM343" s="73" t="str">
        <f aca="false">IF(AQ343&gt;=AR343," "," ERONAT")</f>
        <v> </v>
      </c>
    </row>
    <row r="344" customFormat="false" ht="14.1" hidden="false" customHeight="true" outlineLevel="0" collapsed="false">
      <c r="A344" s="97" t="n">
        <f aca="false">+$A$8</f>
        <v>0</v>
      </c>
      <c r="B344" s="85" t="n">
        <v>337</v>
      </c>
      <c r="C344" s="86" t="s">
        <v>776</v>
      </c>
      <c r="D344" s="87" t="s">
        <v>777</v>
      </c>
      <c r="E344" s="82" t="n">
        <f aca="false">SUM(+G344+I344+K344+M344+O344+Q344+S344+U344+W344+Y344+AA344+AC344+AE344+AG344+AI344+AK344+AM344+AO344+AQ344)</f>
        <v>0</v>
      </c>
      <c r="F344" s="82" t="n">
        <f aca="false">SUM(+H344+J344+L344+N344+P344+R344+T344+V344+X344+Z344+AB344+AD344+AF344+AH344+AJ344+AL344+AN344+AP344+AR344)</f>
        <v>0</v>
      </c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8"/>
      <c r="AT344" s="73" t="str">
        <f aca="false">IF(E344&gt;=F344," "," ERONAT")</f>
        <v> </v>
      </c>
      <c r="AU344" s="73" t="str">
        <f aca="false">IF(G344&gt;=H344," "," ERONAT")</f>
        <v> </v>
      </c>
      <c r="AV344" s="73" t="str">
        <f aca="false">IF(I344&gt;=J344," "," ERONAT")</f>
        <v> </v>
      </c>
      <c r="AW344" s="73" t="str">
        <f aca="false">IF(K344&gt;=L344," "," ERONAT")</f>
        <v> </v>
      </c>
      <c r="AX344" s="73" t="str">
        <f aca="false">IF(M344&gt;=N344," "," ERONAT")</f>
        <v> </v>
      </c>
      <c r="AY344" s="73" t="str">
        <f aca="false">IF(O344&gt;=P344," "," ERONAT")</f>
        <v> </v>
      </c>
      <c r="AZ344" s="73" t="str">
        <f aca="false">IF(Q344&gt;=R344," "," ERONAT")</f>
        <v> </v>
      </c>
      <c r="BA344" s="73" t="str">
        <f aca="false">IF(S344&gt;=T344," "," ERONAT")</f>
        <v> </v>
      </c>
      <c r="BB344" s="73" t="str">
        <f aca="false">IF(U344&gt;=V344," "," ERONAT")</f>
        <v> </v>
      </c>
      <c r="BC344" s="73" t="str">
        <f aca="false">IF(W344&gt;=X344," "," ERONAT")</f>
        <v> </v>
      </c>
      <c r="BD344" s="73" t="str">
        <f aca="false">IF(Y344&gt;=Z344," "," ERONAT")</f>
        <v> </v>
      </c>
      <c r="BE344" s="73" t="str">
        <f aca="false">IF(AA344&gt;=AB344," "," ERONAT")</f>
        <v> </v>
      </c>
      <c r="BF344" s="73" t="str">
        <f aca="false">IF(AC344&gt;=AD344," "," ERONAT")</f>
        <v> </v>
      </c>
      <c r="BG344" s="73" t="str">
        <f aca="false">IF(AE344&gt;=AF344," "," ERONAT")</f>
        <v> </v>
      </c>
      <c r="BH344" s="73" t="str">
        <f aca="false">IF(AG344&gt;=AH344," "," ERONAT")</f>
        <v> </v>
      </c>
      <c r="BI344" s="73" t="str">
        <f aca="false">IF(AI344&gt;=AJ344," "," ERONAT")</f>
        <v> </v>
      </c>
      <c r="BJ344" s="73" t="str">
        <f aca="false">IF(AK344&gt;=AL344," "," ERONAT")</f>
        <v> </v>
      </c>
      <c r="BK344" s="73" t="str">
        <f aca="false">IF(AM344&gt;=AN344," "," ERONAT")</f>
        <v> </v>
      </c>
      <c r="BL344" s="73" t="str">
        <f aca="false">IF(AO344&gt;=AP344," "," ERONAT")</f>
        <v> </v>
      </c>
      <c r="BM344" s="73" t="str">
        <f aca="false">IF(AQ344&gt;=AR344," "," ERONAT")</f>
        <v> </v>
      </c>
    </row>
    <row r="345" customFormat="false" ht="14.1" hidden="false" customHeight="true" outlineLevel="0" collapsed="false">
      <c r="A345" s="97" t="n">
        <f aca="false">+$A$8</f>
        <v>0</v>
      </c>
      <c r="B345" s="85" t="n">
        <v>338</v>
      </c>
      <c r="C345" s="86" t="s">
        <v>778</v>
      </c>
      <c r="D345" s="87" t="s">
        <v>779</v>
      </c>
      <c r="E345" s="82" t="n">
        <f aca="false">SUM(+G345+I345+K345+M345+O345+Q345+S345+U345+W345+Y345+AA345+AC345+AE345+AG345+AI345+AK345+AM345+AO345+AQ345)</f>
        <v>0</v>
      </c>
      <c r="F345" s="82" t="n">
        <f aca="false">SUM(+H345+J345+L345+N345+P345+R345+T345+V345+X345+Z345+AB345+AD345+AF345+AH345+AJ345+AL345+AN345+AP345+AR345)</f>
        <v>0</v>
      </c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8"/>
      <c r="AT345" s="73" t="str">
        <f aca="false">IF(E345&gt;=F345," "," ERONAT")</f>
        <v> </v>
      </c>
      <c r="AU345" s="73" t="str">
        <f aca="false">IF(G345&gt;=H345," "," ERONAT")</f>
        <v> </v>
      </c>
      <c r="AV345" s="73" t="str">
        <f aca="false">IF(I345&gt;=J345," "," ERONAT")</f>
        <v> </v>
      </c>
      <c r="AW345" s="73" t="str">
        <f aca="false">IF(K345&gt;=L345," "," ERONAT")</f>
        <v> </v>
      </c>
      <c r="AX345" s="73" t="str">
        <f aca="false">IF(M345&gt;=N345," "," ERONAT")</f>
        <v> </v>
      </c>
      <c r="AY345" s="73" t="str">
        <f aca="false">IF(O345&gt;=P345," "," ERONAT")</f>
        <v> </v>
      </c>
      <c r="AZ345" s="73" t="str">
        <f aca="false">IF(Q345&gt;=R345," "," ERONAT")</f>
        <v> </v>
      </c>
      <c r="BA345" s="73" t="str">
        <f aca="false">IF(S345&gt;=T345," "," ERONAT")</f>
        <v> </v>
      </c>
      <c r="BB345" s="73" t="str">
        <f aca="false">IF(U345&gt;=V345," "," ERONAT")</f>
        <v> </v>
      </c>
      <c r="BC345" s="73" t="str">
        <f aca="false">IF(W345&gt;=X345," "," ERONAT")</f>
        <v> </v>
      </c>
      <c r="BD345" s="73" t="str">
        <f aca="false">IF(Y345&gt;=Z345," "," ERONAT")</f>
        <v> </v>
      </c>
      <c r="BE345" s="73" t="str">
        <f aca="false">IF(AA345&gt;=AB345," "," ERONAT")</f>
        <v> </v>
      </c>
      <c r="BF345" s="73" t="str">
        <f aca="false">IF(AC345&gt;=AD345," "," ERONAT")</f>
        <v> </v>
      </c>
      <c r="BG345" s="73" t="str">
        <f aca="false">IF(AE345&gt;=AF345," "," ERONAT")</f>
        <v> </v>
      </c>
      <c r="BH345" s="73" t="str">
        <f aca="false">IF(AG345&gt;=AH345," "," ERONAT")</f>
        <v> </v>
      </c>
      <c r="BI345" s="73" t="str">
        <f aca="false">IF(AI345&gt;=AJ345," "," ERONAT")</f>
        <v> </v>
      </c>
      <c r="BJ345" s="73" t="str">
        <f aca="false">IF(AK345&gt;=AL345," "," ERONAT")</f>
        <v> </v>
      </c>
      <c r="BK345" s="73" t="str">
        <f aca="false">IF(AM345&gt;=AN345," "," ERONAT")</f>
        <v> </v>
      </c>
      <c r="BL345" s="73" t="str">
        <f aca="false">IF(AO345&gt;=AP345," "," ERONAT")</f>
        <v> </v>
      </c>
      <c r="BM345" s="73" t="str">
        <f aca="false">IF(AQ345&gt;=AR345," "," ERONAT")</f>
        <v> </v>
      </c>
    </row>
    <row r="346" customFormat="false" ht="14.1" hidden="false" customHeight="true" outlineLevel="0" collapsed="false">
      <c r="A346" s="97" t="n">
        <f aca="false">+$A$8</f>
        <v>0</v>
      </c>
      <c r="B346" s="85" t="n">
        <v>339</v>
      </c>
      <c r="C346" s="86" t="s">
        <v>780</v>
      </c>
      <c r="D346" s="87" t="s">
        <v>781</v>
      </c>
      <c r="E346" s="82" t="n">
        <f aca="false">SUM(+G346+I346+K346+M346+O346+Q346+S346+U346+W346+Y346+AA346+AC346+AE346+AG346+AI346+AK346+AM346+AO346+AQ346)</f>
        <v>0</v>
      </c>
      <c r="F346" s="82" t="n">
        <f aca="false">SUM(+H346+J346+L346+N346+P346+R346+T346+V346+X346+Z346+AB346+AD346+AF346+AH346+AJ346+AL346+AN346+AP346+AR346)</f>
        <v>0</v>
      </c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8"/>
      <c r="AT346" s="73" t="str">
        <f aca="false">IF(E346&gt;=F346," "," ERONAT")</f>
        <v> </v>
      </c>
      <c r="AU346" s="73" t="str">
        <f aca="false">IF(G346&gt;=H346," "," ERONAT")</f>
        <v> </v>
      </c>
      <c r="AV346" s="73" t="str">
        <f aca="false">IF(I346&gt;=J346," "," ERONAT")</f>
        <v> </v>
      </c>
      <c r="AW346" s="73" t="str">
        <f aca="false">IF(K346&gt;=L346," "," ERONAT")</f>
        <v> </v>
      </c>
      <c r="AX346" s="73" t="str">
        <f aca="false">IF(M346&gt;=N346," "," ERONAT")</f>
        <v> </v>
      </c>
      <c r="AY346" s="73" t="str">
        <f aca="false">IF(O346&gt;=P346," "," ERONAT")</f>
        <v> </v>
      </c>
      <c r="AZ346" s="73" t="str">
        <f aca="false">IF(Q346&gt;=R346," "," ERONAT")</f>
        <v> </v>
      </c>
      <c r="BA346" s="73" t="str">
        <f aca="false">IF(S346&gt;=T346," "," ERONAT")</f>
        <v> </v>
      </c>
      <c r="BB346" s="73" t="str">
        <f aca="false">IF(U346&gt;=V346," "," ERONAT")</f>
        <v> </v>
      </c>
      <c r="BC346" s="73" t="str">
        <f aca="false">IF(W346&gt;=X346," "," ERONAT")</f>
        <v> </v>
      </c>
      <c r="BD346" s="73" t="str">
        <f aca="false">IF(Y346&gt;=Z346," "," ERONAT")</f>
        <v> </v>
      </c>
      <c r="BE346" s="73" t="str">
        <f aca="false">IF(AA346&gt;=AB346," "," ERONAT")</f>
        <v> </v>
      </c>
      <c r="BF346" s="73" t="str">
        <f aca="false">IF(AC346&gt;=AD346," "," ERONAT")</f>
        <v> </v>
      </c>
      <c r="BG346" s="73" t="str">
        <f aca="false">IF(AE346&gt;=AF346," "," ERONAT")</f>
        <v> </v>
      </c>
      <c r="BH346" s="73" t="str">
        <f aca="false">IF(AG346&gt;=AH346," "," ERONAT")</f>
        <v> </v>
      </c>
      <c r="BI346" s="73" t="str">
        <f aca="false">IF(AI346&gt;=AJ346," "," ERONAT")</f>
        <v> </v>
      </c>
      <c r="BJ346" s="73" t="str">
        <f aca="false">IF(AK346&gt;=AL346," "," ERONAT")</f>
        <v> </v>
      </c>
      <c r="BK346" s="73" t="str">
        <f aca="false">IF(AM346&gt;=AN346," "," ERONAT")</f>
        <v> </v>
      </c>
      <c r="BL346" s="73" t="str">
        <f aca="false">IF(AO346&gt;=AP346," "," ERONAT")</f>
        <v> </v>
      </c>
      <c r="BM346" s="73" t="str">
        <f aca="false">IF(AQ346&gt;=AR346," "," ERONAT")</f>
        <v> </v>
      </c>
    </row>
    <row r="347" customFormat="false" ht="14.1" hidden="false" customHeight="true" outlineLevel="0" collapsed="false">
      <c r="A347" s="97" t="n">
        <f aca="false">+$A$8</f>
        <v>0</v>
      </c>
      <c r="B347" s="93" t="n">
        <v>340</v>
      </c>
      <c r="C347" s="98" t="s">
        <v>782</v>
      </c>
      <c r="D347" s="87" t="s">
        <v>783</v>
      </c>
      <c r="E347" s="82" t="n">
        <f aca="false">SUM(+G347+I347+K347+M347+O347+Q347+S347+U347+W347+Y347+AA347+AC347+AE347+AG347+AI347+AK347+AM347+AO347+AQ347)</f>
        <v>0</v>
      </c>
      <c r="F347" s="82" t="n">
        <f aca="false">SUM(+H347+J347+L347+N347+P347+R347+T347+V347+X347+Z347+AB347+AD347+AF347+AH347+AJ347+AL347+AN347+AP347+AR347)</f>
        <v>0</v>
      </c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8"/>
      <c r="AT347" s="73" t="str">
        <f aca="false">IF(E347&gt;=F347," "," ERONAT")</f>
        <v> </v>
      </c>
      <c r="AU347" s="73" t="str">
        <f aca="false">IF(G347&gt;=H347," "," ERONAT")</f>
        <v> </v>
      </c>
      <c r="AV347" s="73" t="str">
        <f aca="false">IF(I347&gt;=J347," "," ERONAT")</f>
        <v> </v>
      </c>
      <c r="AW347" s="73" t="str">
        <f aca="false">IF(K347&gt;=L347," "," ERONAT")</f>
        <v> </v>
      </c>
      <c r="AX347" s="73" t="str">
        <f aca="false">IF(M347&gt;=N347," "," ERONAT")</f>
        <v> </v>
      </c>
      <c r="AY347" s="73" t="str">
        <f aca="false">IF(O347&gt;=P347," "," ERONAT")</f>
        <v> </v>
      </c>
      <c r="AZ347" s="73" t="str">
        <f aca="false">IF(Q347&gt;=R347," "," ERONAT")</f>
        <v> </v>
      </c>
      <c r="BA347" s="73" t="str">
        <f aca="false">IF(S347&gt;=T347," "," ERONAT")</f>
        <v> </v>
      </c>
      <c r="BB347" s="73" t="str">
        <f aca="false">IF(U347&gt;=V347," "," ERONAT")</f>
        <v> </v>
      </c>
      <c r="BC347" s="73" t="str">
        <f aca="false">IF(W347&gt;=X347," "," ERONAT")</f>
        <v> </v>
      </c>
      <c r="BD347" s="73" t="str">
        <f aca="false">IF(Y347&gt;=Z347," "," ERONAT")</f>
        <v> </v>
      </c>
      <c r="BE347" s="73" t="str">
        <f aca="false">IF(AA347&gt;=AB347," "," ERONAT")</f>
        <v> </v>
      </c>
      <c r="BF347" s="73" t="str">
        <f aca="false">IF(AC347&gt;=AD347," "," ERONAT")</f>
        <v> </v>
      </c>
      <c r="BG347" s="73" t="str">
        <f aca="false">IF(AE347&gt;=AF347," "," ERONAT")</f>
        <v> </v>
      </c>
      <c r="BH347" s="73" t="str">
        <f aca="false">IF(AG347&gt;=AH347," "," ERONAT")</f>
        <v> </v>
      </c>
      <c r="BI347" s="73" t="str">
        <f aca="false">IF(AI347&gt;=AJ347," "," ERONAT")</f>
        <v> </v>
      </c>
      <c r="BJ347" s="73" t="str">
        <f aca="false">IF(AK347&gt;=AL347," "," ERONAT")</f>
        <v> </v>
      </c>
      <c r="BK347" s="73" t="str">
        <f aca="false">IF(AM347&gt;=AN347," "," ERONAT")</f>
        <v> </v>
      </c>
      <c r="BL347" s="73" t="str">
        <f aca="false">IF(AO347&gt;=AP347," "," ERONAT")</f>
        <v> </v>
      </c>
      <c r="BM347" s="73" t="str">
        <f aca="false">IF(AQ347&gt;=AR347," "," ERONAT")</f>
        <v> </v>
      </c>
    </row>
    <row r="348" customFormat="false" ht="14.1" hidden="false" customHeight="true" outlineLevel="0" collapsed="false">
      <c r="A348" s="97" t="n">
        <f aca="false">+$A$8</f>
        <v>0</v>
      </c>
      <c r="B348" s="85" t="n">
        <v>341</v>
      </c>
      <c r="C348" s="86" t="s">
        <v>784</v>
      </c>
      <c r="D348" s="87" t="s">
        <v>785</v>
      </c>
      <c r="E348" s="82" t="n">
        <f aca="false">SUM(+G348+I348+K348+M348+O348+Q348+S348+U348+W348+Y348+AA348+AC348+AE348+AG348+AI348+AK348+AM348+AO348+AQ348)</f>
        <v>0</v>
      </c>
      <c r="F348" s="82" t="n">
        <f aca="false">SUM(+H348+J348+L348+N348+P348+R348+T348+V348+X348+Z348+AB348+AD348+AF348+AH348+AJ348+AL348+AN348+AP348+AR348)</f>
        <v>0</v>
      </c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8"/>
      <c r="AT348" s="73" t="str">
        <f aca="false">IF(E348&gt;=F348," "," ERONAT")</f>
        <v> </v>
      </c>
      <c r="AU348" s="73" t="str">
        <f aca="false">IF(G348&gt;=H348," "," ERONAT")</f>
        <v> </v>
      </c>
      <c r="AV348" s="73" t="str">
        <f aca="false">IF(I348&gt;=J348," "," ERONAT")</f>
        <v> </v>
      </c>
      <c r="AW348" s="73" t="str">
        <f aca="false">IF(K348&gt;=L348," "," ERONAT")</f>
        <v> </v>
      </c>
      <c r="AX348" s="73" t="str">
        <f aca="false">IF(M348&gt;=N348," "," ERONAT")</f>
        <v> </v>
      </c>
      <c r="AY348" s="73" t="str">
        <f aca="false">IF(O348&gt;=P348," "," ERONAT")</f>
        <v> </v>
      </c>
      <c r="AZ348" s="73" t="str">
        <f aca="false">IF(Q348&gt;=R348," "," ERONAT")</f>
        <v> </v>
      </c>
      <c r="BA348" s="73" t="str">
        <f aca="false">IF(S348&gt;=T348," "," ERONAT")</f>
        <v> </v>
      </c>
      <c r="BB348" s="73" t="str">
        <f aca="false">IF(U348&gt;=V348," "," ERONAT")</f>
        <v> </v>
      </c>
      <c r="BC348" s="73" t="str">
        <f aca="false">IF(W348&gt;=X348," "," ERONAT")</f>
        <v> </v>
      </c>
      <c r="BD348" s="73" t="str">
        <f aca="false">IF(Y348&gt;=Z348," "," ERONAT")</f>
        <v> </v>
      </c>
      <c r="BE348" s="73" t="str">
        <f aca="false">IF(AA348&gt;=AB348," "," ERONAT")</f>
        <v> </v>
      </c>
      <c r="BF348" s="73" t="str">
        <f aca="false">IF(AC348&gt;=AD348," "," ERONAT")</f>
        <v> </v>
      </c>
      <c r="BG348" s="73" t="str">
        <f aca="false">IF(AE348&gt;=AF348," "," ERONAT")</f>
        <v> </v>
      </c>
      <c r="BH348" s="73" t="str">
        <f aca="false">IF(AG348&gt;=AH348," "," ERONAT")</f>
        <v> </v>
      </c>
      <c r="BI348" s="73" t="str">
        <f aca="false">IF(AI348&gt;=AJ348," "," ERONAT")</f>
        <v> </v>
      </c>
      <c r="BJ348" s="73" t="str">
        <f aca="false">IF(AK348&gt;=AL348," "," ERONAT")</f>
        <v> </v>
      </c>
      <c r="BK348" s="73" t="str">
        <f aca="false">IF(AM348&gt;=AN348," "," ERONAT")</f>
        <v> </v>
      </c>
      <c r="BL348" s="73" t="str">
        <f aca="false">IF(AO348&gt;=AP348," "," ERONAT")</f>
        <v> </v>
      </c>
      <c r="BM348" s="73" t="str">
        <f aca="false">IF(AQ348&gt;=AR348," "," ERONAT")</f>
        <v> </v>
      </c>
    </row>
    <row r="349" customFormat="false" ht="14.1" hidden="false" customHeight="true" outlineLevel="0" collapsed="false">
      <c r="A349" s="97" t="n">
        <f aca="false">+$A$8</f>
        <v>0</v>
      </c>
      <c r="B349" s="85" t="n">
        <v>342</v>
      </c>
      <c r="C349" s="86" t="s">
        <v>786</v>
      </c>
      <c r="D349" s="87" t="s">
        <v>787</v>
      </c>
      <c r="E349" s="82" t="n">
        <f aca="false">SUM(+G349+I349+K349+M349+O349+Q349+S349+U349+W349+Y349+AA349+AC349+AE349+AG349+AI349+AK349+AM349+AO349+AQ349)</f>
        <v>0</v>
      </c>
      <c r="F349" s="82" t="n">
        <f aca="false">SUM(+H349+J349+L349+N349+P349+R349+T349+V349+X349+Z349+AB349+AD349+AF349+AH349+AJ349+AL349+AN349+AP349+AR349)</f>
        <v>0</v>
      </c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8"/>
      <c r="AT349" s="73" t="str">
        <f aca="false">IF(E349&gt;=F349," "," ERONAT")</f>
        <v> </v>
      </c>
      <c r="AU349" s="73" t="str">
        <f aca="false">IF(G349&gt;=H349," "," ERONAT")</f>
        <v> </v>
      </c>
      <c r="AV349" s="73" t="str">
        <f aca="false">IF(I349&gt;=J349," "," ERONAT")</f>
        <v> </v>
      </c>
      <c r="AW349" s="73" t="str">
        <f aca="false">IF(K349&gt;=L349," "," ERONAT")</f>
        <v> </v>
      </c>
      <c r="AX349" s="73" t="str">
        <f aca="false">IF(M349&gt;=N349," "," ERONAT")</f>
        <v> </v>
      </c>
      <c r="AY349" s="73" t="str">
        <f aca="false">IF(O349&gt;=P349," "," ERONAT")</f>
        <v> </v>
      </c>
      <c r="AZ349" s="73" t="str">
        <f aca="false">IF(Q349&gt;=R349," "," ERONAT")</f>
        <v> </v>
      </c>
      <c r="BA349" s="73" t="str">
        <f aca="false">IF(S349&gt;=T349," "," ERONAT")</f>
        <v> </v>
      </c>
      <c r="BB349" s="73" t="str">
        <f aca="false">IF(U349&gt;=V349," "," ERONAT")</f>
        <v> </v>
      </c>
      <c r="BC349" s="73" t="str">
        <f aca="false">IF(W349&gt;=X349," "," ERONAT")</f>
        <v> </v>
      </c>
      <c r="BD349" s="73" t="str">
        <f aca="false">IF(Y349&gt;=Z349," "," ERONAT")</f>
        <v> </v>
      </c>
      <c r="BE349" s="73" t="str">
        <f aca="false">IF(AA349&gt;=AB349," "," ERONAT")</f>
        <v> </v>
      </c>
      <c r="BF349" s="73" t="str">
        <f aca="false">IF(AC349&gt;=AD349," "," ERONAT")</f>
        <v> </v>
      </c>
      <c r="BG349" s="73" t="str">
        <f aca="false">IF(AE349&gt;=AF349," "," ERONAT")</f>
        <v> </v>
      </c>
      <c r="BH349" s="73" t="str">
        <f aca="false">IF(AG349&gt;=AH349," "," ERONAT")</f>
        <v> </v>
      </c>
      <c r="BI349" s="73" t="str">
        <f aca="false">IF(AI349&gt;=AJ349," "," ERONAT")</f>
        <v> </v>
      </c>
      <c r="BJ349" s="73" t="str">
        <f aca="false">IF(AK349&gt;=AL349," "," ERONAT")</f>
        <v> </v>
      </c>
      <c r="BK349" s="73" t="str">
        <f aca="false">IF(AM349&gt;=AN349," "," ERONAT")</f>
        <v> </v>
      </c>
      <c r="BL349" s="73" t="str">
        <f aca="false">IF(AO349&gt;=AP349," "," ERONAT")</f>
        <v> </v>
      </c>
      <c r="BM349" s="73" t="str">
        <f aca="false">IF(AQ349&gt;=AR349," "," ERONAT")</f>
        <v> </v>
      </c>
    </row>
    <row r="350" customFormat="false" ht="14.1" hidden="false" customHeight="true" outlineLevel="0" collapsed="false">
      <c r="A350" s="97" t="n">
        <f aca="false">+$A$8</f>
        <v>0</v>
      </c>
      <c r="B350" s="85" t="n">
        <v>343</v>
      </c>
      <c r="C350" s="86" t="s">
        <v>788</v>
      </c>
      <c r="D350" s="87" t="s">
        <v>789</v>
      </c>
      <c r="E350" s="82" t="n">
        <f aca="false">SUM(+G350+I350+K350+M350+O350+Q350+S350+U350+W350+Y350+AA350+AC350+AE350+AG350+AI350+AK350+AM350+AO350+AQ350)</f>
        <v>0</v>
      </c>
      <c r="F350" s="82" t="n">
        <f aca="false">SUM(+H350+J350+L350+N350+P350+R350+T350+V350+X350+Z350+AB350+AD350+AF350+AH350+AJ350+AL350+AN350+AP350+AR350)</f>
        <v>0</v>
      </c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8"/>
      <c r="AT350" s="73" t="str">
        <f aca="false">IF(E350&gt;=F350," "," ERONAT")</f>
        <v> </v>
      </c>
      <c r="AU350" s="73" t="str">
        <f aca="false">IF(G350&gt;=H350," "," ERONAT")</f>
        <v> </v>
      </c>
      <c r="AV350" s="73" t="str">
        <f aca="false">IF(I350&gt;=J350," "," ERONAT")</f>
        <v> </v>
      </c>
      <c r="AW350" s="73" t="str">
        <f aca="false">IF(K350&gt;=L350," "," ERONAT")</f>
        <v> </v>
      </c>
      <c r="AX350" s="73" t="str">
        <f aca="false">IF(M350&gt;=N350," "," ERONAT")</f>
        <v> </v>
      </c>
      <c r="AY350" s="73" t="str">
        <f aca="false">IF(O350&gt;=P350," "," ERONAT")</f>
        <v> </v>
      </c>
      <c r="AZ350" s="73" t="str">
        <f aca="false">IF(Q350&gt;=R350," "," ERONAT")</f>
        <v> </v>
      </c>
      <c r="BA350" s="73" t="str">
        <f aca="false">IF(S350&gt;=T350," "," ERONAT")</f>
        <v> </v>
      </c>
      <c r="BB350" s="73" t="str">
        <f aca="false">IF(U350&gt;=V350," "," ERONAT")</f>
        <v> </v>
      </c>
      <c r="BC350" s="73" t="str">
        <f aca="false">IF(W350&gt;=X350," "," ERONAT")</f>
        <v> </v>
      </c>
      <c r="BD350" s="73" t="str">
        <f aca="false">IF(Y350&gt;=Z350," "," ERONAT")</f>
        <v> </v>
      </c>
      <c r="BE350" s="73" t="str">
        <f aca="false">IF(AA350&gt;=AB350," "," ERONAT")</f>
        <v> </v>
      </c>
      <c r="BF350" s="73" t="str">
        <f aca="false">IF(AC350&gt;=AD350," "," ERONAT")</f>
        <v> </v>
      </c>
      <c r="BG350" s="73" t="str">
        <f aca="false">IF(AE350&gt;=AF350," "," ERONAT")</f>
        <v> </v>
      </c>
      <c r="BH350" s="73" t="str">
        <f aca="false">IF(AG350&gt;=AH350," "," ERONAT")</f>
        <v> </v>
      </c>
      <c r="BI350" s="73" t="str">
        <f aca="false">IF(AI350&gt;=AJ350," "," ERONAT")</f>
        <v> </v>
      </c>
      <c r="BJ350" s="73" t="str">
        <f aca="false">IF(AK350&gt;=AL350," "," ERONAT")</f>
        <v> </v>
      </c>
      <c r="BK350" s="73" t="str">
        <f aca="false">IF(AM350&gt;=AN350," "," ERONAT")</f>
        <v> </v>
      </c>
      <c r="BL350" s="73" t="str">
        <f aca="false">IF(AO350&gt;=AP350," "," ERONAT")</f>
        <v> </v>
      </c>
      <c r="BM350" s="73" t="str">
        <f aca="false">IF(AQ350&gt;=AR350," "," ERONAT")</f>
        <v> </v>
      </c>
    </row>
    <row r="351" customFormat="false" ht="14.1" hidden="false" customHeight="true" outlineLevel="0" collapsed="false">
      <c r="A351" s="97" t="n">
        <f aca="false">+$A$8</f>
        <v>0</v>
      </c>
      <c r="B351" s="85" t="n">
        <v>344</v>
      </c>
      <c r="C351" s="86" t="s">
        <v>790</v>
      </c>
      <c r="D351" s="87" t="s">
        <v>791</v>
      </c>
      <c r="E351" s="82" t="n">
        <f aca="false">SUM(+G351+I351+K351+M351+O351+Q351+S351+U351+W351+Y351+AA351+AC351+AE351+AG351+AI351+AK351+AM351+AO351+AQ351)</f>
        <v>0</v>
      </c>
      <c r="F351" s="82" t="n">
        <f aca="false">SUM(+H351+J351+L351+N351+P351+R351+T351+V351+X351+Z351+AB351+AD351+AF351+AH351+AJ351+AL351+AN351+AP351+AR351)</f>
        <v>0</v>
      </c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8"/>
      <c r="AT351" s="73" t="str">
        <f aca="false">IF(E351&gt;=F351," "," ERONAT")</f>
        <v> </v>
      </c>
      <c r="AU351" s="73" t="str">
        <f aca="false">IF(G351&gt;=H351," "," ERONAT")</f>
        <v> </v>
      </c>
      <c r="AV351" s="73" t="str">
        <f aca="false">IF(I351&gt;=J351," "," ERONAT")</f>
        <v> </v>
      </c>
      <c r="AW351" s="73" t="str">
        <f aca="false">IF(K351&gt;=L351," "," ERONAT")</f>
        <v> </v>
      </c>
      <c r="AX351" s="73" t="str">
        <f aca="false">IF(M351&gt;=N351," "," ERONAT")</f>
        <v> </v>
      </c>
      <c r="AY351" s="73" t="str">
        <f aca="false">IF(O351&gt;=P351," "," ERONAT")</f>
        <v> </v>
      </c>
      <c r="AZ351" s="73" t="str">
        <f aca="false">IF(Q351&gt;=R351," "," ERONAT")</f>
        <v> </v>
      </c>
      <c r="BA351" s="73" t="str">
        <f aca="false">IF(S351&gt;=T351," "," ERONAT")</f>
        <v> </v>
      </c>
      <c r="BB351" s="73" t="str">
        <f aca="false">IF(U351&gt;=V351," "," ERONAT")</f>
        <v> </v>
      </c>
      <c r="BC351" s="73" t="str">
        <f aca="false">IF(W351&gt;=X351," "," ERONAT")</f>
        <v> </v>
      </c>
      <c r="BD351" s="73" t="str">
        <f aca="false">IF(Y351&gt;=Z351," "," ERONAT")</f>
        <v> </v>
      </c>
      <c r="BE351" s="73" t="str">
        <f aca="false">IF(AA351&gt;=AB351," "," ERONAT")</f>
        <v> </v>
      </c>
      <c r="BF351" s="73" t="str">
        <f aca="false">IF(AC351&gt;=AD351," "," ERONAT")</f>
        <v> </v>
      </c>
      <c r="BG351" s="73" t="str">
        <f aca="false">IF(AE351&gt;=AF351," "," ERONAT")</f>
        <v> </v>
      </c>
      <c r="BH351" s="73" t="str">
        <f aca="false">IF(AG351&gt;=AH351," "," ERONAT")</f>
        <v> </v>
      </c>
      <c r="BI351" s="73" t="str">
        <f aca="false">IF(AI351&gt;=AJ351," "," ERONAT")</f>
        <v> </v>
      </c>
      <c r="BJ351" s="73" t="str">
        <f aca="false">IF(AK351&gt;=AL351," "," ERONAT")</f>
        <v> </v>
      </c>
      <c r="BK351" s="73" t="str">
        <f aca="false">IF(AM351&gt;=AN351," "," ERONAT")</f>
        <v> </v>
      </c>
      <c r="BL351" s="73" t="str">
        <f aca="false">IF(AO351&gt;=AP351," "," ERONAT")</f>
        <v> </v>
      </c>
      <c r="BM351" s="73" t="str">
        <f aca="false">IF(AQ351&gt;=AR351," "," ERONAT")</f>
        <v> </v>
      </c>
    </row>
    <row r="352" customFormat="false" ht="14.1" hidden="false" customHeight="true" outlineLevel="0" collapsed="false">
      <c r="A352" s="97" t="n">
        <f aca="false">+$A$8</f>
        <v>0</v>
      </c>
      <c r="B352" s="85" t="n">
        <v>345</v>
      </c>
      <c r="C352" s="86" t="s">
        <v>792</v>
      </c>
      <c r="D352" s="87" t="s">
        <v>793</v>
      </c>
      <c r="E352" s="82" t="n">
        <f aca="false">SUM(+G352+I352+K352+M352+O352+Q352+S352+U352+W352+Y352+AA352+AC352+AE352+AG352+AI352+AK352+AM352+AO352+AQ352)</f>
        <v>0</v>
      </c>
      <c r="F352" s="82" t="n">
        <f aca="false">SUM(+H352+J352+L352+N352+P352+R352+T352+V352+X352+Z352+AB352+AD352+AF352+AH352+AJ352+AL352+AN352+AP352+AR352)</f>
        <v>0</v>
      </c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8"/>
      <c r="AT352" s="73" t="str">
        <f aca="false">IF(E352&gt;=F352," "," ERONAT")</f>
        <v> </v>
      </c>
      <c r="AU352" s="73" t="str">
        <f aca="false">IF(G352&gt;=H352," "," ERONAT")</f>
        <v> </v>
      </c>
      <c r="AV352" s="73" t="str">
        <f aca="false">IF(I352&gt;=J352," "," ERONAT")</f>
        <v> </v>
      </c>
      <c r="AW352" s="73" t="str">
        <f aca="false">IF(K352&gt;=L352," "," ERONAT")</f>
        <v> </v>
      </c>
      <c r="AX352" s="73" t="str">
        <f aca="false">IF(M352&gt;=N352," "," ERONAT")</f>
        <v> </v>
      </c>
      <c r="AY352" s="73" t="str">
        <f aca="false">IF(O352&gt;=P352," "," ERONAT")</f>
        <v> </v>
      </c>
      <c r="AZ352" s="73" t="str">
        <f aca="false">IF(Q352&gt;=R352," "," ERONAT")</f>
        <v> </v>
      </c>
      <c r="BA352" s="73" t="str">
        <f aca="false">IF(S352&gt;=T352," "," ERONAT")</f>
        <v> </v>
      </c>
      <c r="BB352" s="73" t="str">
        <f aca="false">IF(U352&gt;=V352," "," ERONAT")</f>
        <v> </v>
      </c>
      <c r="BC352" s="73" t="str">
        <f aca="false">IF(W352&gt;=X352," "," ERONAT")</f>
        <v> </v>
      </c>
      <c r="BD352" s="73" t="str">
        <f aca="false">IF(Y352&gt;=Z352," "," ERONAT")</f>
        <v> </v>
      </c>
      <c r="BE352" s="73" t="str">
        <f aca="false">IF(AA352&gt;=AB352," "," ERONAT")</f>
        <v> </v>
      </c>
      <c r="BF352" s="73" t="str">
        <f aca="false">IF(AC352&gt;=AD352," "," ERONAT")</f>
        <v> </v>
      </c>
      <c r="BG352" s="73" t="str">
        <f aca="false">IF(AE352&gt;=AF352," "," ERONAT")</f>
        <v> </v>
      </c>
      <c r="BH352" s="73" t="str">
        <f aca="false">IF(AG352&gt;=AH352," "," ERONAT")</f>
        <v> </v>
      </c>
      <c r="BI352" s="73" t="str">
        <f aca="false">IF(AI352&gt;=AJ352," "," ERONAT")</f>
        <v> </v>
      </c>
      <c r="BJ352" s="73" t="str">
        <f aca="false">IF(AK352&gt;=AL352," "," ERONAT")</f>
        <v> </v>
      </c>
      <c r="BK352" s="73" t="str">
        <f aca="false">IF(AM352&gt;=AN352," "," ERONAT")</f>
        <v> </v>
      </c>
      <c r="BL352" s="73" t="str">
        <f aca="false">IF(AO352&gt;=AP352," "," ERONAT")</f>
        <v> </v>
      </c>
      <c r="BM352" s="73" t="str">
        <f aca="false">IF(AQ352&gt;=AR352," "," ERONAT")</f>
        <v> </v>
      </c>
    </row>
    <row r="353" customFormat="false" ht="14.1" hidden="false" customHeight="true" outlineLevel="0" collapsed="false">
      <c r="A353" s="97" t="n">
        <f aca="false">+$A$8</f>
        <v>0</v>
      </c>
      <c r="B353" s="85" t="n">
        <v>346</v>
      </c>
      <c r="C353" s="86" t="s">
        <v>794</v>
      </c>
      <c r="D353" s="87" t="s">
        <v>795</v>
      </c>
      <c r="E353" s="82" t="n">
        <f aca="false">SUM(+G353+I353+K353+M353+O353+Q353+S353+U353+W353+Y353+AA353+AC353+AE353+AG353+AI353+AK353+AM353+AO353+AQ353)</f>
        <v>0</v>
      </c>
      <c r="F353" s="82" t="n">
        <f aca="false">SUM(+H353+J353+L353+N353+P353+R353+T353+V353+X353+Z353+AB353+AD353+AF353+AH353+AJ353+AL353+AN353+AP353+AR353)</f>
        <v>0</v>
      </c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8"/>
      <c r="AT353" s="73" t="str">
        <f aca="false">IF(E353&gt;=F353," "," ERONAT")</f>
        <v> </v>
      </c>
      <c r="AU353" s="73" t="str">
        <f aca="false">IF(G353&gt;=H353," "," ERONAT")</f>
        <v> </v>
      </c>
      <c r="AV353" s="73" t="str">
        <f aca="false">IF(I353&gt;=J353," "," ERONAT")</f>
        <v> </v>
      </c>
      <c r="AW353" s="73" t="str">
        <f aca="false">IF(K353&gt;=L353," "," ERONAT")</f>
        <v> </v>
      </c>
      <c r="AX353" s="73" t="str">
        <f aca="false">IF(M353&gt;=N353," "," ERONAT")</f>
        <v> </v>
      </c>
      <c r="AY353" s="73" t="str">
        <f aca="false">IF(O353&gt;=P353," "," ERONAT")</f>
        <v> </v>
      </c>
      <c r="AZ353" s="73" t="str">
        <f aca="false">IF(Q353&gt;=R353," "," ERONAT")</f>
        <v> </v>
      </c>
      <c r="BA353" s="73" t="str">
        <f aca="false">IF(S353&gt;=T353," "," ERONAT")</f>
        <v> </v>
      </c>
      <c r="BB353" s="73" t="str">
        <f aca="false">IF(U353&gt;=V353," "," ERONAT")</f>
        <v> </v>
      </c>
      <c r="BC353" s="73" t="str">
        <f aca="false">IF(W353&gt;=X353," "," ERONAT")</f>
        <v> </v>
      </c>
      <c r="BD353" s="73" t="str">
        <f aca="false">IF(Y353&gt;=Z353," "," ERONAT")</f>
        <v> </v>
      </c>
      <c r="BE353" s="73" t="str">
        <f aca="false">IF(AA353&gt;=AB353," "," ERONAT")</f>
        <v> </v>
      </c>
      <c r="BF353" s="73" t="str">
        <f aca="false">IF(AC353&gt;=AD353," "," ERONAT")</f>
        <v> </v>
      </c>
      <c r="BG353" s="73" t="str">
        <f aca="false">IF(AE353&gt;=AF353," "," ERONAT")</f>
        <v> </v>
      </c>
      <c r="BH353" s="73" t="str">
        <f aca="false">IF(AG353&gt;=AH353," "," ERONAT")</f>
        <v> </v>
      </c>
      <c r="BI353" s="73" t="str">
        <f aca="false">IF(AI353&gt;=AJ353," "," ERONAT")</f>
        <v> </v>
      </c>
      <c r="BJ353" s="73" t="str">
        <f aca="false">IF(AK353&gt;=AL353," "," ERONAT")</f>
        <v> </v>
      </c>
      <c r="BK353" s="73" t="str">
        <f aca="false">IF(AM353&gt;=AN353," "," ERONAT")</f>
        <v> </v>
      </c>
      <c r="BL353" s="73" t="str">
        <f aca="false">IF(AO353&gt;=AP353," "," ERONAT")</f>
        <v> </v>
      </c>
      <c r="BM353" s="73" t="str">
        <f aca="false">IF(AQ353&gt;=AR353," "," ERONAT")</f>
        <v> </v>
      </c>
    </row>
    <row r="354" customFormat="false" ht="14.1" hidden="false" customHeight="true" outlineLevel="0" collapsed="false">
      <c r="A354" s="97" t="n">
        <f aca="false">+$A$8</f>
        <v>0</v>
      </c>
      <c r="B354" s="93" t="n">
        <v>347</v>
      </c>
      <c r="C354" s="94" t="s">
        <v>796</v>
      </c>
      <c r="D354" s="87" t="s">
        <v>797</v>
      </c>
      <c r="E354" s="82" t="n">
        <f aca="false">SUM(+G354+I354+K354+M354+O354+Q354+S354+U354+W354+Y354+AA354+AC354+AE354+AG354+AI354+AK354+AM354+AO354+AQ354)</f>
        <v>0</v>
      </c>
      <c r="F354" s="82" t="n">
        <f aca="false">SUM(+H354+J354+L354+N354+P354+R354+T354+V354+X354+Z354+AB354+AD354+AF354+AH354+AJ354+AL354+AN354+AP354+AR354)</f>
        <v>0</v>
      </c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8"/>
      <c r="AT354" s="73" t="str">
        <f aca="false">IF(E354&gt;=F354," "," ERONAT")</f>
        <v> </v>
      </c>
      <c r="AU354" s="73" t="str">
        <f aca="false">IF(G354&gt;=H354," "," ERONAT")</f>
        <v> </v>
      </c>
      <c r="AV354" s="73" t="str">
        <f aca="false">IF(I354&gt;=J354," "," ERONAT")</f>
        <v> </v>
      </c>
      <c r="AW354" s="73" t="str">
        <f aca="false">IF(K354&gt;=L354," "," ERONAT")</f>
        <v> </v>
      </c>
      <c r="AX354" s="73" t="str">
        <f aca="false">IF(M354&gt;=N354," "," ERONAT")</f>
        <v> </v>
      </c>
      <c r="AY354" s="73" t="str">
        <f aca="false">IF(O354&gt;=P354," "," ERONAT")</f>
        <v> </v>
      </c>
      <c r="AZ354" s="73" t="str">
        <f aca="false">IF(Q354&gt;=R354," "," ERONAT")</f>
        <v> </v>
      </c>
      <c r="BA354" s="73" t="str">
        <f aca="false">IF(S354&gt;=T354," "," ERONAT")</f>
        <v> </v>
      </c>
      <c r="BB354" s="73" t="str">
        <f aca="false">IF(U354&gt;=V354," "," ERONAT")</f>
        <v> </v>
      </c>
      <c r="BC354" s="73" t="str">
        <f aca="false">IF(W354&gt;=X354," "," ERONAT")</f>
        <v> </v>
      </c>
      <c r="BD354" s="73" t="str">
        <f aca="false">IF(Y354&gt;=Z354," "," ERONAT")</f>
        <v> </v>
      </c>
      <c r="BE354" s="73" t="str">
        <f aca="false">IF(AA354&gt;=AB354," "," ERONAT")</f>
        <v> </v>
      </c>
      <c r="BF354" s="73" t="str">
        <f aca="false">IF(AC354&gt;=AD354," "," ERONAT")</f>
        <v> </v>
      </c>
      <c r="BG354" s="73" t="str">
        <f aca="false">IF(AE354&gt;=AF354," "," ERONAT")</f>
        <v> </v>
      </c>
      <c r="BH354" s="73" t="str">
        <f aca="false">IF(AG354&gt;=AH354," "," ERONAT")</f>
        <v> </v>
      </c>
      <c r="BI354" s="73" t="str">
        <f aca="false">IF(AI354&gt;=AJ354," "," ERONAT")</f>
        <v> </v>
      </c>
      <c r="BJ354" s="73" t="str">
        <f aca="false">IF(AK354&gt;=AL354," "," ERONAT")</f>
        <v> </v>
      </c>
      <c r="BK354" s="73" t="str">
        <f aca="false">IF(AM354&gt;=AN354," "," ERONAT")</f>
        <v> </v>
      </c>
      <c r="BL354" s="73" t="str">
        <f aca="false">IF(AO354&gt;=AP354," "," ERONAT")</f>
        <v> </v>
      </c>
      <c r="BM354" s="73" t="str">
        <f aca="false">IF(AQ354&gt;=AR354," "," ERONAT")</f>
        <v> </v>
      </c>
    </row>
    <row r="355" customFormat="false" ht="14.1" hidden="false" customHeight="true" outlineLevel="0" collapsed="false">
      <c r="A355" s="97" t="n">
        <f aca="false">+$A$8</f>
        <v>0</v>
      </c>
      <c r="B355" s="85" t="n">
        <v>348</v>
      </c>
      <c r="C355" s="86" t="s">
        <v>798</v>
      </c>
      <c r="D355" s="87" t="s">
        <v>799</v>
      </c>
      <c r="E355" s="82" t="n">
        <f aca="false">SUM(+G355+I355+K355+M355+O355+Q355+S355+U355+W355+Y355+AA355+AC355+AE355+AG355+AI355+AK355+AM355+AO355+AQ355)</f>
        <v>0</v>
      </c>
      <c r="F355" s="82" t="n">
        <f aca="false">SUM(+H355+J355+L355+N355+P355+R355+T355+V355+X355+Z355+AB355+AD355+AF355+AH355+AJ355+AL355+AN355+AP355+AR355)</f>
        <v>0</v>
      </c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8"/>
      <c r="AT355" s="73" t="str">
        <f aca="false">IF(E355&gt;=F355," "," ERONAT")</f>
        <v> </v>
      </c>
      <c r="AU355" s="73" t="str">
        <f aca="false">IF(G355&gt;=H355," "," ERONAT")</f>
        <v> </v>
      </c>
      <c r="AV355" s="73" t="str">
        <f aca="false">IF(I355&gt;=J355," "," ERONAT")</f>
        <v> </v>
      </c>
      <c r="AW355" s="73" t="str">
        <f aca="false">IF(K355&gt;=L355," "," ERONAT")</f>
        <v> </v>
      </c>
      <c r="AX355" s="73" t="str">
        <f aca="false">IF(M355&gt;=N355," "," ERONAT")</f>
        <v> </v>
      </c>
      <c r="AY355" s="73" t="str">
        <f aca="false">IF(O355&gt;=P355," "," ERONAT")</f>
        <v> </v>
      </c>
      <c r="AZ355" s="73" t="str">
        <f aca="false">IF(Q355&gt;=R355," "," ERONAT")</f>
        <v> </v>
      </c>
      <c r="BA355" s="73" t="str">
        <f aca="false">IF(S355&gt;=T355," "," ERONAT")</f>
        <v> </v>
      </c>
      <c r="BB355" s="73" t="str">
        <f aca="false">IF(U355&gt;=V355," "," ERONAT")</f>
        <v> </v>
      </c>
      <c r="BC355" s="73" t="str">
        <f aca="false">IF(W355&gt;=X355," "," ERONAT")</f>
        <v> </v>
      </c>
      <c r="BD355" s="73" t="str">
        <f aca="false">IF(Y355&gt;=Z355," "," ERONAT")</f>
        <v> </v>
      </c>
      <c r="BE355" s="73" t="str">
        <f aca="false">IF(AA355&gt;=AB355," "," ERONAT")</f>
        <v> </v>
      </c>
      <c r="BF355" s="73" t="str">
        <f aca="false">IF(AC355&gt;=AD355," "," ERONAT")</f>
        <v> </v>
      </c>
      <c r="BG355" s="73" t="str">
        <f aca="false">IF(AE355&gt;=AF355," "," ERONAT")</f>
        <v> </v>
      </c>
      <c r="BH355" s="73" t="str">
        <f aca="false">IF(AG355&gt;=AH355," "," ERONAT")</f>
        <v> </v>
      </c>
      <c r="BI355" s="73" t="str">
        <f aca="false">IF(AI355&gt;=AJ355," "," ERONAT")</f>
        <v> </v>
      </c>
      <c r="BJ355" s="73" t="str">
        <f aca="false">IF(AK355&gt;=AL355," "," ERONAT")</f>
        <v> </v>
      </c>
      <c r="BK355" s="73" t="str">
        <f aca="false">IF(AM355&gt;=AN355," "," ERONAT")</f>
        <v> </v>
      </c>
      <c r="BL355" s="73" t="str">
        <f aca="false">IF(AO355&gt;=AP355," "," ERONAT")</f>
        <v> </v>
      </c>
      <c r="BM355" s="73" t="str">
        <f aca="false">IF(AQ355&gt;=AR355," "," ERONAT")</f>
        <v> </v>
      </c>
    </row>
    <row r="356" customFormat="false" ht="14.1" hidden="false" customHeight="true" outlineLevel="0" collapsed="false">
      <c r="A356" s="97" t="n">
        <f aca="false">+$A$8</f>
        <v>0</v>
      </c>
      <c r="B356" s="93" t="n">
        <v>349</v>
      </c>
      <c r="C356" s="86" t="s">
        <v>800</v>
      </c>
      <c r="D356" s="87" t="s">
        <v>801</v>
      </c>
      <c r="E356" s="82" t="n">
        <f aca="false">SUM(+G356+I356+K356+M356+O356+Q356+S356+U356+W356+Y356+AA356+AC356+AE356+AG356+AI356+AK356+AM356+AO356+AQ356)</f>
        <v>0</v>
      </c>
      <c r="F356" s="82" t="n">
        <f aca="false">SUM(+H356+J356+L356+N356+P356+R356+T356+V356+X356+Z356+AB356+AD356+AF356+AH356+AJ356+AL356+AN356+AP356+AR356)</f>
        <v>0</v>
      </c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8"/>
      <c r="AT356" s="73" t="str">
        <f aca="false">IF(E356&gt;=F356," "," ERONAT")</f>
        <v> </v>
      </c>
      <c r="AU356" s="73" t="str">
        <f aca="false">IF(G356&gt;=H356," "," ERONAT")</f>
        <v> </v>
      </c>
      <c r="AV356" s="73" t="str">
        <f aca="false">IF(I356&gt;=J356," "," ERONAT")</f>
        <v> </v>
      </c>
      <c r="AW356" s="73" t="str">
        <f aca="false">IF(K356&gt;=L356," "," ERONAT")</f>
        <v> </v>
      </c>
      <c r="AX356" s="73" t="str">
        <f aca="false">IF(M356&gt;=N356," "," ERONAT")</f>
        <v> </v>
      </c>
      <c r="AY356" s="73" t="str">
        <f aca="false">IF(O356&gt;=P356," "," ERONAT")</f>
        <v> </v>
      </c>
      <c r="AZ356" s="73" t="str">
        <f aca="false">IF(Q356&gt;=R356," "," ERONAT")</f>
        <v> </v>
      </c>
      <c r="BA356" s="73" t="str">
        <f aca="false">IF(S356&gt;=T356," "," ERONAT")</f>
        <v> </v>
      </c>
      <c r="BB356" s="73" t="str">
        <f aca="false">IF(U356&gt;=V356," "," ERONAT")</f>
        <v> </v>
      </c>
      <c r="BC356" s="73" t="str">
        <f aca="false">IF(W356&gt;=X356," "," ERONAT")</f>
        <v> </v>
      </c>
      <c r="BD356" s="73" t="str">
        <f aca="false">IF(Y356&gt;=Z356," "," ERONAT")</f>
        <v> </v>
      </c>
      <c r="BE356" s="73" t="str">
        <f aca="false">IF(AA356&gt;=AB356," "," ERONAT")</f>
        <v> </v>
      </c>
      <c r="BF356" s="73" t="str">
        <f aca="false">IF(AC356&gt;=AD356," "," ERONAT")</f>
        <v> </v>
      </c>
      <c r="BG356" s="73" t="str">
        <f aca="false">IF(AE356&gt;=AF356," "," ERONAT")</f>
        <v> </v>
      </c>
      <c r="BH356" s="73" t="str">
        <f aca="false">IF(AG356&gt;=AH356," "," ERONAT")</f>
        <v> </v>
      </c>
      <c r="BI356" s="73" t="str">
        <f aca="false">IF(AI356&gt;=AJ356," "," ERONAT")</f>
        <v> </v>
      </c>
      <c r="BJ356" s="73" t="str">
        <f aca="false">IF(AK356&gt;=AL356," "," ERONAT")</f>
        <v> </v>
      </c>
      <c r="BK356" s="73" t="str">
        <f aca="false">IF(AM356&gt;=AN356," "," ERONAT")</f>
        <v> </v>
      </c>
      <c r="BL356" s="73" t="str">
        <f aca="false">IF(AO356&gt;=AP356," "," ERONAT")</f>
        <v> </v>
      </c>
      <c r="BM356" s="73" t="str">
        <f aca="false">IF(AQ356&gt;=AR356," "," ERONAT")</f>
        <v> </v>
      </c>
    </row>
    <row r="357" customFormat="false" ht="14.1" hidden="false" customHeight="true" outlineLevel="0" collapsed="false">
      <c r="A357" s="97" t="n">
        <f aca="false">+$A$8</f>
        <v>0</v>
      </c>
      <c r="B357" s="85" t="n">
        <v>350</v>
      </c>
      <c r="C357" s="86" t="s">
        <v>802</v>
      </c>
      <c r="D357" s="87" t="s">
        <v>803</v>
      </c>
      <c r="E357" s="82" t="n">
        <f aca="false">SUM(+G357+I357+K357+M357+O357+Q357+S357+U357+W357+Y357+AA357+AC357+AE357+AG357+AI357+AK357+AM357+AO357+AQ357)</f>
        <v>0</v>
      </c>
      <c r="F357" s="82" t="n">
        <f aca="false">SUM(+H357+J357+L357+N357+P357+R357+T357+V357+X357+Z357+AB357+AD357+AF357+AH357+AJ357+AL357+AN357+AP357+AR357)</f>
        <v>0</v>
      </c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8"/>
      <c r="AT357" s="73" t="str">
        <f aca="false">IF(E357&gt;=F357," "," ERONAT")</f>
        <v> </v>
      </c>
      <c r="AU357" s="73" t="str">
        <f aca="false">IF(G357&gt;=H357," "," ERONAT")</f>
        <v> </v>
      </c>
      <c r="AV357" s="73" t="str">
        <f aca="false">IF(I357&gt;=J357," "," ERONAT")</f>
        <v> </v>
      </c>
      <c r="AW357" s="73" t="str">
        <f aca="false">IF(K357&gt;=L357," "," ERONAT")</f>
        <v> </v>
      </c>
      <c r="AX357" s="73" t="str">
        <f aca="false">IF(M357&gt;=N357," "," ERONAT")</f>
        <v> </v>
      </c>
      <c r="AY357" s="73" t="str">
        <f aca="false">IF(O357&gt;=P357," "," ERONAT")</f>
        <v> </v>
      </c>
      <c r="AZ357" s="73" t="str">
        <f aca="false">IF(Q357&gt;=R357," "," ERONAT")</f>
        <v> </v>
      </c>
      <c r="BA357" s="73" t="str">
        <f aca="false">IF(S357&gt;=T357," "," ERONAT")</f>
        <v> </v>
      </c>
      <c r="BB357" s="73" t="str">
        <f aca="false">IF(U357&gt;=V357," "," ERONAT")</f>
        <v> </v>
      </c>
      <c r="BC357" s="73" t="str">
        <f aca="false">IF(W357&gt;=X357," "," ERONAT")</f>
        <v> </v>
      </c>
      <c r="BD357" s="73" t="str">
        <f aca="false">IF(Y357&gt;=Z357," "," ERONAT")</f>
        <v> </v>
      </c>
      <c r="BE357" s="73" t="str">
        <f aca="false">IF(AA357&gt;=AB357," "," ERONAT")</f>
        <v> </v>
      </c>
      <c r="BF357" s="73" t="str">
        <f aca="false">IF(AC357&gt;=AD357," "," ERONAT")</f>
        <v> </v>
      </c>
      <c r="BG357" s="73" t="str">
        <f aca="false">IF(AE357&gt;=AF357," "," ERONAT")</f>
        <v> </v>
      </c>
      <c r="BH357" s="73" t="str">
        <f aca="false">IF(AG357&gt;=AH357," "," ERONAT")</f>
        <v> </v>
      </c>
      <c r="BI357" s="73" t="str">
        <f aca="false">IF(AI357&gt;=AJ357," "," ERONAT")</f>
        <v> </v>
      </c>
      <c r="BJ357" s="73" t="str">
        <f aca="false">IF(AK357&gt;=AL357," "," ERONAT")</f>
        <v> </v>
      </c>
      <c r="BK357" s="73" t="str">
        <f aca="false">IF(AM357&gt;=AN357," "," ERONAT")</f>
        <v> </v>
      </c>
      <c r="BL357" s="73" t="str">
        <f aca="false">IF(AO357&gt;=AP357," "," ERONAT")</f>
        <v> </v>
      </c>
      <c r="BM357" s="73" t="str">
        <f aca="false">IF(AQ357&gt;=AR357," "," ERONAT")</f>
        <v> </v>
      </c>
    </row>
    <row r="358" customFormat="false" ht="14.1" hidden="false" customHeight="true" outlineLevel="0" collapsed="false">
      <c r="A358" s="97" t="n">
        <f aca="false">+$A$8</f>
        <v>0</v>
      </c>
      <c r="B358" s="85" t="n">
        <v>351</v>
      </c>
      <c r="C358" s="86" t="s">
        <v>804</v>
      </c>
      <c r="D358" s="87" t="s">
        <v>805</v>
      </c>
      <c r="E358" s="82" t="n">
        <f aca="false">SUM(+G358+I358+K358+M358+O358+Q358+S358+U358+W358+Y358+AA358+AC358+AE358+AG358+AI358+AK358+AM358+AO358+AQ358)</f>
        <v>0</v>
      </c>
      <c r="F358" s="82" t="n">
        <f aca="false">SUM(+H358+J358+L358+N358+P358+R358+T358+V358+X358+Z358+AB358+AD358+AF358+AH358+AJ358+AL358+AN358+AP358+AR358)</f>
        <v>0</v>
      </c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8"/>
      <c r="AT358" s="73" t="str">
        <f aca="false">IF(E358&gt;=F358," "," ERONAT")</f>
        <v> </v>
      </c>
      <c r="AU358" s="73" t="str">
        <f aca="false">IF(G358&gt;=H358," "," ERONAT")</f>
        <v> </v>
      </c>
      <c r="AV358" s="73" t="str">
        <f aca="false">IF(I358&gt;=J358," "," ERONAT")</f>
        <v> </v>
      </c>
      <c r="AW358" s="73" t="str">
        <f aca="false">IF(K358&gt;=L358," "," ERONAT")</f>
        <v> </v>
      </c>
      <c r="AX358" s="73" t="str">
        <f aca="false">IF(M358&gt;=N358," "," ERONAT")</f>
        <v> </v>
      </c>
      <c r="AY358" s="73" t="str">
        <f aca="false">IF(O358&gt;=P358," "," ERONAT")</f>
        <v> </v>
      </c>
      <c r="AZ358" s="73" t="str">
        <f aca="false">IF(Q358&gt;=R358," "," ERONAT")</f>
        <v> </v>
      </c>
      <c r="BA358" s="73" t="str">
        <f aca="false">IF(S358&gt;=T358," "," ERONAT")</f>
        <v> </v>
      </c>
      <c r="BB358" s="73" t="str">
        <f aca="false">IF(U358&gt;=V358," "," ERONAT")</f>
        <v> </v>
      </c>
      <c r="BC358" s="73" t="str">
        <f aca="false">IF(W358&gt;=X358," "," ERONAT")</f>
        <v> </v>
      </c>
      <c r="BD358" s="73" t="str">
        <f aca="false">IF(Y358&gt;=Z358," "," ERONAT")</f>
        <v> </v>
      </c>
      <c r="BE358" s="73" t="str">
        <f aca="false">IF(AA358&gt;=AB358," "," ERONAT")</f>
        <v> </v>
      </c>
      <c r="BF358" s="73" t="str">
        <f aca="false">IF(AC358&gt;=AD358," "," ERONAT")</f>
        <v> </v>
      </c>
      <c r="BG358" s="73" t="str">
        <f aca="false">IF(AE358&gt;=AF358," "," ERONAT")</f>
        <v> </v>
      </c>
      <c r="BH358" s="73" t="str">
        <f aca="false">IF(AG358&gt;=AH358," "," ERONAT")</f>
        <v> </v>
      </c>
      <c r="BI358" s="73" t="str">
        <f aca="false">IF(AI358&gt;=AJ358," "," ERONAT")</f>
        <v> </v>
      </c>
      <c r="BJ358" s="73" t="str">
        <f aca="false">IF(AK358&gt;=AL358," "," ERONAT")</f>
        <v> </v>
      </c>
      <c r="BK358" s="73" t="str">
        <f aca="false">IF(AM358&gt;=AN358," "," ERONAT")</f>
        <v> </v>
      </c>
      <c r="BL358" s="73" t="str">
        <f aca="false">IF(AO358&gt;=AP358," "," ERONAT")</f>
        <v> </v>
      </c>
      <c r="BM358" s="73" t="str">
        <f aca="false">IF(AQ358&gt;=AR358," "," ERONAT")</f>
        <v> </v>
      </c>
    </row>
    <row r="359" customFormat="false" ht="14.1" hidden="false" customHeight="true" outlineLevel="0" collapsed="false">
      <c r="A359" s="97" t="n">
        <f aca="false">+$A$8</f>
        <v>0</v>
      </c>
      <c r="B359" s="85" t="n">
        <v>352</v>
      </c>
      <c r="C359" s="86" t="s">
        <v>806</v>
      </c>
      <c r="D359" s="91" t="s">
        <v>807</v>
      </c>
      <c r="E359" s="82" t="n">
        <f aca="false">SUM(+G359+I359+K359+M359+O359+Q359+S359+U359+W359+Y359+AA359+AC359+AE359+AG359+AI359+AK359+AM359+AO359+AQ359)</f>
        <v>0</v>
      </c>
      <c r="F359" s="82" t="n">
        <f aca="false">SUM(+H359+J359+L359+N359+P359+R359+T359+V359+X359+Z359+AB359+AD359+AF359+AH359+AJ359+AL359+AN359+AP359+AR359)</f>
        <v>0</v>
      </c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8"/>
      <c r="AT359" s="73" t="str">
        <f aca="false">IF(E359&gt;=F359," "," ERONAT")</f>
        <v> </v>
      </c>
      <c r="AU359" s="73" t="str">
        <f aca="false">IF(G359&gt;=H359," "," ERONAT")</f>
        <v> </v>
      </c>
      <c r="AV359" s="73" t="str">
        <f aca="false">IF(I359&gt;=J359," "," ERONAT")</f>
        <v> </v>
      </c>
      <c r="AW359" s="73" t="str">
        <f aca="false">IF(K359&gt;=L359," "," ERONAT")</f>
        <v> </v>
      </c>
      <c r="AX359" s="73" t="str">
        <f aca="false">IF(M359&gt;=N359," "," ERONAT")</f>
        <v> </v>
      </c>
      <c r="AY359" s="73" t="str">
        <f aca="false">IF(O359&gt;=P359," "," ERONAT")</f>
        <v> </v>
      </c>
      <c r="AZ359" s="73" t="str">
        <f aca="false">IF(Q359&gt;=R359," "," ERONAT")</f>
        <v> </v>
      </c>
      <c r="BA359" s="73" t="str">
        <f aca="false">IF(S359&gt;=T359," "," ERONAT")</f>
        <v> </v>
      </c>
      <c r="BB359" s="73" t="str">
        <f aca="false">IF(U359&gt;=V359," "," ERONAT")</f>
        <v> </v>
      </c>
      <c r="BC359" s="73" t="str">
        <f aca="false">IF(W359&gt;=X359," "," ERONAT")</f>
        <v> </v>
      </c>
      <c r="BD359" s="73" t="str">
        <f aca="false">IF(Y359&gt;=Z359," "," ERONAT")</f>
        <v> </v>
      </c>
      <c r="BE359" s="73" t="str">
        <f aca="false">IF(AA359&gt;=AB359," "," ERONAT")</f>
        <v> </v>
      </c>
      <c r="BF359" s="73" t="str">
        <f aca="false">IF(AC359&gt;=AD359," "," ERONAT")</f>
        <v> </v>
      </c>
      <c r="BG359" s="73" t="str">
        <f aca="false">IF(AE359&gt;=AF359," "," ERONAT")</f>
        <v> </v>
      </c>
      <c r="BH359" s="73" t="str">
        <f aca="false">IF(AG359&gt;=AH359," "," ERONAT")</f>
        <v> </v>
      </c>
      <c r="BI359" s="73" t="str">
        <f aca="false">IF(AI359&gt;=AJ359," "," ERONAT")</f>
        <v> </v>
      </c>
      <c r="BJ359" s="73" t="str">
        <f aca="false">IF(AK359&gt;=AL359," "," ERONAT")</f>
        <v> </v>
      </c>
      <c r="BK359" s="73" t="str">
        <f aca="false">IF(AM359&gt;=AN359," "," ERONAT")</f>
        <v> </v>
      </c>
      <c r="BL359" s="73" t="str">
        <f aca="false">IF(AO359&gt;=AP359," "," ERONAT")</f>
        <v> </v>
      </c>
      <c r="BM359" s="73" t="str">
        <f aca="false">IF(AQ359&gt;=AR359," "," ERONAT")</f>
        <v> </v>
      </c>
    </row>
    <row r="360" customFormat="false" ht="14.1" hidden="false" customHeight="true" outlineLevel="0" collapsed="false">
      <c r="A360" s="97" t="n">
        <f aca="false">+$A$8</f>
        <v>0</v>
      </c>
      <c r="B360" s="85" t="n">
        <v>353</v>
      </c>
      <c r="C360" s="98" t="s">
        <v>808</v>
      </c>
      <c r="D360" s="91" t="s">
        <v>809</v>
      </c>
      <c r="E360" s="82" t="n">
        <f aca="false">SUM(+G360+I360+K360+M360+O360+Q360+S360+U360+W360+Y360+AA360+AC360+AE360+AG360+AI360+AK360+AM360+AO360+AQ360)</f>
        <v>0</v>
      </c>
      <c r="F360" s="82" t="n">
        <f aca="false">SUM(+H360+J360+L360+N360+P360+R360+T360+V360+X360+Z360+AB360+AD360+AF360+AH360+AJ360+AL360+AN360+AP360+AR360)</f>
        <v>0</v>
      </c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8"/>
      <c r="AT360" s="73" t="str">
        <f aca="false">IF(E360&gt;=F360," "," ERONAT")</f>
        <v> </v>
      </c>
      <c r="AU360" s="73" t="str">
        <f aca="false">IF(G360&gt;=H360," "," ERONAT")</f>
        <v> </v>
      </c>
      <c r="AV360" s="73" t="str">
        <f aca="false">IF(I360&gt;=J360," "," ERONAT")</f>
        <v> </v>
      </c>
      <c r="AW360" s="73" t="str">
        <f aca="false">IF(K360&gt;=L360," "," ERONAT")</f>
        <v> </v>
      </c>
      <c r="AX360" s="73" t="str">
        <f aca="false">IF(M360&gt;=N360," "," ERONAT")</f>
        <v> </v>
      </c>
      <c r="AY360" s="73" t="str">
        <f aca="false">IF(O360&gt;=P360," "," ERONAT")</f>
        <v> </v>
      </c>
      <c r="AZ360" s="73" t="str">
        <f aca="false">IF(Q360&gt;=R360," "," ERONAT")</f>
        <v> </v>
      </c>
      <c r="BA360" s="73" t="str">
        <f aca="false">IF(S360&gt;=T360," "," ERONAT")</f>
        <v> </v>
      </c>
      <c r="BB360" s="73" t="str">
        <f aca="false">IF(U360&gt;=V360," "," ERONAT")</f>
        <v> </v>
      </c>
      <c r="BC360" s="73" t="str">
        <f aca="false">IF(W360&gt;=X360," "," ERONAT")</f>
        <v> </v>
      </c>
      <c r="BD360" s="73" t="str">
        <f aca="false">IF(Y360&gt;=Z360," "," ERONAT")</f>
        <v> </v>
      </c>
      <c r="BE360" s="73" t="str">
        <f aca="false">IF(AA360&gt;=AB360," "," ERONAT")</f>
        <v> </v>
      </c>
      <c r="BF360" s="73" t="str">
        <f aca="false">IF(AC360&gt;=AD360," "," ERONAT")</f>
        <v> </v>
      </c>
      <c r="BG360" s="73" t="str">
        <f aca="false">IF(AE360&gt;=AF360," "," ERONAT")</f>
        <v> </v>
      </c>
      <c r="BH360" s="73" t="str">
        <f aca="false">IF(AG360&gt;=AH360," "," ERONAT")</f>
        <v> </v>
      </c>
      <c r="BI360" s="73" t="str">
        <f aca="false">IF(AI360&gt;=AJ360," "," ERONAT")</f>
        <v> </v>
      </c>
      <c r="BJ360" s="73" t="str">
        <f aca="false">IF(AK360&gt;=AL360," "," ERONAT")</f>
        <v> </v>
      </c>
      <c r="BK360" s="73" t="str">
        <f aca="false">IF(AM360&gt;=AN360," "," ERONAT")</f>
        <v> </v>
      </c>
      <c r="BL360" s="73" t="str">
        <f aca="false">IF(AO360&gt;=AP360," "," ERONAT")</f>
        <v> </v>
      </c>
      <c r="BM360" s="73" t="str">
        <f aca="false">IF(AQ360&gt;=AR360," "," ERONAT")</f>
        <v> </v>
      </c>
    </row>
    <row r="361" customFormat="false" ht="14.1" hidden="false" customHeight="true" outlineLevel="0" collapsed="false">
      <c r="A361" s="97" t="n">
        <f aca="false">+$A$8</f>
        <v>0</v>
      </c>
      <c r="B361" s="93" t="n">
        <v>354</v>
      </c>
      <c r="C361" s="98" t="s">
        <v>810</v>
      </c>
      <c r="D361" s="91" t="s">
        <v>811</v>
      </c>
      <c r="E361" s="82" t="n">
        <f aca="false">SUM(+G361+I361+K361+M361+O361+Q361+S361+U361+W361+Y361+AA361+AC361+AE361+AG361+AI361+AK361+AM361+AO361+AQ361)</f>
        <v>0</v>
      </c>
      <c r="F361" s="82" t="n">
        <f aca="false">SUM(+H361+J361+L361+N361+P361+R361+T361+V361+X361+Z361+AB361+AD361+AF361+AH361+AJ361+AL361+AN361+AP361+AR361)</f>
        <v>0</v>
      </c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8"/>
      <c r="AT361" s="73" t="str">
        <f aca="false">IF(E361&gt;=F361," "," ERONAT")</f>
        <v> </v>
      </c>
      <c r="AU361" s="73" t="str">
        <f aca="false">IF(G361&gt;=H361," "," ERONAT")</f>
        <v> </v>
      </c>
      <c r="AV361" s="73" t="str">
        <f aca="false">IF(I361&gt;=J361," "," ERONAT")</f>
        <v> </v>
      </c>
      <c r="AW361" s="73" t="str">
        <f aca="false">IF(K361&gt;=L361," "," ERONAT")</f>
        <v> </v>
      </c>
      <c r="AX361" s="73" t="str">
        <f aca="false">IF(M361&gt;=N361," "," ERONAT")</f>
        <v> </v>
      </c>
      <c r="AY361" s="73" t="str">
        <f aca="false">IF(O361&gt;=P361," "," ERONAT")</f>
        <v> </v>
      </c>
      <c r="AZ361" s="73" t="str">
        <f aca="false">IF(Q361&gt;=R361," "," ERONAT")</f>
        <v> </v>
      </c>
      <c r="BA361" s="73" t="str">
        <f aca="false">IF(S361&gt;=T361," "," ERONAT")</f>
        <v> </v>
      </c>
      <c r="BB361" s="73" t="str">
        <f aca="false">IF(U361&gt;=V361," "," ERONAT")</f>
        <v> </v>
      </c>
      <c r="BC361" s="73" t="str">
        <f aca="false">IF(W361&gt;=X361," "," ERONAT")</f>
        <v> </v>
      </c>
      <c r="BD361" s="73" t="str">
        <f aca="false">IF(Y361&gt;=Z361," "," ERONAT")</f>
        <v> </v>
      </c>
      <c r="BE361" s="73" t="str">
        <f aca="false">IF(AA361&gt;=AB361," "," ERONAT")</f>
        <v> </v>
      </c>
      <c r="BF361" s="73" t="str">
        <f aca="false">IF(AC361&gt;=AD361," "," ERONAT")</f>
        <v> </v>
      </c>
      <c r="BG361" s="73" t="str">
        <f aca="false">IF(AE361&gt;=AF361," "," ERONAT")</f>
        <v> </v>
      </c>
      <c r="BH361" s="73" t="str">
        <f aca="false">IF(AG361&gt;=AH361," "," ERONAT")</f>
        <v> </v>
      </c>
      <c r="BI361" s="73" t="str">
        <f aca="false">IF(AI361&gt;=AJ361," "," ERONAT")</f>
        <v> </v>
      </c>
      <c r="BJ361" s="73" t="str">
        <f aca="false">IF(AK361&gt;=AL361," "," ERONAT")</f>
        <v> </v>
      </c>
      <c r="BK361" s="73" t="str">
        <f aca="false">IF(AM361&gt;=AN361," "," ERONAT")</f>
        <v> </v>
      </c>
      <c r="BL361" s="73" t="str">
        <f aca="false">IF(AO361&gt;=AP361," "," ERONAT")</f>
        <v> </v>
      </c>
      <c r="BM361" s="73" t="str">
        <f aca="false">IF(AQ361&gt;=AR361," "," ERONAT")</f>
        <v> </v>
      </c>
    </row>
    <row r="362" customFormat="false" ht="14.1" hidden="false" customHeight="true" outlineLevel="0" collapsed="false">
      <c r="A362" s="97" t="n">
        <f aca="false">+$A$8</f>
        <v>0</v>
      </c>
      <c r="B362" s="85" t="n">
        <v>355</v>
      </c>
      <c r="C362" s="86" t="s">
        <v>812</v>
      </c>
      <c r="D362" s="91" t="s">
        <v>813</v>
      </c>
      <c r="E362" s="82" t="n">
        <f aca="false">SUM(+G362+I362+K362+M362+O362+Q362+S362+U362+W362+Y362+AA362+AC362+AE362+AG362+AI362+AK362+AM362+AO362+AQ362)</f>
        <v>0</v>
      </c>
      <c r="F362" s="82" t="n">
        <f aca="false">SUM(+H362+J362+L362+N362+P362+R362+T362+V362+X362+Z362+AB362+AD362+AF362+AH362+AJ362+AL362+AN362+AP362+AR362)</f>
        <v>0</v>
      </c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8"/>
      <c r="AT362" s="73" t="str">
        <f aca="false">IF(E362&gt;=F362," "," ERONAT")</f>
        <v> </v>
      </c>
      <c r="AU362" s="73" t="str">
        <f aca="false">IF(G362&gt;=H362," "," ERONAT")</f>
        <v> </v>
      </c>
      <c r="AV362" s="73" t="str">
        <f aca="false">IF(I362&gt;=J362," "," ERONAT")</f>
        <v> </v>
      </c>
      <c r="AW362" s="73" t="str">
        <f aca="false">IF(K362&gt;=L362," "," ERONAT")</f>
        <v> </v>
      </c>
      <c r="AX362" s="73" t="str">
        <f aca="false">IF(M362&gt;=N362," "," ERONAT")</f>
        <v> </v>
      </c>
      <c r="AY362" s="73" t="str">
        <f aca="false">IF(O362&gt;=P362," "," ERONAT")</f>
        <v> </v>
      </c>
      <c r="AZ362" s="73" t="str">
        <f aca="false">IF(Q362&gt;=R362," "," ERONAT")</f>
        <v> </v>
      </c>
      <c r="BA362" s="73" t="str">
        <f aca="false">IF(S362&gt;=T362," "," ERONAT")</f>
        <v> </v>
      </c>
      <c r="BB362" s="73" t="str">
        <f aca="false">IF(U362&gt;=V362," "," ERONAT")</f>
        <v> </v>
      </c>
      <c r="BC362" s="73" t="str">
        <f aca="false">IF(W362&gt;=X362," "," ERONAT")</f>
        <v> </v>
      </c>
      <c r="BD362" s="73" t="str">
        <f aca="false">IF(Y362&gt;=Z362," "," ERONAT")</f>
        <v> </v>
      </c>
      <c r="BE362" s="73" t="str">
        <f aca="false">IF(AA362&gt;=AB362," "," ERONAT")</f>
        <v> </v>
      </c>
      <c r="BF362" s="73" t="str">
        <f aca="false">IF(AC362&gt;=AD362," "," ERONAT")</f>
        <v> </v>
      </c>
      <c r="BG362" s="73" t="str">
        <f aca="false">IF(AE362&gt;=AF362," "," ERONAT")</f>
        <v> </v>
      </c>
      <c r="BH362" s="73" t="str">
        <f aca="false">IF(AG362&gt;=AH362," "," ERONAT")</f>
        <v> </v>
      </c>
      <c r="BI362" s="73" t="str">
        <f aca="false">IF(AI362&gt;=AJ362," "," ERONAT")</f>
        <v> </v>
      </c>
      <c r="BJ362" s="73" t="str">
        <f aca="false">IF(AK362&gt;=AL362," "," ERONAT")</f>
        <v> </v>
      </c>
      <c r="BK362" s="73" t="str">
        <f aca="false">IF(AM362&gt;=AN362," "," ERONAT")</f>
        <v> </v>
      </c>
      <c r="BL362" s="73" t="str">
        <f aca="false">IF(AO362&gt;=AP362," "," ERONAT")</f>
        <v> </v>
      </c>
      <c r="BM362" s="73" t="str">
        <f aca="false">IF(AQ362&gt;=AR362," "," ERONAT")</f>
        <v> </v>
      </c>
    </row>
    <row r="363" customFormat="false" ht="14.1" hidden="false" customHeight="true" outlineLevel="0" collapsed="false">
      <c r="A363" s="84" t="n">
        <f aca="false">+$A$8</f>
        <v>0</v>
      </c>
      <c r="B363" s="85" t="n">
        <v>356</v>
      </c>
      <c r="C363" s="86" t="s">
        <v>814</v>
      </c>
      <c r="D363" s="91" t="s">
        <v>815</v>
      </c>
      <c r="E363" s="82" t="n">
        <f aca="false">SUM(+G363+I363+K363+M363+O363+Q363+S363+U363+W363+Y363+AA363+AC363+AE363+AG363+AI363+AK363+AM363+AO363+AQ363)</f>
        <v>0</v>
      </c>
      <c r="F363" s="82" t="n">
        <f aca="false">SUM(+H363+J363+L363+N363+P363+R363+T363+V363+X363+Z363+AB363+AD363+AF363+AH363+AJ363+AL363+AN363+AP363+AR363)</f>
        <v>0</v>
      </c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8"/>
      <c r="AT363" s="73" t="str">
        <f aca="false">IF(E363&gt;=F363," "," ERONAT")</f>
        <v> </v>
      </c>
      <c r="AU363" s="73" t="str">
        <f aca="false">IF(G363&gt;=H363," "," ERONAT")</f>
        <v> </v>
      </c>
      <c r="AV363" s="73" t="str">
        <f aca="false">IF(I363&gt;=J363," "," ERONAT")</f>
        <v> </v>
      </c>
      <c r="AW363" s="73" t="str">
        <f aca="false">IF(K363&gt;=L363," "," ERONAT")</f>
        <v> </v>
      </c>
      <c r="AX363" s="73" t="str">
        <f aca="false">IF(M363&gt;=N363," "," ERONAT")</f>
        <v> </v>
      </c>
      <c r="AY363" s="73" t="str">
        <f aca="false">IF(O363&gt;=P363," "," ERONAT")</f>
        <v> </v>
      </c>
      <c r="AZ363" s="73" t="str">
        <f aca="false">IF(Q363&gt;=R363," "," ERONAT")</f>
        <v> </v>
      </c>
      <c r="BA363" s="73" t="str">
        <f aca="false">IF(S363&gt;=T363," "," ERONAT")</f>
        <v> </v>
      </c>
      <c r="BB363" s="73" t="str">
        <f aca="false">IF(U363&gt;=V363," "," ERONAT")</f>
        <v> </v>
      </c>
      <c r="BC363" s="73" t="str">
        <f aca="false">IF(W363&gt;=X363," "," ERONAT")</f>
        <v> </v>
      </c>
      <c r="BD363" s="73" t="str">
        <f aca="false">IF(Y363&gt;=Z363," "," ERONAT")</f>
        <v> </v>
      </c>
      <c r="BE363" s="73" t="str">
        <f aca="false">IF(AA363&gt;=AB363," "," ERONAT")</f>
        <v> </v>
      </c>
      <c r="BF363" s="73" t="str">
        <f aca="false">IF(AC363&gt;=AD363," "," ERONAT")</f>
        <v> </v>
      </c>
      <c r="BG363" s="73" t="str">
        <f aca="false">IF(AE363&gt;=AF363," "," ERONAT")</f>
        <v> </v>
      </c>
      <c r="BH363" s="73" t="str">
        <f aca="false">IF(AG363&gt;=AH363," "," ERONAT")</f>
        <v> </v>
      </c>
      <c r="BI363" s="73" t="str">
        <f aca="false">IF(AI363&gt;=AJ363," "," ERONAT")</f>
        <v> </v>
      </c>
      <c r="BJ363" s="73" t="str">
        <f aca="false">IF(AK363&gt;=AL363," "," ERONAT")</f>
        <v> </v>
      </c>
      <c r="BK363" s="73" t="str">
        <f aca="false">IF(AM363&gt;=AN363," "," ERONAT")</f>
        <v> </v>
      </c>
      <c r="BL363" s="73" t="str">
        <f aca="false">IF(AO363&gt;=AP363," "," ERONAT")</f>
        <v> </v>
      </c>
      <c r="BM363" s="73" t="str">
        <f aca="false">IF(AQ363&gt;=AR363," "," ERONAT")</f>
        <v> </v>
      </c>
    </row>
    <row r="364" customFormat="false" ht="14.1" hidden="false" customHeight="true" outlineLevel="0" collapsed="false">
      <c r="A364" s="84" t="n">
        <f aca="false">+$A$8</f>
        <v>0</v>
      </c>
      <c r="B364" s="85" t="n">
        <v>357</v>
      </c>
      <c r="C364" s="86" t="s">
        <v>816</v>
      </c>
      <c r="D364" s="91" t="s">
        <v>817</v>
      </c>
      <c r="E364" s="82" t="n">
        <f aca="false">SUM(+G364+I364+K364+M364+O364+Q364+S364+U364+W364+Y364+AA364+AC364+AE364+AG364+AI364+AK364+AM364+AO364+AQ364)</f>
        <v>0</v>
      </c>
      <c r="F364" s="82" t="n">
        <f aca="false">SUM(+H364+J364+L364+N364+P364+R364+T364+V364+X364+Z364+AB364+AD364+AF364+AH364+AJ364+AL364+AN364+AP364+AR364)</f>
        <v>0</v>
      </c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8"/>
      <c r="AT364" s="73" t="str">
        <f aca="false">IF(E364&gt;=F364," "," ERONAT")</f>
        <v> </v>
      </c>
      <c r="AU364" s="73" t="str">
        <f aca="false">IF(G364&gt;=H364," "," ERONAT")</f>
        <v> </v>
      </c>
      <c r="AV364" s="73" t="str">
        <f aca="false">IF(I364&gt;=J364," "," ERONAT")</f>
        <v> </v>
      </c>
      <c r="AW364" s="73" t="str">
        <f aca="false">IF(K364&gt;=L364," "," ERONAT")</f>
        <v> </v>
      </c>
      <c r="AX364" s="73" t="str">
        <f aca="false">IF(M364&gt;=N364," "," ERONAT")</f>
        <v> </v>
      </c>
      <c r="AY364" s="73" t="str">
        <f aca="false">IF(O364&gt;=P364," "," ERONAT")</f>
        <v> </v>
      </c>
      <c r="AZ364" s="73" t="str">
        <f aca="false">IF(Q364&gt;=R364," "," ERONAT")</f>
        <v> </v>
      </c>
      <c r="BA364" s="73" t="str">
        <f aca="false">IF(S364&gt;=T364," "," ERONAT")</f>
        <v> </v>
      </c>
      <c r="BB364" s="73" t="str">
        <f aca="false">IF(U364&gt;=V364," "," ERONAT")</f>
        <v> </v>
      </c>
      <c r="BC364" s="73" t="str">
        <f aca="false">IF(W364&gt;=X364," "," ERONAT")</f>
        <v> </v>
      </c>
      <c r="BD364" s="73" t="str">
        <f aca="false">IF(Y364&gt;=Z364," "," ERONAT")</f>
        <v> </v>
      </c>
      <c r="BE364" s="73" t="str">
        <f aca="false">IF(AA364&gt;=AB364," "," ERONAT")</f>
        <v> </v>
      </c>
      <c r="BF364" s="73" t="str">
        <f aca="false">IF(AC364&gt;=AD364," "," ERONAT")</f>
        <v> </v>
      </c>
      <c r="BG364" s="73" t="str">
        <f aca="false">IF(AE364&gt;=AF364," "," ERONAT")</f>
        <v> </v>
      </c>
      <c r="BH364" s="73" t="str">
        <f aca="false">IF(AG364&gt;=AH364," "," ERONAT")</f>
        <v> </v>
      </c>
      <c r="BI364" s="73" t="str">
        <f aca="false">IF(AI364&gt;=AJ364," "," ERONAT")</f>
        <v> </v>
      </c>
      <c r="BJ364" s="73" t="str">
        <f aca="false">IF(AK364&gt;=AL364," "," ERONAT")</f>
        <v> </v>
      </c>
      <c r="BK364" s="73" t="str">
        <f aca="false">IF(AM364&gt;=AN364," "," ERONAT")</f>
        <v> </v>
      </c>
      <c r="BL364" s="73" t="str">
        <f aca="false">IF(AO364&gt;=AP364," "," ERONAT")</f>
        <v> </v>
      </c>
      <c r="BM364" s="73" t="str">
        <f aca="false">IF(AQ364&gt;=AR364," "," ERONAT")</f>
        <v> </v>
      </c>
    </row>
    <row r="365" customFormat="false" ht="14.1" hidden="false" customHeight="true" outlineLevel="0" collapsed="false">
      <c r="A365" s="84" t="n">
        <f aca="false">+$A$8</f>
        <v>0</v>
      </c>
      <c r="B365" s="85" t="n">
        <v>358</v>
      </c>
      <c r="C365" s="86" t="s">
        <v>818</v>
      </c>
      <c r="D365" s="91" t="s">
        <v>819</v>
      </c>
      <c r="E365" s="82" t="n">
        <f aca="false">SUM(+G365+I365+K365+M365+O365+Q365+S365+U365+W365+Y365+AA365+AC365+AE365+AG365+AI365+AK365+AM365+AO365+AQ365)</f>
        <v>0</v>
      </c>
      <c r="F365" s="82" t="n">
        <f aca="false">SUM(+H365+J365+L365+N365+P365+R365+T365+V365+X365+Z365+AB365+AD365+AF365+AH365+AJ365+AL365+AN365+AP365+AR365)</f>
        <v>0</v>
      </c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8"/>
      <c r="AT365" s="73" t="str">
        <f aca="false">IF(E365&gt;=F365," "," ERONAT")</f>
        <v> </v>
      </c>
      <c r="AU365" s="73" t="str">
        <f aca="false">IF(G365&gt;=H365," "," ERONAT")</f>
        <v> </v>
      </c>
      <c r="AV365" s="73" t="str">
        <f aca="false">IF(I365&gt;=J365," "," ERONAT")</f>
        <v> </v>
      </c>
      <c r="AW365" s="73" t="str">
        <f aca="false">IF(K365&gt;=L365," "," ERONAT")</f>
        <v> </v>
      </c>
      <c r="AX365" s="73" t="str">
        <f aca="false">IF(M365&gt;=N365," "," ERONAT")</f>
        <v> </v>
      </c>
      <c r="AY365" s="73" t="str">
        <f aca="false">IF(O365&gt;=P365," "," ERONAT")</f>
        <v> </v>
      </c>
      <c r="AZ365" s="73" t="str">
        <f aca="false">IF(Q365&gt;=R365," "," ERONAT")</f>
        <v> </v>
      </c>
      <c r="BA365" s="73" t="str">
        <f aca="false">IF(S365&gt;=T365," "," ERONAT")</f>
        <v> </v>
      </c>
      <c r="BB365" s="73" t="str">
        <f aca="false">IF(U365&gt;=V365," "," ERONAT")</f>
        <v> </v>
      </c>
      <c r="BC365" s="73" t="str">
        <f aca="false">IF(W365&gt;=X365," "," ERONAT")</f>
        <v> </v>
      </c>
      <c r="BD365" s="73" t="str">
        <f aca="false">IF(Y365&gt;=Z365," "," ERONAT")</f>
        <v> </v>
      </c>
      <c r="BE365" s="73" t="str">
        <f aca="false">IF(AA365&gt;=AB365," "," ERONAT")</f>
        <v> </v>
      </c>
      <c r="BF365" s="73" t="str">
        <f aca="false">IF(AC365&gt;=AD365," "," ERONAT")</f>
        <v> </v>
      </c>
      <c r="BG365" s="73" t="str">
        <f aca="false">IF(AE365&gt;=AF365," "," ERONAT")</f>
        <v> </v>
      </c>
      <c r="BH365" s="73" t="str">
        <f aca="false">IF(AG365&gt;=AH365," "," ERONAT")</f>
        <v> </v>
      </c>
      <c r="BI365" s="73" t="str">
        <f aca="false">IF(AI365&gt;=AJ365," "," ERONAT")</f>
        <v> </v>
      </c>
      <c r="BJ365" s="73" t="str">
        <f aca="false">IF(AK365&gt;=AL365," "," ERONAT")</f>
        <v> </v>
      </c>
      <c r="BK365" s="73" t="str">
        <f aca="false">IF(AM365&gt;=AN365," "," ERONAT")</f>
        <v> </v>
      </c>
      <c r="BL365" s="73" t="str">
        <f aca="false">IF(AO365&gt;=AP365," "," ERONAT")</f>
        <v> </v>
      </c>
      <c r="BM365" s="73" t="str">
        <f aca="false">IF(AQ365&gt;=AR365," "," ERONAT")</f>
        <v> </v>
      </c>
    </row>
    <row r="366" customFormat="false" ht="14.1" hidden="false" customHeight="true" outlineLevel="0" collapsed="false">
      <c r="A366" s="84" t="n">
        <f aca="false">+$A$8</f>
        <v>0</v>
      </c>
      <c r="B366" s="85" t="n">
        <v>359</v>
      </c>
      <c r="C366" s="86" t="s">
        <v>820</v>
      </c>
      <c r="D366" s="91" t="s">
        <v>821</v>
      </c>
      <c r="E366" s="82" t="n">
        <f aca="false">SUM(+G366+I366+K366+M366+O366+Q366+S366+U366+W366+Y366+AA366+AC366+AE366+AG366+AI366+AK366+AM366+AO366+AQ366)</f>
        <v>0</v>
      </c>
      <c r="F366" s="82" t="n">
        <f aca="false">SUM(+H366+J366+L366+N366+P366+R366+T366+V366+X366+Z366+AB366+AD366+AF366+AH366+AJ366+AL366+AN366+AP366+AR366)</f>
        <v>0</v>
      </c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8"/>
      <c r="AT366" s="73" t="str">
        <f aca="false">IF(E366&gt;=F366," "," ERONAT")</f>
        <v> </v>
      </c>
      <c r="AU366" s="73" t="str">
        <f aca="false">IF(G366&gt;=H366," "," ERONAT")</f>
        <v> </v>
      </c>
      <c r="AV366" s="73" t="str">
        <f aca="false">IF(I366&gt;=J366," "," ERONAT")</f>
        <v> </v>
      </c>
      <c r="AW366" s="73" t="str">
        <f aca="false">IF(K366&gt;=L366," "," ERONAT")</f>
        <v> </v>
      </c>
      <c r="AX366" s="73" t="str">
        <f aca="false">IF(M366&gt;=N366," "," ERONAT")</f>
        <v> </v>
      </c>
      <c r="AY366" s="73" t="str">
        <f aca="false">IF(O366&gt;=P366," "," ERONAT")</f>
        <v> </v>
      </c>
      <c r="AZ366" s="73" t="str">
        <f aca="false">IF(Q366&gt;=R366," "," ERONAT")</f>
        <v> </v>
      </c>
      <c r="BA366" s="73" t="str">
        <f aca="false">IF(S366&gt;=T366," "," ERONAT")</f>
        <v> </v>
      </c>
      <c r="BB366" s="73" t="str">
        <f aca="false">IF(U366&gt;=V366," "," ERONAT")</f>
        <v> </v>
      </c>
      <c r="BC366" s="73" t="str">
        <f aca="false">IF(W366&gt;=X366," "," ERONAT")</f>
        <v> </v>
      </c>
      <c r="BD366" s="73" t="str">
        <f aca="false">IF(Y366&gt;=Z366," "," ERONAT")</f>
        <v> </v>
      </c>
      <c r="BE366" s="73" t="str">
        <f aca="false">IF(AA366&gt;=AB366," "," ERONAT")</f>
        <v> </v>
      </c>
      <c r="BF366" s="73" t="str">
        <f aca="false">IF(AC366&gt;=AD366," "," ERONAT")</f>
        <v> </v>
      </c>
      <c r="BG366" s="73" t="str">
        <f aca="false">IF(AE366&gt;=AF366," "," ERONAT")</f>
        <v> </v>
      </c>
      <c r="BH366" s="73" t="str">
        <f aca="false">IF(AG366&gt;=AH366," "," ERONAT")</f>
        <v> </v>
      </c>
      <c r="BI366" s="73" t="str">
        <f aca="false">IF(AI366&gt;=AJ366," "," ERONAT")</f>
        <v> </v>
      </c>
      <c r="BJ366" s="73" t="str">
        <f aca="false">IF(AK366&gt;=AL366," "," ERONAT")</f>
        <v> </v>
      </c>
      <c r="BK366" s="73" t="str">
        <f aca="false">IF(AM366&gt;=AN366," "," ERONAT")</f>
        <v> </v>
      </c>
      <c r="BL366" s="73" t="str">
        <f aca="false">IF(AO366&gt;=AP366," "," ERONAT")</f>
        <v> </v>
      </c>
      <c r="BM366" s="73" t="str">
        <f aca="false">IF(AQ366&gt;=AR366," "," ERONAT")</f>
        <v> </v>
      </c>
    </row>
    <row r="367" customFormat="false" ht="14.1" hidden="false" customHeight="true" outlineLevel="0" collapsed="false">
      <c r="A367" s="84" t="n">
        <f aca="false">+$A$8</f>
        <v>0</v>
      </c>
      <c r="B367" s="85" t="n">
        <v>360</v>
      </c>
      <c r="C367" s="86" t="s">
        <v>822</v>
      </c>
      <c r="D367" s="91" t="s">
        <v>823</v>
      </c>
      <c r="E367" s="82" t="n">
        <f aca="false">SUM(+G367+I367+K367+M367+O367+Q367+S367+U367+W367+Y367+AA367+AC367+AE367+AG367+AI367+AK367+AM367+AO367+AQ367)</f>
        <v>0</v>
      </c>
      <c r="F367" s="82" t="n">
        <f aca="false">SUM(+H367+J367+L367+N367+P367+R367+T367+V367+X367+Z367+AB367+AD367+AF367+AH367+AJ367+AL367+AN367+AP367+AR367)</f>
        <v>0</v>
      </c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8"/>
      <c r="AT367" s="73" t="str">
        <f aca="false">IF(E367&gt;=F367," "," ERONAT")</f>
        <v> </v>
      </c>
      <c r="AU367" s="73" t="str">
        <f aca="false">IF(G367&gt;=H367," "," ERONAT")</f>
        <v> </v>
      </c>
      <c r="AV367" s="73" t="str">
        <f aca="false">IF(I367&gt;=J367," "," ERONAT")</f>
        <v> </v>
      </c>
      <c r="AW367" s="73" t="str">
        <f aca="false">IF(K367&gt;=L367," "," ERONAT")</f>
        <v> </v>
      </c>
      <c r="AX367" s="73" t="str">
        <f aca="false">IF(M367&gt;=N367," "," ERONAT")</f>
        <v> </v>
      </c>
      <c r="AY367" s="73" t="str">
        <f aca="false">IF(O367&gt;=P367," "," ERONAT")</f>
        <v> </v>
      </c>
      <c r="AZ367" s="73" t="str">
        <f aca="false">IF(Q367&gt;=R367," "," ERONAT")</f>
        <v> </v>
      </c>
      <c r="BA367" s="73" t="str">
        <f aca="false">IF(S367&gt;=T367," "," ERONAT")</f>
        <v> </v>
      </c>
      <c r="BB367" s="73" t="str">
        <f aca="false">IF(U367&gt;=V367," "," ERONAT")</f>
        <v> </v>
      </c>
      <c r="BC367" s="73" t="str">
        <f aca="false">IF(W367&gt;=X367," "," ERONAT")</f>
        <v> </v>
      </c>
      <c r="BD367" s="73" t="str">
        <f aca="false">IF(Y367&gt;=Z367," "," ERONAT")</f>
        <v> </v>
      </c>
      <c r="BE367" s="73" t="str">
        <f aca="false">IF(AA367&gt;=AB367," "," ERONAT")</f>
        <v> </v>
      </c>
      <c r="BF367" s="73" t="str">
        <f aca="false">IF(AC367&gt;=AD367," "," ERONAT")</f>
        <v> </v>
      </c>
      <c r="BG367" s="73" t="str">
        <f aca="false">IF(AE367&gt;=AF367," "," ERONAT")</f>
        <v> </v>
      </c>
      <c r="BH367" s="73" t="str">
        <f aca="false">IF(AG367&gt;=AH367," "," ERONAT")</f>
        <v> </v>
      </c>
      <c r="BI367" s="73" t="str">
        <f aca="false">IF(AI367&gt;=AJ367," "," ERONAT")</f>
        <v> </v>
      </c>
      <c r="BJ367" s="73" t="str">
        <f aca="false">IF(AK367&gt;=AL367," "," ERONAT")</f>
        <v> </v>
      </c>
      <c r="BK367" s="73" t="str">
        <f aca="false">IF(AM367&gt;=AN367," "," ERONAT")</f>
        <v> </v>
      </c>
      <c r="BL367" s="73" t="str">
        <f aca="false">IF(AO367&gt;=AP367," "," ERONAT")</f>
        <v> </v>
      </c>
      <c r="BM367" s="73" t="str">
        <f aca="false">IF(AQ367&gt;=AR367," "," ERONAT")</f>
        <v> </v>
      </c>
    </row>
    <row r="368" customFormat="false" ht="14.1" hidden="false" customHeight="true" outlineLevel="0" collapsed="false">
      <c r="A368" s="84" t="n">
        <f aca="false">+$A$8</f>
        <v>0</v>
      </c>
      <c r="B368" s="85" t="n">
        <v>361</v>
      </c>
      <c r="C368" s="86" t="s">
        <v>824</v>
      </c>
      <c r="D368" s="91" t="s">
        <v>825</v>
      </c>
      <c r="E368" s="82" t="n">
        <f aca="false">SUM(+G368+I368+K368+M368+O368+Q368+S368+U368+W368+Y368+AA368+AC368+AE368+AG368+AI368+AK368+AM368+AO368+AQ368)</f>
        <v>0</v>
      </c>
      <c r="F368" s="82" t="n">
        <f aca="false">SUM(+H368+J368+L368+N368+P368+R368+T368+V368+X368+Z368+AB368+AD368+AF368+AH368+AJ368+AL368+AN368+AP368+AR368)</f>
        <v>0</v>
      </c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8"/>
      <c r="AT368" s="73" t="str">
        <f aca="false">IF(E368&gt;=F368," "," ERONAT")</f>
        <v> </v>
      </c>
      <c r="AU368" s="73" t="str">
        <f aca="false">IF(G368&gt;=H368," "," ERONAT")</f>
        <v> </v>
      </c>
      <c r="AV368" s="73" t="str">
        <f aca="false">IF(I368&gt;=J368," "," ERONAT")</f>
        <v> </v>
      </c>
      <c r="AW368" s="73" t="str">
        <f aca="false">IF(K368&gt;=L368," "," ERONAT")</f>
        <v> </v>
      </c>
      <c r="AX368" s="73" t="str">
        <f aca="false">IF(M368&gt;=N368," "," ERONAT")</f>
        <v> </v>
      </c>
      <c r="AY368" s="73" t="str">
        <f aca="false">IF(O368&gt;=P368," "," ERONAT")</f>
        <v> </v>
      </c>
      <c r="AZ368" s="73" t="str">
        <f aca="false">IF(Q368&gt;=R368," "," ERONAT")</f>
        <v> </v>
      </c>
      <c r="BA368" s="73" t="str">
        <f aca="false">IF(S368&gt;=T368," "," ERONAT")</f>
        <v> </v>
      </c>
      <c r="BB368" s="73" t="str">
        <f aca="false">IF(U368&gt;=V368," "," ERONAT")</f>
        <v> </v>
      </c>
      <c r="BC368" s="73" t="str">
        <f aca="false">IF(W368&gt;=X368," "," ERONAT")</f>
        <v> </v>
      </c>
      <c r="BD368" s="73" t="str">
        <f aca="false">IF(Y368&gt;=Z368," "," ERONAT")</f>
        <v> </v>
      </c>
      <c r="BE368" s="73" t="str">
        <f aca="false">IF(AA368&gt;=AB368," "," ERONAT")</f>
        <v> </v>
      </c>
      <c r="BF368" s="73" t="str">
        <f aca="false">IF(AC368&gt;=AD368," "," ERONAT")</f>
        <v> </v>
      </c>
      <c r="BG368" s="73" t="str">
        <f aca="false">IF(AE368&gt;=AF368," "," ERONAT")</f>
        <v> </v>
      </c>
      <c r="BH368" s="73" t="str">
        <f aca="false">IF(AG368&gt;=AH368," "," ERONAT")</f>
        <v> </v>
      </c>
      <c r="BI368" s="73" t="str">
        <f aca="false">IF(AI368&gt;=AJ368," "," ERONAT")</f>
        <v> </v>
      </c>
      <c r="BJ368" s="73" t="str">
        <f aca="false">IF(AK368&gt;=AL368," "," ERONAT")</f>
        <v> </v>
      </c>
      <c r="BK368" s="73" t="str">
        <f aca="false">IF(AM368&gt;=AN368," "," ERONAT")</f>
        <v> </v>
      </c>
      <c r="BL368" s="73" t="str">
        <f aca="false">IF(AO368&gt;=AP368," "," ERONAT")</f>
        <v> </v>
      </c>
      <c r="BM368" s="73" t="str">
        <f aca="false">IF(AQ368&gt;=AR368," "," ERONAT")</f>
        <v> </v>
      </c>
    </row>
    <row r="369" customFormat="false" ht="14.1" hidden="false" customHeight="true" outlineLevel="0" collapsed="false">
      <c r="A369" s="84" t="n">
        <f aca="false">+$A$8</f>
        <v>0</v>
      </c>
      <c r="B369" s="85" t="n">
        <v>362</v>
      </c>
      <c r="C369" s="86" t="s">
        <v>826</v>
      </c>
      <c r="D369" s="91" t="s">
        <v>827</v>
      </c>
      <c r="E369" s="82" t="n">
        <f aca="false">SUM(+G369+I369+K369+M369+O369+Q369+S369+U369+W369+Y369+AA369+AC369+AE369+AG369+AI369+AK369+AM369+AO369+AQ369)</f>
        <v>0</v>
      </c>
      <c r="F369" s="82" t="n">
        <f aca="false">SUM(+H369+J369+L369+N369+P369+R369+T369+V369+X369+Z369+AB369+AD369+AF369+AH369+AJ369+AL369+AN369+AP369+AR369)</f>
        <v>0</v>
      </c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8"/>
      <c r="AT369" s="73" t="str">
        <f aca="false">IF(E369&gt;=F369," "," ERONAT")</f>
        <v> </v>
      </c>
      <c r="AU369" s="73" t="str">
        <f aca="false">IF(G369&gt;=H369," "," ERONAT")</f>
        <v> </v>
      </c>
      <c r="AV369" s="73" t="str">
        <f aca="false">IF(I369&gt;=J369," "," ERONAT")</f>
        <v> </v>
      </c>
      <c r="AW369" s="73" t="str">
        <f aca="false">IF(K369&gt;=L369," "," ERONAT")</f>
        <v> </v>
      </c>
      <c r="AX369" s="73" t="str">
        <f aca="false">IF(M369&gt;=N369," "," ERONAT")</f>
        <v> </v>
      </c>
      <c r="AY369" s="73" t="str">
        <f aca="false">IF(O369&gt;=P369," "," ERONAT")</f>
        <v> </v>
      </c>
      <c r="AZ369" s="73" t="str">
        <f aca="false">IF(Q369&gt;=R369," "," ERONAT")</f>
        <v> </v>
      </c>
      <c r="BA369" s="73" t="str">
        <f aca="false">IF(S369&gt;=T369," "," ERONAT")</f>
        <v> </v>
      </c>
      <c r="BB369" s="73" t="str">
        <f aca="false">IF(U369&gt;=V369," "," ERONAT")</f>
        <v> </v>
      </c>
      <c r="BC369" s="73" t="str">
        <f aca="false">IF(W369&gt;=X369," "," ERONAT")</f>
        <v> </v>
      </c>
      <c r="BD369" s="73" t="str">
        <f aca="false">IF(Y369&gt;=Z369," "," ERONAT")</f>
        <v> </v>
      </c>
      <c r="BE369" s="73" t="str">
        <f aca="false">IF(AA369&gt;=AB369," "," ERONAT")</f>
        <v> </v>
      </c>
      <c r="BF369" s="73" t="str">
        <f aca="false">IF(AC369&gt;=AD369," "," ERONAT")</f>
        <v> </v>
      </c>
      <c r="BG369" s="73" t="str">
        <f aca="false">IF(AE369&gt;=AF369," "," ERONAT")</f>
        <v> </v>
      </c>
      <c r="BH369" s="73" t="str">
        <f aca="false">IF(AG369&gt;=AH369," "," ERONAT")</f>
        <v> </v>
      </c>
      <c r="BI369" s="73" t="str">
        <f aca="false">IF(AI369&gt;=AJ369," "," ERONAT")</f>
        <v> </v>
      </c>
      <c r="BJ369" s="73" t="str">
        <f aca="false">IF(AK369&gt;=AL369," "," ERONAT")</f>
        <v> </v>
      </c>
      <c r="BK369" s="73" t="str">
        <f aca="false">IF(AM369&gt;=AN369," "," ERONAT")</f>
        <v> </v>
      </c>
      <c r="BL369" s="73" t="str">
        <f aca="false">IF(AO369&gt;=AP369," "," ERONAT")</f>
        <v> </v>
      </c>
      <c r="BM369" s="73" t="str">
        <f aca="false">IF(AQ369&gt;=AR369," "," ERONAT")</f>
        <v> </v>
      </c>
    </row>
    <row r="370" customFormat="false" ht="14.1" hidden="false" customHeight="true" outlineLevel="0" collapsed="false">
      <c r="A370" s="84" t="n">
        <f aca="false">+$A$8</f>
        <v>0</v>
      </c>
      <c r="B370" s="85" t="n">
        <v>363</v>
      </c>
      <c r="C370" s="86" t="s">
        <v>828</v>
      </c>
      <c r="D370" s="91" t="s">
        <v>829</v>
      </c>
      <c r="E370" s="82" t="n">
        <f aca="false">SUM(+G370+I370+K370+M370+O370+Q370+S370+U370+W370+Y370+AA370+AC370+AE370+AG370+AI370+AK370+AM370+AO370+AQ370)</f>
        <v>0</v>
      </c>
      <c r="F370" s="82" t="n">
        <f aca="false">SUM(+H370+J370+L370+N370+P370+R370+T370+V370+X370+Z370+AB370+AD370+AF370+AH370+AJ370+AL370+AN370+AP370+AR370)</f>
        <v>0</v>
      </c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8"/>
      <c r="AT370" s="73" t="str">
        <f aca="false">IF(E370&gt;=F370," "," ERONAT")</f>
        <v> </v>
      </c>
      <c r="AU370" s="73" t="str">
        <f aca="false">IF(G370&gt;=H370," "," ERONAT")</f>
        <v> </v>
      </c>
      <c r="AV370" s="73" t="str">
        <f aca="false">IF(I370&gt;=J370," "," ERONAT")</f>
        <v> </v>
      </c>
      <c r="AW370" s="73" t="str">
        <f aca="false">IF(K370&gt;=L370," "," ERONAT")</f>
        <v> </v>
      </c>
      <c r="AX370" s="73" t="str">
        <f aca="false">IF(M370&gt;=N370," "," ERONAT")</f>
        <v> </v>
      </c>
      <c r="AY370" s="73" t="str">
        <f aca="false">IF(O370&gt;=P370," "," ERONAT")</f>
        <v> </v>
      </c>
      <c r="AZ370" s="73" t="str">
        <f aca="false">IF(Q370&gt;=R370," "," ERONAT")</f>
        <v> </v>
      </c>
      <c r="BA370" s="73" t="str">
        <f aca="false">IF(S370&gt;=T370," "," ERONAT")</f>
        <v> </v>
      </c>
      <c r="BB370" s="73" t="str">
        <f aca="false">IF(U370&gt;=V370," "," ERONAT")</f>
        <v> </v>
      </c>
      <c r="BC370" s="73" t="str">
        <f aca="false">IF(W370&gt;=X370," "," ERONAT")</f>
        <v> </v>
      </c>
      <c r="BD370" s="73" t="str">
        <f aca="false">IF(Y370&gt;=Z370," "," ERONAT")</f>
        <v> </v>
      </c>
      <c r="BE370" s="73" t="str">
        <f aca="false">IF(AA370&gt;=AB370," "," ERONAT")</f>
        <v> </v>
      </c>
      <c r="BF370" s="73" t="str">
        <f aca="false">IF(AC370&gt;=AD370," "," ERONAT")</f>
        <v> </v>
      </c>
      <c r="BG370" s="73" t="str">
        <f aca="false">IF(AE370&gt;=AF370," "," ERONAT")</f>
        <v> </v>
      </c>
      <c r="BH370" s="73" t="str">
        <f aca="false">IF(AG370&gt;=AH370," "," ERONAT")</f>
        <v> </v>
      </c>
      <c r="BI370" s="73" t="str">
        <f aca="false">IF(AI370&gt;=AJ370," "," ERONAT")</f>
        <v> </v>
      </c>
      <c r="BJ370" s="73" t="str">
        <f aca="false">IF(AK370&gt;=AL370," "," ERONAT")</f>
        <v> </v>
      </c>
      <c r="BK370" s="73" t="str">
        <f aca="false">IF(AM370&gt;=AN370," "," ERONAT")</f>
        <v> </v>
      </c>
      <c r="BL370" s="73" t="str">
        <f aca="false">IF(AO370&gt;=AP370," "," ERONAT")</f>
        <v> </v>
      </c>
      <c r="BM370" s="73" t="str">
        <f aca="false">IF(AQ370&gt;=AR370," "," ERONAT")</f>
        <v> </v>
      </c>
    </row>
    <row r="371" customFormat="false" ht="14.1" hidden="false" customHeight="true" outlineLevel="0" collapsed="false">
      <c r="A371" s="84" t="n">
        <f aca="false">+$A$8</f>
        <v>0</v>
      </c>
      <c r="B371" s="85" t="n">
        <v>364</v>
      </c>
      <c r="C371" s="86" t="s">
        <v>830</v>
      </c>
      <c r="D371" s="91" t="s">
        <v>831</v>
      </c>
      <c r="E371" s="82" t="n">
        <f aca="false">SUM(+G371+I371+K371+M371+O371+Q371+S371+U371+W371+Y371+AA371+AC371+AE371+AG371+AI371+AK371+AM371+AO371+AQ371)</f>
        <v>0</v>
      </c>
      <c r="F371" s="82" t="n">
        <f aca="false">SUM(+H371+J371+L371+N371+P371+R371+T371+V371+X371+Z371+AB371+AD371+AF371+AH371+AJ371+AL371+AN371+AP371+AR371)</f>
        <v>0</v>
      </c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8"/>
      <c r="AT371" s="73" t="str">
        <f aca="false">IF(E371&gt;=F371," "," ERONAT")</f>
        <v> </v>
      </c>
      <c r="AU371" s="73" t="str">
        <f aca="false">IF(G371&gt;=H371," "," ERONAT")</f>
        <v> </v>
      </c>
      <c r="AV371" s="73" t="str">
        <f aca="false">IF(I371&gt;=J371," "," ERONAT")</f>
        <v> </v>
      </c>
      <c r="AW371" s="73" t="str">
        <f aca="false">IF(K371&gt;=L371," "," ERONAT")</f>
        <v> </v>
      </c>
      <c r="AX371" s="73" t="str">
        <f aca="false">IF(M371&gt;=N371," "," ERONAT")</f>
        <v> </v>
      </c>
      <c r="AY371" s="73" t="str">
        <f aca="false">IF(O371&gt;=P371," "," ERONAT")</f>
        <v> </v>
      </c>
      <c r="AZ371" s="73" t="str">
        <f aca="false">IF(Q371&gt;=R371," "," ERONAT")</f>
        <v> </v>
      </c>
      <c r="BA371" s="73" t="str">
        <f aca="false">IF(S371&gt;=T371," "," ERONAT")</f>
        <v> </v>
      </c>
      <c r="BB371" s="73" t="str">
        <f aca="false">IF(U371&gt;=V371," "," ERONAT")</f>
        <v> </v>
      </c>
      <c r="BC371" s="73" t="str">
        <f aca="false">IF(W371&gt;=X371," "," ERONAT")</f>
        <v> </v>
      </c>
      <c r="BD371" s="73" t="str">
        <f aca="false">IF(Y371&gt;=Z371," "," ERONAT")</f>
        <v> </v>
      </c>
      <c r="BE371" s="73" t="str">
        <f aca="false">IF(AA371&gt;=AB371," "," ERONAT")</f>
        <v> </v>
      </c>
      <c r="BF371" s="73" t="str">
        <f aca="false">IF(AC371&gt;=AD371," "," ERONAT")</f>
        <v> </v>
      </c>
      <c r="BG371" s="73" t="str">
        <f aca="false">IF(AE371&gt;=AF371," "," ERONAT")</f>
        <v> </v>
      </c>
      <c r="BH371" s="73" t="str">
        <f aca="false">IF(AG371&gt;=AH371," "," ERONAT")</f>
        <v> </v>
      </c>
      <c r="BI371" s="73" t="str">
        <f aca="false">IF(AI371&gt;=AJ371," "," ERONAT")</f>
        <v> </v>
      </c>
      <c r="BJ371" s="73" t="str">
        <f aca="false">IF(AK371&gt;=AL371," "," ERONAT")</f>
        <v> </v>
      </c>
      <c r="BK371" s="73" t="str">
        <f aca="false">IF(AM371&gt;=AN371," "," ERONAT")</f>
        <v> </v>
      </c>
      <c r="BL371" s="73" t="str">
        <f aca="false">IF(AO371&gt;=AP371," "," ERONAT")</f>
        <v> </v>
      </c>
      <c r="BM371" s="73" t="str">
        <f aca="false">IF(AQ371&gt;=AR371," "," ERONAT")</f>
        <v> </v>
      </c>
    </row>
    <row r="372" customFormat="false" ht="14.1" hidden="false" customHeight="true" outlineLevel="0" collapsed="false">
      <c r="A372" s="84" t="n">
        <f aca="false">+$A$8</f>
        <v>0</v>
      </c>
      <c r="B372" s="85" t="n">
        <v>365</v>
      </c>
      <c r="C372" s="86" t="s">
        <v>832</v>
      </c>
      <c r="D372" s="91" t="s">
        <v>833</v>
      </c>
      <c r="E372" s="82" t="n">
        <f aca="false">SUM(+G372+I372+K372+M372+O372+Q372+S372+U372+W372+Y372+AA372+AC372+AE372+AG372+AI372+AK372+AM372+AO372+AQ372)</f>
        <v>0</v>
      </c>
      <c r="F372" s="82" t="n">
        <f aca="false">SUM(+H372+J372+L372+N372+P372+R372+T372+V372+X372+Z372+AB372+AD372+AF372+AH372+AJ372+AL372+AN372+AP372+AR372)</f>
        <v>0</v>
      </c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8"/>
      <c r="AT372" s="73" t="str">
        <f aca="false">IF(E372&gt;=F372," "," ERONAT")</f>
        <v> </v>
      </c>
      <c r="AU372" s="73" t="str">
        <f aca="false">IF(G372&gt;=H372," "," ERONAT")</f>
        <v> </v>
      </c>
      <c r="AV372" s="73" t="str">
        <f aca="false">IF(I372&gt;=J372," "," ERONAT")</f>
        <v> </v>
      </c>
      <c r="AW372" s="73" t="str">
        <f aca="false">IF(K372&gt;=L372," "," ERONAT")</f>
        <v> </v>
      </c>
      <c r="AX372" s="73" t="str">
        <f aca="false">IF(M372&gt;=N372," "," ERONAT")</f>
        <v> </v>
      </c>
      <c r="AY372" s="73" t="str">
        <f aca="false">IF(O372&gt;=P372," "," ERONAT")</f>
        <v> </v>
      </c>
      <c r="AZ372" s="73" t="str">
        <f aca="false">IF(Q372&gt;=R372," "," ERONAT")</f>
        <v> </v>
      </c>
      <c r="BA372" s="73" t="str">
        <f aca="false">IF(S372&gt;=T372," "," ERONAT")</f>
        <v> </v>
      </c>
      <c r="BB372" s="73" t="str">
        <f aca="false">IF(U372&gt;=V372," "," ERONAT")</f>
        <v> </v>
      </c>
      <c r="BC372" s="73" t="str">
        <f aca="false">IF(W372&gt;=X372," "," ERONAT")</f>
        <v> </v>
      </c>
      <c r="BD372" s="73" t="str">
        <f aca="false">IF(Y372&gt;=Z372," "," ERONAT")</f>
        <v> </v>
      </c>
      <c r="BE372" s="73" t="str">
        <f aca="false">IF(AA372&gt;=AB372," "," ERONAT")</f>
        <v> </v>
      </c>
      <c r="BF372" s="73" t="str">
        <f aca="false">IF(AC372&gt;=AD372," "," ERONAT")</f>
        <v> </v>
      </c>
      <c r="BG372" s="73" t="str">
        <f aca="false">IF(AE372&gt;=AF372," "," ERONAT")</f>
        <v> </v>
      </c>
      <c r="BH372" s="73" t="str">
        <f aca="false">IF(AG372&gt;=AH372," "," ERONAT")</f>
        <v> </v>
      </c>
      <c r="BI372" s="73" t="str">
        <f aca="false">IF(AI372&gt;=AJ372," "," ERONAT")</f>
        <v> </v>
      </c>
      <c r="BJ372" s="73" t="str">
        <f aca="false">IF(AK372&gt;=AL372," "," ERONAT")</f>
        <v> </v>
      </c>
      <c r="BK372" s="73" t="str">
        <f aca="false">IF(AM372&gt;=AN372," "," ERONAT")</f>
        <v> </v>
      </c>
      <c r="BL372" s="73" t="str">
        <f aca="false">IF(AO372&gt;=AP372," "," ERONAT")</f>
        <v> </v>
      </c>
      <c r="BM372" s="73" t="str">
        <f aca="false">IF(AQ372&gt;=AR372," "," ERONAT")</f>
        <v> </v>
      </c>
    </row>
    <row r="373" customFormat="false" ht="14.1" hidden="false" customHeight="true" outlineLevel="0" collapsed="false">
      <c r="A373" s="84" t="n">
        <f aca="false">+$A$8</f>
        <v>0</v>
      </c>
      <c r="B373" s="85" t="n">
        <v>366</v>
      </c>
      <c r="C373" s="86" t="s">
        <v>834</v>
      </c>
      <c r="D373" s="91" t="s">
        <v>835</v>
      </c>
      <c r="E373" s="82" t="n">
        <f aca="false">SUM(+G373+I373+K373+M373+O373+Q373+S373+U373+W373+Y373+AA373+AC373+AE373+AG373+AI373+AK373+AM373+AO373+AQ373)</f>
        <v>0</v>
      </c>
      <c r="F373" s="82" t="n">
        <f aca="false">SUM(+H373+J373+L373+N373+P373+R373+T373+V373+X373+Z373+AB373+AD373+AF373+AH373+AJ373+AL373+AN373+AP373+AR373)</f>
        <v>0</v>
      </c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8"/>
      <c r="AT373" s="73" t="str">
        <f aca="false">IF(E373&gt;=F373," "," ERONAT")</f>
        <v> </v>
      </c>
      <c r="AU373" s="73" t="str">
        <f aca="false">IF(G373&gt;=H373," "," ERONAT")</f>
        <v> </v>
      </c>
      <c r="AV373" s="73" t="str">
        <f aca="false">IF(I373&gt;=J373," "," ERONAT")</f>
        <v> </v>
      </c>
      <c r="AW373" s="73" t="str">
        <f aca="false">IF(K373&gt;=L373," "," ERONAT")</f>
        <v> </v>
      </c>
      <c r="AX373" s="73" t="str">
        <f aca="false">IF(M373&gt;=N373," "," ERONAT")</f>
        <v> </v>
      </c>
      <c r="AY373" s="73" t="str">
        <f aca="false">IF(O373&gt;=P373," "," ERONAT")</f>
        <v> </v>
      </c>
      <c r="AZ373" s="73" t="str">
        <f aca="false">IF(Q373&gt;=R373," "," ERONAT")</f>
        <v> </v>
      </c>
      <c r="BA373" s="73" t="str">
        <f aca="false">IF(S373&gt;=T373," "," ERONAT")</f>
        <v> </v>
      </c>
      <c r="BB373" s="73" t="str">
        <f aca="false">IF(U373&gt;=V373," "," ERONAT")</f>
        <v> </v>
      </c>
      <c r="BC373" s="73" t="str">
        <f aca="false">IF(W373&gt;=X373," "," ERONAT")</f>
        <v> </v>
      </c>
      <c r="BD373" s="73" t="str">
        <f aca="false">IF(Y373&gt;=Z373," "," ERONAT")</f>
        <v> </v>
      </c>
      <c r="BE373" s="73" t="str">
        <f aca="false">IF(AA373&gt;=AB373," "," ERONAT")</f>
        <v> </v>
      </c>
      <c r="BF373" s="73" t="str">
        <f aca="false">IF(AC373&gt;=AD373," "," ERONAT")</f>
        <v> </v>
      </c>
      <c r="BG373" s="73" t="str">
        <f aca="false">IF(AE373&gt;=AF373," "," ERONAT")</f>
        <v> </v>
      </c>
      <c r="BH373" s="73" t="str">
        <f aca="false">IF(AG373&gt;=AH373," "," ERONAT")</f>
        <v> </v>
      </c>
      <c r="BI373" s="73" t="str">
        <f aca="false">IF(AI373&gt;=AJ373," "," ERONAT")</f>
        <v> </v>
      </c>
      <c r="BJ373" s="73" t="str">
        <f aca="false">IF(AK373&gt;=AL373," "," ERONAT")</f>
        <v> </v>
      </c>
      <c r="BK373" s="73" t="str">
        <f aca="false">IF(AM373&gt;=AN373," "," ERONAT")</f>
        <v> </v>
      </c>
      <c r="BL373" s="73" t="str">
        <f aca="false">IF(AO373&gt;=AP373," "," ERONAT")</f>
        <v> </v>
      </c>
      <c r="BM373" s="73" t="str">
        <f aca="false">IF(AQ373&gt;=AR373," "," ERONAT")</f>
        <v> </v>
      </c>
    </row>
    <row r="374" customFormat="false" ht="14.1" hidden="false" customHeight="true" outlineLevel="0" collapsed="false">
      <c r="A374" s="84" t="n">
        <f aca="false">+$A$8</f>
        <v>0</v>
      </c>
      <c r="B374" s="85" t="n">
        <v>367</v>
      </c>
      <c r="C374" s="86" t="s">
        <v>836</v>
      </c>
      <c r="D374" s="87" t="s">
        <v>837</v>
      </c>
      <c r="E374" s="82" t="n">
        <f aca="false">SUM(+G374+I374+K374+M374+O374+Q374+S374+U374+W374+Y374+AA374+AC374+AE374+AG374+AI374+AK374+AM374+AO374+AQ374)</f>
        <v>0</v>
      </c>
      <c r="F374" s="82" t="n">
        <f aca="false">SUM(+H374+J374+L374+N374+P374+R374+T374+V374+X374+Z374+AB374+AD374+AF374+AH374+AJ374+AL374+AN374+AP374+AR374)</f>
        <v>0</v>
      </c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8"/>
      <c r="AT374" s="73" t="str">
        <f aca="false">IF(E374&gt;=F374," "," ERONAT")</f>
        <v> </v>
      </c>
      <c r="AU374" s="73" t="str">
        <f aca="false">IF(G374&gt;=H374," "," ERONAT")</f>
        <v> </v>
      </c>
      <c r="AV374" s="73" t="str">
        <f aca="false">IF(I374&gt;=J374," "," ERONAT")</f>
        <v> </v>
      </c>
      <c r="AW374" s="73" t="str">
        <f aca="false">IF(K374&gt;=L374," "," ERONAT")</f>
        <v> </v>
      </c>
      <c r="AX374" s="73" t="str">
        <f aca="false">IF(M374&gt;=N374," "," ERONAT")</f>
        <v> </v>
      </c>
      <c r="AY374" s="73" t="str">
        <f aca="false">IF(O374&gt;=P374," "," ERONAT")</f>
        <v> </v>
      </c>
      <c r="AZ374" s="73" t="str">
        <f aca="false">IF(Q374&gt;=R374," "," ERONAT")</f>
        <v> </v>
      </c>
      <c r="BA374" s="73" t="str">
        <f aca="false">IF(S374&gt;=T374," "," ERONAT")</f>
        <v> </v>
      </c>
      <c r="BB374" s="73" t="str">
        <f aca="false">IF(U374&gt;=V374," "," ERONAT")</f>
        <v> </v>
      </c>
      <c r="BC374" s="73" t="str">
        <f aca="false">IF(W374&gt;=X374," "," ERONAT")</f>
        <v> </v>
      </c>
      <c r="BD374" s="73" t="str">
        <f aca="false">IF(Y374&gt;=Z374," "," ERONAT")</f>
        <v> </v>
      </c>
      <c r="BE374" s="73" t="str">
        <f aca="false">IF(AA374&gt;=AB374," "," ERONAT")</f>
        <v> </v>
      </c>
      <c r="BF374" s="73" t="str">
        <f aca="false">IF(AC374&gt;=AD374," "," ERONAT")</f>
        <v> </v>
      </c>
      <c r="BG374" s="73" t="str">
        <f aca="false">IF(AE374&gt;=AF374," "," ERONAT")</f>
        <v> </v>
      </c>
      <c r="BH374" s="73" t="str">
        <f aca="false">IF(AG374&gt;=AH374," "," ERONAT")</f>
        <v> </v>
      </c>
      <c r="BI374" s="73" t="str">
        <f aca="false">IF(AI374&gt;=AJ374," "," ERONAT")</f>
        <v> </v>
      </c>
      <c r="BJ374" s="73" t="str">
        <f aca="false">IF(AK374&gt;=AL374," "," ERONAT")</f>
        <v> </v>
      </c>
      <c r="BK374" s="73" t="str">
        <f aca="false">IF(AM374&gt;=AN374," "," ERONAT")</f>
        <v> </v>
      </c>
      <c r="BL374" s="73" t="str">
        <f aca="false">IF(AO374&gt;=AP374," "," ERONAT")</f>
        <v> </v>
      </c>
      <c r="BM374" s="73" t="str">
        <f aca="false">IF(AQ374&gt;=AR374," "," ERONAT")</f>
        <v> </v>
      </c>
    </row>
    <row r="375" customFormat="false" ht="14.1" hidden="false" customHeight="true" outlineLevel="0" collapsed="false">
      <c r="A375" s="84" t="n">
        <f aca="false">+$A$8</f>
        <v>0</v>
      </c>
      <c r="B375" s="85" t="n">
        <v>368</v>
      </c>
      <c r="C375" s="86" t="s">
        <v>838</v>
      </c>
      <c r="D375" s="91" t="s">
        <v>839</v>
      </c>
      <c r="E375" s="82" t="n">
        <f aca="false">SUM(+G375+I375+K375+M375+O375+Q375+S375+U375+W375+Y375+AA375+AC375+AE375+AG375+AI375+AK375+AM375+AO375+AQ375)</f>
        <v>0</v>
      </c>
      <c r="F375" s="82" t="n">
        <f aca="false">SUM(+H375+J375+L375+N375+P375+R375+T375+V375+X375+Z375+AB375+AD375+AF375+AH375+AJ375+AL375+AN375+AP375+AR375)</f>
        <v>0</v>
      </c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8"/>
      <c r="AT375" s="73" t="str">
        <f aca="false">IF(E375&gt;=F375," "," ERONAT")</f>
        <v> </v>
      </c>
      <c r="AU375" s="73" t="str">
        <f aca="false">IF(G375&gt;=H375," "," ERONAT")</f>
        <v> </v>
      </c>
      <c r="AV375" s="73" t="str">
        <f aca="false">IF(I375&gt;=J375," "," ERONAT")</f>
        <v> </v>
      </c>
      <c r="AW375" s="73" t="str">
        <f aca="false">IF(K375&gt;=L375," "," ERONAT")</f>
        <v> </v>
      </c>
      <c r="AX375" s="73" t="str">
        <f aca="false">IF(M375&gt;=N375," "," ERONAT")</f>
        <v> </v>
      </c>
      <c r="AY375" s="73" t="str">
        <f aca="false">IF(O375&gt;=P375," "," ERONAT")</f>
        <v> </v>
      </c>
      <c r="AZ375" s="73" t="str">
        <f aca="false">IF(Q375&gt;=R375," "," ERONAT")</f>
        <v> </v>
      </c>
      <c r="BA375" s="73" t="str">
        <f aca="false">IF(S375&gt;=T375," "," ERONAT")</f>
        <v> </v>
      </c>
      <c r="BB375" s="73" t="str">
        <f aca="false">IF(U375&gt;=V375," "," ERONAT")</f>
        <v> </v>
      </c>
      <c r="BC375" s="73" t="str">
        <f aca="false">IF(W375&gt;=X375," "," ERONAT")</f>
        <v> </v>
      </c>
      <c r="BD375" s="73" t="str">
        <f aca="false">IF(Y375&gt;=Z375," "," ERONAT")</f>
        <v> </v>
      </c>
      <c r="BE375" s="73" t="str">
        <f aca="false">IF(AA375&gt;=AB375," "," ERONAT")</f>
        <v> </v>
      </c>
      <c r="BF375" s="73" t="str">
        <f aca="false">IF(AC375&gt;=AD375," "," ERONAT")</f>
        <v> </v>
      </c>
      <c r="BG375" s="73" t="str">
        <f aca="false">IF(AE375&gt;=AF375," "," ERONAT")</f>
        <v> </v>
      </c>
      <c r="BH375" s="73" t="str">
        <f aca="false">IF(AG375&gt;=AH375," "," ERONAT")</f>
        <v> </v>
      </c>
      <c r="BI375" s="73" t="str">
        <f aca="false">IF(AI375&gt;=AJ375," "," ERONAT")</f>
        <v> </v>
      </c>
      <c r="BJ375" s="73" t="str">
        <f aca="false">IF(AK375&gt;=AL375," "," ERONAT")</f>
        <v> </v>
      </c>
      <c r="BK375" s="73" t="str">
        <f aca="false">IF(AM375&gt;=AN375," "," ERONAT")</f>
        <v> </v>
      </c>
      <c r="BL375" s="73" t="str">
        <f aca="false">IF(AO375&gt;=AP375," "," ERONAT")</f>
        <v> </v>
      </c>
      <c r="BM375" s="73" t="str">
        <f aca="false">IF(AQ375&gt;=AR375," "," ERONAT")</f>
        <v> </v>
      </c>
    </row>
    <row r="376" customFormat="false" ht="14.1" hidden="false" customHeight="true" outlineLevel="0" collapsed="false">
      <c r="A376" s="84" t="n">
        <f aca="false">+$A$8</f>
        <v>0</v>
      </c>
      <c r="B376" s="85" t="n">
        <v>369</v>
      </c>
      <c r="C376" s="94" t="s">
        <v>840</v>
      </c>
      <c r="D376" s="91" t="s">
        <v>841</v>
      </c>
      <c r="E376" s="82" t="n">
        <f aca="false">SUM(+G376+I376+K376+M376+O376+Q376+S376+U376+W376+Y376+AA376+AC376+AE376+AG376+AI376+AK376+AM376+AO376+AQ376)</f>
        <v>0</v>
      </c>
      <c r="F376" s="82" t="n">
        <f aca="false">SUM(+H376+J376+L376+N376+P376+R376+T376+V376+X376+Z376+AB376+AD376+AF376+AH376+AJ376+AL376+AN376+AP376+AR376)</f>
        <v>0</v>
      </c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8"/>
      <c r="AT376" s="73" t="str">
        <f aca="false">IF(E376&gt;=F376," "," ERONAT")</f>
        <v> </v>
      </c>
      <c r="AU376" s="73" t="str">
        <f aca="false">IF(G376&gt;=H376," "," ERONAT")</f>
        <v> </v>
      </c>
      <c r="AV376" s="73" t="str">
        <f aca="false">IF(I376&gt;=J376," "," ERONAT")</f>
        <v> </v>
      </c>
      <c r="AW376" s="73" t="str">
        <f aca="false">IF(K376&gt;=L376," "," ERONAT")</f>
        <v> </v>
      </c>
      <c r="AX376" s="73" t="str">
        <f aca="false">IF(M376&gt;=N376," "," ERONAT")</f>
        <v> </v>
      </c>
      <c r="AY376" s="73" t="str">
        <f aca="false">IF(O376&gt;=P376," "," ERONAT")</f>
        <v> </v>
      </c>
      <c r="AZ376" s="73" t="str">
        <f aca="false">IF(Q376&gt;=R376," "," ERONAT")</f>
        <v> </v>
      </c>
      <c r="BA376" s="73" t="str">
        <f aca="false">IF(S376&gt;=T376," "," ERONAT")</f>
        <v> </v>
      </c>
      <c r="BB376" s="73" t="str">
        <f aca="false">IF(U376&gt;=V376," "," ERONAT")</f>
        <v> </v>
      </c>
      <c r="BC376" s="73" t="str">
        <f aca="false">IF(W376&gt;=X376," "," ERONAT")</f>
        <v> </v>
      </c>
      <c r="BD376" s="73" t="str">
        <f aca="false">IF(Y376&gt;=Z376," "," ERONAT")</f>
        <v> </v>
      </c>
      <c r="BE376" s="73" t="str">
        <f aca="false">IF(AA376&gt;=AB376," "," ERONAT")</f>
        <v> </v>
      </c>
      <c r="BF376" s="73" t="str">
        <f aca="false">IF(AC376&gt;=AD376," "," ERONAT")</f>
        <v> </v>
      </c>
      <c r="BG376" s="73" t="str">
        <f aca="false">IF(AE376&gt;=AF376," "," ERONAT")</f>
        <v> </v>
      </c>
      <c r="BH376" s="73" t="str">
        <f aca="false">IF(AG376&gt;=AH376," "," ERONAT")</f>
        <v> </v>
      </c>
      <c r="BI376" s="73" t="str">
        <f aca="false">IF(AI376&gt;=AJ376," "," ERONAT")</f>
        <v> </v>
      </c>
      <c r="BJ376" s="73" t="str">
        <f aca="false">IF(AK376&gt;=AL376," "," ERONAT")</f>
        <v> </v>
      </c>
      <c r="BK376" s="73" t="str">
        <f aca="false">IF(AM376&gt;=AN376," "," ERONAT")</f>
        <v> </v>
      </c>
      <c r="BL376" s="73" t="str">
        <f aca="false">IF(AO376&gt;=AP376," "," ERONAT")</f>
        <v> </v>
      </c>
      <c r="BM376" s="73" t="str">
        <f aca="false">IF(AQ376&gt;=AR376," "," ERONAT")</f>
        <v> </v>
      </c>
    </row>
    <row r="377" customFormat="false" ht="14.1" hidden="false" customHeight="true" outlineLevel="0" collapsed="false">
      <c r="A377" s="84" t="n">
        <f aca="false">+$A$8</f>
        <v>0</v>
      </c>
      <c r="B377" s="85" t="n">
        <v>370</v>
      </c>
      <c r="C377" s="86" t="s">
        <v>842</v>
      </c>
      <c r="D377" s="91" t="s">
        <v>843</v>
      </c>
      <c r="E377" s="82" t="n">
        <f aca="false">SUM(+G377+I377+K377+M377+O377+Q377+S377+U377+W377+Y377+AA377+AC377+AE377+AG377+AI377+AK377+AM377+AO377+AQ377)</f>
        <v>0</v>
      </c>
      <c r="F377" s="82" t="n">
        <f aca="false">SUM(+H377+J377+L377+N377+P377+R377+T377+V377+X377+Z377+AB377+AD377+AF377+AH377+AJ377+AL377+AN377+AP377+AR377)</f>
        <v>0</v>
      </c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8"/>
      <c r="AT377" s="73" t="str">
        <f aca="false">IF(E377&gt;=F377," "," ERONAT")</f>
        <v> </v>
      </c>
      <c r="AU377" s="73" t="str">
        <f aca="false">IF(G377&gt;=H377," "," ERONAT")</f>
        <v> </v>
      </c>
      <c r="AV377" s="73" t="str">
        <f aca="false">IF(I377&gt;=J377," "," ERONAT")</f>
        <v> </v>
      </c>
      <c r="AW377" s="73" t="str">
        <f aca="false">IF(K377&gt;=L377," "," ERONAT")</f>
        <v> </v>
      </c>
      <c r="AX377" s="73" t="str">
        <f aca="false">IF(M377&gt;=N377," "," ERONAT")</f>
        <v> </v>
      </c>
      <c r="AY377" s="73" t="str">
        <f aca="false">IF(O377&gt;=P377," "," ERONAT")</f>
        <v> </v>
      </c>
      <c r="AZ377" s="73" t="str">
        <f aca="false">IF(Q377&gt;=R377," "," ERONAT")</f>
        <v> </v>
      </c>
      <c r="BA377" s="73" t="str">
        <f aca="false">IF(S377&gt;=T377," "," ERONAT")</f>
        <v> </v>
      </c>
      <c r="BB377" s="73" t="str">
        <f aca="false">IF(U377&gt;=V377," "," ERONAT")</f>
        <v> </v>
      </c>
      <c r="BC377" s="73" t="str">
        <f aca="false">IF(W377&gt;=X377," "," ERONAT")</f>
        <v> </v>
      </c>
      <c r="BD377" s="73" t="str">
        <f aca="false">IF(Y377&gt;=Z377," "," ERONAT")</f>
        <v> </v>
      </c>
      <c r="BE377" s="73" t="str">
        <f aca="false">IF(AA377&gt;=AB377," "," ERONAT")</f>
        <v> </v>
      </c>
      <c r="BF377" s="73" t="str">
        <f aca="false">IF(AC377&gt;=AD377," "," ERONAT")</f>
        <v> </v>
      </c>
      <c r="BG377" s="73" t="str">
        <f aca="false">IF(AE377&gt;=AF377," "," ERONAT")</f>
        <v> </v>
      </c>
      <c r="BH377" s="73" t="str">
        <f aca="false">IF(AG377&gt;=AH377," "," ERONAT")</f>
        <v> </v>
      </c>
      <c r="BI377" s="73" t="str">
        <f aca="false">IF(AI377&gt;=AJ377," "," ERONAT")</f>
        <v> </v>
      </c>
      <c r="BJ377" s="73" t="str">
        <f aca="false">IF(AK377&gt;=AL377," "," ERONAT")</f>
        <v> </v>
      </c>
      <c r="BK377" s="73" t="str">
        <f aca="false">IF(AM377&gt;=AN377," "," ERONAT")</f>
        <v> </v>
      </c>
      <c r="BL377" s="73" t="str">
        <f aca="false">IF(AO377&gt;=AP377," "," ERONAT")</f>
        <v> </v>
      </c>
      <c r="BM377" s="73" t="str">
        <f aca="false">IF(AQ377&gt;=AR377," "," ERONAT")</f>
        <v> </v>
      </c>
    </row>
    <row r="378" customFormat="false" ht="14.1" hidden="false" customHeight="true" outlineLevel="0" collapsed="false">
      <c r="A378" s="84" t="n">
        <f aca="false">+$A$8</f>
        <v>0</v>
      </c>
      <c r="B378" s="85" t="n">
        <v>371</v>
      </c>
      <c r="C378" s="86" t="s">
        <v>844</v>
      </c>
      <c r="D378" s="87" t="s">
        <v>845</v>
      </c>
      <c r="E378" s="82" t="n">
        <f aca="false">SUM(+G378+I378+K378+M378+O378+Q378+S378+U378+W378+Y378+AA378+AC378+AE378+AG378+AI378+AK378+AM378+AO378+AQ378)</f>
        <v>0</v>
      </c>
      <c r="F378" s="82" t="n">
        <f aca="false">SUM(+H378+J378+L378+N378+P378+R378+T378+V378+X378+Z378+AB378+AD378+AF378+AH378+AJ378+AL378+AN378+AP378+AR378)</f>
        <v>0</v>
      </c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8"/>
      <c r="AT378" s="73" t="str">
        <f aca="false">IF(E378&gt;=F378," "," ERONAT")</f>
        <v> </v>
      </c>
      <c r="AU378" s="73" t="str">
        <f aca="false">IF(G378&gt;=H378," "," ERONAT")</f>
        <v> </v>
      </c>
      <c r="AV378" s="73" t="str">
        <f aca="false">IF(I378&gt;=J378," "," ERONAT")</f>
        <v> </v>
      </c>
      <c r="AW378" s="73" t="str">
        <f aca="false">IF(K378&gt;=L378," "," ERONAT")</f>
        <v> </v>
      </c>
      <c r="AX378" s="73" t="str">
        <f aca="false">IF(M378&gt;=N378," "," ERONAT")</f>
        <v> </v>
      </c>
      <c r="AY378" s="73" t="str">
        <f aca="false">IF(O378&gt;=P378," "," ERONAT")</f>
        <v> </v>
      </c>
      <c r="AZ378" s="73" t="str">
        <f aca="false">IF(Q378&gt;=R378," "," ERONAT")</f>
        <v> </v>
      </c>
      <c r="BA378" s="73" t="str">
        <f aca="false">IF(S378&gt;=T378," "," ERONAT")</f>
        <v> </v>
      </c>
      <c r="BB378" s="73" t="str">
        <f aca="false">IF(U378&gt;=V378," "," ERONAT")</f>
        <v> </v>
      </c>
      <c r="BC378" s="73" t="str">
        <f aca="false">IF(W378&gt;=X378," "," ERONAT")</f>
        <v> </v>
      </c>
      <c r="BD378" s="73" t="str">
        <f aca="false">IF(Y378&gt;=Z378," "," ERONAT")</f>
        <v> </v>
      </c>
      <c r="BE378" s="73" t="str">
        <f aca="false">IF(AA378&gt;=AB378," "," ERONAT")</f>
        <v> </v>
      </c>
      <c r="BF378" s="73" t="str">
        <f aca="false">IF(AC378&gt;=AD378," "," ERONAT")</f>
        <v> </v>
      </c>
      <c r="BG378" s="73" t="str">
        <f aca="false">IF(AE378&gt;=AF378," "," ERONAT")</f>
        <v> </v>
      </c>
      <c r="BH378" s="73" t="str">
        <f aca="false">IF(AG378&gt;=AH378," "," ERONAT")</f>
        <v> </v>
      </c>
      <c r="BI378" s="73" t="str">
        <f aca="false">IF(AI378&gt;=AJ378," "," ERONAT")</f>
        <v> </v>
      </c>
      <c r="BJ378" s="73" t="str">
        <f aca="false">IF(AK378&gt;=AL378," "," ERONAT")</f>
        <v> </v>
      </c>
      <c r="BK378" s="73" t="str">
        <f aca="false">IF(AM378&gt;=AN378," "," ERONAT")</f>
        <v> </v>
      </c>
      <c r="BL378" s="73" t="str">
        <f aca="false">IF(AO378&gt;=AP378," "," ERONAT")</f>
        <v> </v>
      </c>
      <c r="BM378" s="73" t="str">
        <f aca="false">IF(AQ378&gt;=AR378," "," ERONAT")</f>
        <v> </v>
      </c>
    </row>
    <row r="379" customFormat="false" ht="14.1" hidden="false" customHeight="true" outlineLevel="0" collapsed="false">
      <c r="A379" s="84" t="n">
        <f aca="false">+$A$8</f>
        <v>0</v>
      </c>
      <c r="B379" s="85" t="n">
        <v>372</v>
      </c>
      <c r="C379" s="86" t="s">
        <v>846</v>
      </c>
      <c r="D379" s="87" t="s">
        <v>847</v>
      </c>
      <c r="E379" s="82" t="n">
        <f aca="false">SUM(+G379+I379+K379+M379+O379+Q379+S379+U379+W379+Y379+AA379+AC379+AE379+AG379+AI379+AK379+AM379+AO379+AQ379)</f>
        <v>0</v>
      </c>
      <c r="F379" s="82" t="n">
        <f aca="false">SUM(+H379+J379+L379+N379+P379+R379+T379+V379+X379+Z379+AB379+AD379+AF379+AH379+AJ379+AL379+AN379+AP379+AR379)</f>
        <v>0</v>
      </c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8"/>
      <c r="AT379" s="73" t="str">
        <f aca="false">IF(E379&gt;=F379," "," ERONAT")</f>
        <v> </v>
      </c>
      <c r="AU379" s="73" t="str">
        <f aca="false">IF(G379&gt;=H379," "," ERONAT")</f>
        <v> </v>
      </c>
      <c r="AV379" s="73" t="str">
        <f aca="false">IF(I379&gt;=J379," "," ERONAT")</f>
        <v> </v>
      </c>
      <c r="AW379" s="73" t="str">
        <f aca="false">IF(K379&gt;=L379," "," ERONAT")</f>
        <v> </v>
      </c>
      <c r="AX379" s="73" t="str">
        <f aca="false">IF(M379&gt;=N379," "," ERONAT")</f>
        <v> </v>
      </c>
      <c r="AY379" s="73" t="str">
        <f aca="false">IF(O379&gt;=P379," "," ERONAT")</f>
        <v> </v>
      </c>
      <c r="AZ379" s="73" t="str">
        <f aca="false">IF(Q379&gt;=R379," "," ERONAT")</f>
        <v> </v>
      </c>
      <c r="BA379" s="73" t="str">
        <f aca="false">IF(S379&gt;=T379," "," ERONAT")</f>
        <v> </v>
      </c>
      <c r="BB379" s="73" t="str">
        <f aca="false">IF(U379&gt;=V379," "," ERONAT")</f>
        <v> </v>
      </c>
      <c r="BC379" s="73" t="str">
        <f aca="false">IF(W379&gt;=X379," "," ERONAT")</f>
        <v> </v>
      </c>
      <c r="BD379" s="73" t="str">
        <f aca="false">IF(Y379&gt;=Z379," "," ERONAT")</f>
        <v> </v>
      </c>
      <c r="BE379" s="73" t="str">
        <f aca="false">IF(AA379&gt;=AB379," "," ERONAT")</f>
        <v> </v>
      </c>
      <c r="BF379" s="73" t="str">
        <f aca="false">IF(AC379&gt;=AD379," "," ERONAT")</f>
        <v> </v>
      </c>
      <c r="BG379" s="73" t="str">
        <f aca="false">IF(AE379&gt;=AF379," "," ERONAT")</f>
        <v> </v>
      </c>
      <c r="BH379" s="73" t="str">
        <f aca="false">IF(AG379&gt;=AH379," "," ERONAT")</f>
        <v> </v>
      </c>
      <c r="BI379" s="73" t="str">
        <f aca="false">IF(AI379&gt;=AJ379," "," ERONAT")</f>
        <v> </v>
      </c>
      <c r="BJ379" s="73" t="str">
        <f aca="false">IF(AK379&gt;=AL379," "," ERONAT")</f>
        <v> </v>
      </c>
      <c r="BK379" s="73" t="str">
        <f aca="false">IF(AM379&gt;=AN379," "," ERONAT")</f>
        <v> </v>
      </c>
      <c r="BL379" s="73" t="str">
        <f aca="false">IF(AO379&gt;=AP379," "," ERONAT")</f>
        <v> </v>
      </c>
      <c r="BM379" s="73" t="str">
        <f aca="false">IF(AQ379&gt;=AR379," "," ERONAT")</f>
        <v> </v>
      </c>
    </row>
    <row r="380" customFormat="false" ht="14.1" hidden="false" customHeight="true" outlineLevel="0" collapsed="false">
      <c r="A380" s="84" t="n">
        <f aca="false">+$A$8</f>
        <v>0</v>
      </c>
      <c r="B380" s="85" t="n">
        <v>373</v>
      </c>
      <c r="C380" s="86" t="s">
        <v>848</v>
      </c>
      <c r="D380" s="87" t="s">
        <v>849</v>
      </c>
      <c r="E380" s="82" t="n">
        <f aca="false">SUM(+G380+I380+K380+M380+O380+Q380+S380+U380+W380+Y380+AA380+AC380+AE380+AG380+AI380+AK380+AM380+AO380+AQ380)</f>
        <v>0</v>
      </c>
      <c r="F380" s="82" t="n">
        <f aca="false">SUM(+H380+J380+L380+N380+P380+R380+T380+V380+X380+Z380+AB380+AD380+AF380+AH380+AJ380+AL380+AN380+AP380+AR380)</f>
        <v>0</v>
      </c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8"/>
      <c r="AT380" s="73" t="str">
        <f aca="false">IF(E380&gt;=F380," "," ERONAT")</f>
        <v> </v>
      </c>
      <c r="AU380" s="73" t="str">
        <f aca="false">IF(G380&gt;=H380," "," ERONAT")</f>
        <v> </v>
      </c>
      <c r="AV380" s="73" t="str">
        <f aca="false">IF(I380&gt;=J380," "," ERONAT")</f>
        <v> </v>
      </c>
      <c r="AW380" s="73" t="str">
        <f aca="false">IF(K380&gt;=L380," "," ERONAT")</f>
        <v> </v>
      </c>
      <c r="AX380" s="73" t="str">
        <f aca="false">IF(M380&gt;=N380," "," ERONAT")</f>
        <v> </v>
      </c>
      <c r="AY380" s="73" t="str">
        <f aca="false">IF(O380&gt;=P380," "," ERONAT")</f>
        <v> </v>
      </c>
      <c r="AZ380" s="73" t="str">
        <f aca="false">IF(Q380&gt;=R380," "," ERONAT")</f>
        <v> </v>
      </c>
      <c r="BA380" s="73" t="str">
        <f aca="false">IF(S380&gt;=T380," "," ERONAT")</f>
        <v> </v>
      </c>
      <c r="BB380" s="73" t="str">
        <f aca="false">IF(U380&gt;=V380," "," ERONAT")</f>
        <v> </v>
      </c>
      <c r="BC380" s="73" t="str">
        <f aca="false">IF(W380&gt;=X380," "," ERONAT")</f>
        <v> </v>
      </c>
      <c r="BD380" s="73" t="str">
        <f aca="false">IF(Y380&gt;=Z380," "," ERONAT")</f>
        <v> </v>
      </c>
      <c r="BE380" s="73" t="str">
        <f aca="false">IF(AA380&gt;=AB380," "," ERONAT")</f>
        <v> </v>
      </c>
      <c r="BF380" s="73" t="str">
        <f aca="false">IF(AC380&gt;=AD380," "," ERONAT")</f>
        <v> </v>
      </c>
      <c r="BG380" s="73" t="str">
        <f aca="false">IF(AE380&gt;=AF380," "," ERONAT")</f>
        <v> </v>
      </c>
      <c r="BH380" s="73" t="str">
        <f aca="false">IF(AG380&gt;=AH380," "," ERONAT")</f>
        <v> </v>
      </c>
      <c r="BI380" s="73" t="str">
        <f aca="false">IF(AI380&gt;=AJ380," "," ERONAT")</f>
        <v> </v>
      </c>
      <c r="BJ380" s="73" t="str">
        <f aca="false">IF(AK380&gt;=AL380," "," ERONAT")</f>
        <v> </v>
      </c>
      <c r="BK380" s="73" t="str">
        <f aca="false">IF(AM380&gt;=AN380," "," ERONAT")</f>
        <v> </v>
      </c>
      <c r="BL380" s="73" t="str">
        <f aca="false">IF(AO380&gt;=AP380," "," ERONAT")</f>
        <v> </v>
      </c>
      <c r="BM380" s="73" t="str">
        <f aca="false">IF(AQ380&gt;=AR380," "," ERONAT")</f>
        <v> </v>
      </c>
    </row>
    <row r="381" customFormat="false" ht="14.1" hidden="false" customHeight="true" outlineLevel="0" collapsed="false">
      <c r="A381" s="84" t="n">
        <f aca="false">+$A$8</f>
        <v>0</v>
      </c>
      <c r="B381" s="85" t="n">
        <v>374</v>
      </c>
      <c r="C381" s="86" t="s">
        <v>850</v>
      </c>
      <c r="D381" s="87" t="s">
        <v>851</v>
      </c>
      <c r="E381" s="82" t="n">
        <f aca="false">SUM(+G381+I381+K381+M381+O381+Q381+S381+U381+W381+Y381+AA381+AC381+AE381+AG381+AI381+AK381+AM381+AO381+AQ381)</f>
        <v>0</v>
      </c>
      <c r="F381" s="82" t="n">
        <f aca="false">SUM(+H381+J381+L381+N381+P381+R381+T381+V381+X381+Z381+AB381+AD381+AF381+AH381+AJ381+AL381+AN381+AP381+AR381)</f>
        <v>0</v>
      </c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8"/>
      <c r="AT381" s="73" t="str">
        <f aca="false">IF(E381&gt;=F381," "," ERONAT")</f>
        <v> </v>
      </c>
      <c r="AU381" s="73" t="str">
        <f aca="false">IF(G381&gt;=H381," "," ERONAT")</f>
        <v> </v>
      </c>
      <c r="AV381" s="73" t="str">
        <f aca="false">IF(I381&gt;=J381," "," ERONAT")</f>
        <v> </v>
      </c>
      <c r="AW381" s="73" t="str">
        <f aca="false">IF(K381&gt;=L381," "," ERONAT")</f>
        <v> </v>
      </c>
      <c r="AX381" s="73" t="str">
        <f aca="false">IF(M381&gt;=N381," "," ERONAT")</f>
        <v> </v>
      </c>
      <c r="AY381" s="73" t="str">
        <f aca="false">IF(O381&gt;=P381," "," ERONAT")</f>
        <v> </v>
      </c>
      <c r="AZ381" s="73" t="str">
        <f aca="false">IF(Q381&gt;=R381," "," ERONAT")</f>
        <v> </v>
      </c>
      <c r="BA381" s="73" t="str">
        <f aca="false">IF(S381&gt;=T381," "," ERONAT")</f>
        <v> </v>
      </c>
      <c r="BB381" s="73" t="str">
        <f aca="false">IF(U381&gt;=V381," "," ERONAT")</f>
        <v> </v>
      </c>
      <c r="BC381" s="73" t="str">
        <f aca="false">IF(W381&gt;=X381," "," ERONAT")</f>
        <v> </v>
      </c>
      <c r="BD381" s="73" t="str">
        <f aca="false">IF(Y381&gt;=Z381," "," ERONAT")</f>
        <v> </v>
      </c>
      <c r="BE381" s="73" t="str">
        <f aca="false">IF(AA381&gt;=AB381," "," ERONAT")</f>
        <v> </v>
      </c>
      <c r="BF381" s="73" t="str">
        <f aca="false">IF(AC381&gt;=AD381," "," ERONAT")</f>
        <v> </v>
      </c>
      <c r="BG381" s="73" t="str">
        <f aca="false">IF(AE381&gt;=AF381," "," ERONAT")</f>
        <v> </v>
      </c>
      <c r="BH381" s="73" t="str">
        <f aca="false">IF(AG381&gt;=AH381," "," ERONAT")</f>
        <v> </v>
      </c>
      <c r="BI381" s="73" t="str">
        <f aca="false">IF(AI381&gt;=AJ381," "," ERONAT")</f>
        <v> </v>
      </c>
      <c r="BJ381" s="73" t="str">
        <f aca="false">IF(AK381&gt;=AL381," "," ERONAT")</f>
        <v> </v>
      </c>
      <c r="BK381" s="73" t="str">
        <f aca="false">IF(AM381&gt;=AN381," "," ERONAT")</f>
        <v> </v>
      </c>
      <c r="BL381" s="73" t="str">
        <f aca="false">IF(AO381&gt;=AP381," "," ERONAT")</f>
        <v> </v>
      </c>
      <c r="BM381" s="73" t="str">
        <f aca="false">IF(AQ381&gt;=AR381," "," ERONAT")</f>
        <v> </v>
      </c>
    </row>
    <row r="382" customFormat="false" ht="14.1" hidden="false" customHeight="true" outlineLevel="0" collapsed="false">
      <c r="A382" s="84" t="n">
        <f aca="false">+$A$8</f>
        <v>0</v>
      </c>
      <c r="B382" s="85" t="n">
        <v>375</v>
      </c>
      <c r="C382" s="86" t="s">
        <v>852</v>
      </c>
      <c r="D382" s="87" t="s">
        <v>853</v>
      </c>
      <c r="E382" s="82" t="n">
        <f aca="false">SUM(+G382+I382+K382+M382+O382+Q382+S382+U382+W382+Y382+AA382+AC382+AE382+AG382+AI382+AK382+AM382+AO382+AQ382)</f>
        <v>0</v>
      </c>
      <c r="F382" s="82" t="n">
        <f aca="false">SUM(+H382+J382+L382+N382+P382+R382+T382+V382+X382+Z382+AB382+AD382+AF382+AH382+AJ382+AL382+AN382+AP382+AR382)</f>
        <v>0</v>
      </c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8"/>
      <c r="AT382" s="73" t="str">
        <f aca="false">IF(E382&gt;=F382," "," ERONAT")</f>
        <v> </v>
      </c>
      <c r="AU382" s="73" t="str">
        <f aca="false">IF(G382&gt;=H382," "," ERONAT")</f>
        <v> </v>
      </c>
      <c r="AV382" s="73" t="str">
        <f aca="false">IF(I382&gt;=J382," "," ERONAT")</f>
        <v> </v>
      </c>
      <c r="AW382" s="73" t="str">
        <f aca="false">IF(K382&gt;=L382," "," ERONAT")</f>
        <v> </v>
      </c>
      <c r="AX382" s="73" t="str">
        <f aca="false">IF(M382&gt;=N382," "," ERONAT")</f>
        <v> </v>
      </c>
      <c r="AY382" s="73" t="str">
        <f aca="false">IF(O382&gt;=P382," "," ERONAT")</f>
        <v> </v>
      </c>
      <c r="AZ382" s="73" t="str">
        <f aca="false">IF(Q382&gt;=R382," "," ERONAT")</f>
        <v> </v>
      </c>
      <c r="BA382" s="73" t="str">
        <f aca="false">IF(S382&gt;=T382," "," ERONAT")</f>
        <v> </v>
      </c>
      <c r="BB382" s="73" t="str">
        <f aca="false">IF(U382&gt;=V382," "," ERONAT")</f>
        <v> </v>
      </c>
      <c r="BC382" s="73" t="str">
        <f aca="false">IF(W382&gt;=X382," "," ERONAT")</f>
        <v> </v>
      </c>
      <c r="BD382" s="73" t="str">
        <f aca="false">IF(Y382&gt;=Z382," "," ERONAT")</f>
        <v> </v>
      </c>
      <c r="BE382" s="73" t="str">
        <f aca="false">IF(AA382&gt;=AB382," "," ERONAT")</f>
        <v> </v>
      </c>
      <c r="BF382" s="73" t="str">
        <f aca="false">IF(AC382&gt;=AD382," "," ERONAT")</f>
        <v> </v>
      </c>
      <c r="BG382" s="73" t="str">
        <f aca="false">IF(AE382&gt;=AF382," "," ERONAT")</f>
        <v> </v>
      </c>
      <c r="BH382" s="73" t="str">
        <f aca="false">IF(AG382&gt;=AH382," "," ERONAT")</f>
        <v> </v>
      </c>
      <c r="BI382" s="73" t="str">
        <f aca="false">IF(AI382&gt;=AJ382," "," ERONAT")</f>
        <v> </v>
      </c>
      <c r="BJ382" s="73" t="str">
        <f aca="false">IF(AK382&gt;=AL382," "," ERONAT")</f>
        <v> </v>
      </c>
      <c r="BK382" s="73" t="str">
        <f aca="false">IF(AM382&gt;=AN382," "," ERONAT")</f>
        <v> </v>
      </c>
      <c r="BL382" s="73" t="str">
        <f aca="false">IF(AO382&gt;=AP382," "," ERONAT")</f>
        <v> </v>
      </c>
      <c r="BM382" s="73" t="str">
        <f aca="false">IF(AQ382&gt;=AR382," "," ERONAT")</f>
        <v> </v>
      </c>
    </row>
    <row r="383" customFormat="false" ht="14.1" hidden="false" customHeight="true" outlineLevel="0" collapsed="false">
      <c r="A383" s="84" t="n">
        <f aca="false">+$A$8</f>
        <v>0</v>
      </c>
      <c r="B383" s="85" t="n">
        <v>376</v>
      </c>
      <c r="C383" s="86" t="s">
        <v>854</v>
      </c>
      <c r="D383" s="87" t="s">
        <v>855</v>
      </c>
      <c r="E383" s="82" t="n">
        <f aca="false">SUM(+G383+I383+K383+M383+O383+Q383+S383+U383+W383+Y383+AA383+AC383+AE383+AG383+AI383+AK383+AM383+AO383+AQ383)</f>
        <v>0</v>
      </c>
      <c r="F383" s="82" t="n">
        <f aca="false">SUM(+H383+J383+L383+N383+P383+R383+T383+V383+X383+Z383+AB383+AD383+AF383+AH383+AJ383+AL383+AN383+AP383+AR383)</f>
        <v>0</v>
      </c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8"/>
      <c r="AT383" s="73" t="str">
        <f aca="false">IF(E383&gt;=F383," "," ERONAT")</f>
        <v> </v>
      </c>
      <c r="AU383" s="73" t="str">
        <f aca="false">IF(G383&gt;=H383," "," ERONAT")</f>
        <v> </v>
      </c>
      <c r="AV383" s="73" t="str">
        <f aca="false">IF(I383&gt;=J383," "," ERONAT")</f>
        <v> </v>
      </c>
      <c r="AW383" s="73" t="str">
        <f aca="false">IF(K383&gt;=L383," "," ERONAT")</f>
        <v> </v>
      </c>
      <c r="AX383" s="73" t="str">
        <f aca="false">IF(M383&gt;=N383," "," ERONAT")</f>
        <v> </v>
      </c>
      <c r="AY383" s="73" t="str">
        <f aca="false">IF(O383&gt;=P383," "," ERONAT")</f>
        <v> </v>
      </c>
      <c r="AZ383" s="73" t="str">
        <f aca="false">IF(Q383&gt;=R383," "," ERONAT")</f>
        <v> </v>
      </c>
      <c r="BA383" s="73" t="str">
        <f aca="false">IF(S383&gt;=T383," "," ERONAT")</f>
        <v> </v>
      </c>
      <c r="BB383" s="73" t="str">
        <f aca="false">IF(U383&gt;=V383," "," ERONAT")</f>
        <v> </v>
      </c>
      <c r="BC383" s="73" t="str">
        <f aca="false">IF(W383&gt;=X383," "," ERONAT")</f>
        <v> </v>
      </c>
      <c r="BD383" s="73" t="str">
        <f aca="false">IF(Y383&gt;=Z383," "," ERONAT")</f>
        <v> </v>
      </c>
      <c r="BE383" s="73" t="str">
        <f aca="false">IF(AA383&gt;=AB383," "," ERONAT")</f>
        <v> </v>
      </c>
      <c r="BF383" s="73" t="str">
        <f aca="false">IF(AC383&gt;=AD383," "," ERONAT")</f>
        <v> </v>
      </c>
      <c r="BG383" s="73" t="str">
        <f aca="false">IF(AE383&gt;=AF383," "," ERONAT")</f>
        <v> </v>
      </c>
      <c r="BH383" s="73" t="str">
        <f aca="false">IF(AG383&gt;=AH383," "," ERONAT")</f>
        <v> </v>
      </c>
      <c r="BI383" s="73" t="str">
        <f aca="false">IF(AI383&gt;=AJ383," "," ERONAT")</f>
        <v> </v>
      </c>
      <c r="BJ383" s="73" t="str">
        <f aca="false">IF(AK383&gt;=AL383," "," ERONAT")</f>
        <v> </v>
      </c>
      <c r="BK383" s="73" t="str">
        <f aca="false">IF(AM383&gt;=AN383," "," ERONAT")</f>
        <v> </v>
      </c>
      <c r="BL383" s="73" t="str">
        <f aca="false">IF(AO383&gt;=AP383," "," ERONAT")</f>
        <v> </v>
      </c>
      <c r="BM383" s="73" t="str">
        <f aca="false">IF(AQ383&gt;=AR383," "," ERONAT")</f>
        <v> </v>
      </c>
    </row>
    <row r="384" customFormat="false" ht="14.1" hidden="false" customHeight="true" outlineLevel="0" collapsed="false">
      <c r="A384" s="84" t="n">
        <f aca="false">+$A$8</f>
        <v>0</v>
      </c>
      <c r="B384" s="85" t="n">
        <v>377</v>
      </c>
      <c r="C384" s="86" t="s">
        <v>856</v>
      </c>
      <c r="D384" s="87" t="s">
        <v>857</v>
      </c>
      <c r="E384" s="82" t="n">
        <f aca="false">SUM(+G384+I384+K384+M384+O384+Q384+S384+U384+W384+Y384+AA384+AC384+AE384+AG384+AI384+AK384+AM384+AO384+AQ384)</f>
        <v>0</v>
      </c>
      <c r="F384" s="82" t="n">
        <f aca="false">SUM(+H384+J384+L384+N384+P384+R384+T384+V384+X384+Z384+AB384+AD384+AF384+AH384+AJ384+AL384+AN384+AP384+AR384)</f>
        <v>0</v>
      </c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8"/>
      <c r="AT384" s="73" t="str">
        <f aca="false">IF(E384&gt;=F384," "," ERONAT")</f>
        <v> </v>
      </c>
      <c r="AU384" s="73" t="str">
        <f aca="false">IF(G384&gt;=H384," "," ERONAT")</f>
        <v> </v>
      </c>
      <c r="AV384" s="73" t="str">
        <f aca="false">IF(I384&gt;=J384," "," ERONAT")</f>
        <v> </v>
      </c>
      <c r="AW384" s="73" t="str">
        <f aca="false">IF(K384&gt;=L384," "," ERONAT")</f>
        <v> </v>
      </c>
      <c r="AX384" s="73" t="str">
        <f aca="false">IF(M384&gt;=N384," "," ERONAT")</f>
        <v> </v>
      </c>
      <c r="AY384" s="73" t="str">
        <f aca="false">IF(O384&gt;=P384," "," ERONAT")</f>
        <v> </v>
      </c>
      <c r="AZ384" s="73" t="str">
        <f aca="false">IF(Q384&gt;=R384," "," ERONAT")</f>
        <v> </v>
      </c>
      <c r="BA384" s="73" t="str">
        <f aca="false">IF(S384&gt;=T384," "," ERONAT")</f>
        <v> </v>
      </c>
      <c r="BB384" s="73" t="str">
        <f aca="false">IF(U384&gt;=V384," "," ERONAT")</f>
        <v> </v>
      </c>
      <c r="BC384" s="73" t="str">
        <f aca="false">IF(W384&gt;=X384," "," ERONAT")</f>
        <v> </v>
      </c>
      <c r="BD384" s="73" t="str">
        <f aca="false">IF(Y384&gt;=Z384," "," ERONAT")</f>
        <v> </v>
      </c>
      <c r="BE384" s="73" t="str">
        <f aca="false">IF(AA384&gt;=AB384," "," ERONAT")</f>
        <v> </v>
      </c>
      <c r="BF384" s="73" t="str">
        <f aca="false">IF(AC384&gt;=AD384," "," ERONAT")</f>
        <v> </v>
      </c>
      <c r="BG384" s="73" t="str">
        <f aca="false">IF(AE384&gt;=AF384," "," ERONAT")</f>
        <v> </v>
      </c>
      <c r="BH384" s="73" t="str">
        <f aca="false">IF(AG384&gt;=AH384," "," ERONAT")</f>
        <v> </v>
      </c>
      <c r="BI384" s="73" t="str">
        <f aca="false">IF(AI384&gt;=AJ384," "," ERONAT")</f>
        <v> </v>
      </c>
      <c r="BJ384" s="73" t="str">
        <f aca="false">IF(AK384&gt;=AL384," "," ERONAT")</f>
        <v> </v>
      </c>
      <c r="BK384" s="73" t="str">
        <f aca="false">IF(AM384&gt;=AN384," "," ERONAT")</f>
        <v> </v>
      </c>
      <c r="BL384" s="73" t="str">
        <f aca="false">IF(AO384&gt;=AP384," "," ERONAT")</f>
        <v> </v>
      </c>
      <c r="BM384" s="73" t="str">
        <f aca="false">IF(AQ384&gt;=AR384," "," ERONAT")</f>
        <v> </v>
      </c>
    </row>
    <row r="385" customFormat="false" ht="14.1" hidden="false" customHeight="true" outlineLevel="0" collapsed="false">
      <c r="A385" s="84" t="n">
        <f aca="false">+$A$8</f>
        <v>0</v>
      </c>
      <c r="B385" s="85" t="n">
        <v>378</v>
      </c>
      <c r="C385" s="86" t="s">
        <v>858</v>
      </c>
      <c r="D385" s="87" t="s">
        <v>859</v>
      </c>
      <c r="E385" s="82" t="n">
        <f aca="false">SUM(+G385+I385+K385+M385+O385+Q385+S385+U385+W385+Y385+AA385+AC385+AE385+AG385+AI385+AK385+AM385+AO385+AQ385)</f>
        <v>0</v>
      </c>
      <c r="F385" s="82" t="n">
        <f aca="false">SUM(+H385+J385+L385+N385+P385+R385+T385+V385+X385+Z385+AB385+AD385+AF385+AH385+AJ385+AL385+AN385+AP385+AR385)</f>
        <v>0</v>
      </c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8"/>
      <c r="AT385" s="73" t="str">
        <f aca="false">IF(E385&gt;=F385," "," ERONAT")</f>
        <v> </v>
      </c>
      <c r="AU385" s="73" t="str">
        <f aca="false">IF(G385&gt;=H385," "," ERONAT")</f>
        <v> </v>
      </c>
      <c r="AV385" s="73" t="str">
        <f aca="false">IF(I385&gt;=J385," "," ERONAT")</f>
        <v> </v>
      </c>
      <c r="AW385" s="73" t="str">
        <f aca="false">IF(K385&gt;=L385," "," ERONAT")</f>
        <v> </v>
      </c>
      <c r="AX385" s="73" t="str">
        <f aca="false">IF(M385&gt;=N385," "," ERONAT")</f>
        <v> </v>
      </c>
      <c r="AY385" s="73" t="str">
        <f aca="false">IF(O385&gt;=P385," "," ERONAT")</f>
        <v> </v>
      </c>
      <c r="AZ385" s="73" t="str">
        <f aca="false">IF(Q385&gt;=R385," "," ERONAT")</f>
        <v> </v>
      </c>
      <c r="BA385" s="73" t="str">
        <f aca="false">IF(S385&gt;=T385," "," ERONAT")</f>
        <v> </v>
      </c>
      <c r="BB385" s="73" t="str">
        <f aca="false">IF(U385&gt;=V385," "," ERONAT")</f>
        <v> </v>
      </c>
      <c r="BC385" s="73" t="str">
        <f aca="false">IF(W385&gt;=X385," "," ERONAT")</f>
        <v> </v>
      </c>
      <c r="BD385" s="73" t="str">
        <f aca="false">IF(Y385&gt;=Z385," "," ERONAT")</f>
        <v> </v>
      </c>
      <c r="BE385" s="73" t="str">
        <f aca="false">IF(AA385&gt;=AB385," "," ERONAT")</f>
        <v> </v>
      </c>
      <c r="BF385" s="73" t="str">
        <f aca="false">IF(AC385&gt;=AD385," "," ERONAT")</f>
        <v> </v>
      </c>
      <c r="BG385" s="73" t="str">
        <f aca="false">IF(AE385&gt;=AF385," "," ERONAT")</f>
        <v> </v>
      </c>
      <c r="BH385" s="73" t="str">
        <f aca="false">IF(AG385&gt;=AH385," "," ERONAT")</f>
        <v> </v>
      </c>
      <c r="BI385" s="73" t="str">
        <f aca="false">IF(AI385&gt;=AJ385," "," ERONAT")</f>
        <v> </v>
      </c>
      <c r="BJ385" s="73" t="str">
        <f aca="false">IF(AK385&gt;=AL385," "," ERONAT")</f>
        <v> </v>
      </c>
      <c r="BK385" s="73" t="str">
        <f aca="false">IF(AM385&gt;=AN385," "," ERONAT")</f>
        <v> </v>
      </c>
      <c r="BL385" s="73" t="str">
        <f aca="false">IF(AO385&gt;=AP385," "," ERONAT")</f>
        <v> </v>
      </c>
      <c r="BM385" s="73" t="str">
        <f aca="false">IF(AQ385&gt;=AR385," "," ERONAT")</f>
        <v> </v>
      </c>
    </row>
    <row r="386" customFormat="false" ht="14.1" hidden="false" customHeight="true" outlineLevel="0" collapsed="false">
      <c r="A386" s="84" t="n">
        <f aca="false">+$A$8</f>
        <v>0</v>
      </c>
      <c r="B386" s="85" t="n">
        <v>379</v>
      </c>
      <c r="C386" s="86" t="s">
        <v>860</v>
      </c>
      <c r="D386" s="87" t="s">
        <v>861</v>
      </c>
      <c r="E386" s="82" t="n">
        <f aca="false">SUM(+G386+I386+K386+M386+O386+Q386+S386+U386+W386+Y386+AA386+AC386+AE386+AG386+AI386+AK386+AM386+AO386+AQ386)</f>
        <v>0</v>
      </c>
      <c r="F386" s="82" t="n">
        <f aca="false">SUM(+H386+J386+L386+N386+P386+R386+T386+V386+X386+Z386+AB386+AD386+AF386+AH386+AJ386+AL386+AN386+AP386+AR386)</f>
        <v>0</v>
      </c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8"/>
      <c r="AT386" s="73" t="str">
        <f aca="false">IF(E386&gt;=F386," "," ERONAT")</f>
        <v> </v>
      </c>
      <c r="AU386" s="73" t="str">
        <f aca="false">IF(G386&gt;=H386," "," ERONAT")</f>
        <v> </v>
      </c>
      <c r="AV386" s="73" t="str">
        <f aca="false">IF(I386&gt;=J386," "," ERONAT")</f>
        <v> </v>
      </c>
      <c r="AW386" s="73" t="str">
        <f aca="false">IF(K386&gt;=L386," "," ERONAT")</f>
        <v> </v>
      </c>
      <c r="AX386" s="73" t="str">
        <f aca="false">IF(M386&gt;=N386," "," ERONAT")</f>
        <v> </v>
      </c>
      <c r="AY386" s="73" t="str">
        <f aca="false">IF(O386&gt;=P386," "," ERONAT")</f>
        <v> </v>
      </c>
      <c r="AZ386" s="73" t="str">
        <f aca="false">IF(Q386&gt;=R386," "," ERONAT")</f>
        <v> </v>
      </c>
      <c r="BA386" s="73" t="str">
        <f aca="false">IF(S386&gt;=T386," "," ERONAT")</f>
        <v> </v>
      </c>
      <c r="BB386" s="73" t="str">
        <f aca="false">IF(U386&gt;=V386," "," ERONAT")</f>
        <v> </v>
      </c>
      <c r="BC386" s="73" t="str">
        <f aca="false">IF(W386&gt;=X386," "," ERONAT")</f>
        <v> </v>
      </c>
      <c r="BD386" s="73" t="str">
        <f aca="false">IF(Y386&gt;=Z386," "," ERONAT")</f>
        <v> </v>
      </c>
      <c r="BE386" s="73" t="str">
        <f aca="false">IF(AA386&gt;=AB386," "," ERONAT")</f>
        <v> </v>
      </c>
      <c r="BF386" s="73" t="str">
        <f aca="false">IF(AC386&gt;=AD386," "," ERONAT")</f>
        <v> </v>
      </c>
      <c r="BG386" s="73" t="str">
        <f aca="false">IF(AE386&gt;=AF386," "," ERONAT")</f>
        <v> </v>
      </c>
      <c r="BH386" s="73" t="str">
        <f aca="false">IF(AG386&gt;=AH386," "," ERONAT")</f>
        <v> </v>
      </c>
      <c r="BI386" s="73" t="str">
        <f aca="false">IF(AI386&gt;=AJ386," "," ERONAT")</f>
        <v> </v>
      </c>
      <c r="BJ386" s="73" t="str">
        <f aca="false">IF(AK386&gt;=AL386," "," ERONAT")</f>
        <v> </v>
      </c>
      <c r="BK386" s="73" t="str">
        <f aca="false">IF(AM386&gt;=AN386," "," ERONAT")</f>
        <v> </v>
      </c>
      <c r="BL386" s="73" t="str">
        <f aca="false">IF(AO386&gt;=AP386," "," ERONAT")</f>
        <v> </v>
      </c>
      <c r="BM386" s="73" t="str">
        <f aca="false">IF(AQ386&gt;=AR386," "," ERONAT")</f>
        <v> </v>
      </c>
    </row>
    <row r="387" customFormat="false" ht="14.1" hidden="false" customHeight="true" outlineLevel="0" collapsed="false">
      <c r="A387" s="84" t="n">
        <f aca="false">+$A$8</f>
        <v>0</v>
      </c>
      <c r="B387" s="85" t="n">
        <v>380</v>
      </c>
      <c r="C387" s="86" t="s">
        <v>862</v>
      </c>
      <c r="D387" s="87" t="s">
        <v>863</v>
      </c>
      <c r="E387" s="82" t="n">
        <f aca="false">SUM(+G387+I387+K387+M387+O387+Q387+S387+U387+W387+Y387+AA387+AC387+AE387+AG387+AI387+AK387+AM387+AO387+AQ387)</f>
        <v>0</v>
      </c>
      <c r="F387" s="82" t="n">
        <f aca="false">SUM(+H387+J387+L387+N387+P387+R387+T387+V387+X387+Z387+AB387+AD387+AF387+AH387+AJ387+AL387+AN387+AP387+AR387)</f>
        <v>0</v>
      </c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8"/>
      <c r="AT387" s="73" t="str">
        <f aca="false">IF(E387&gt;=F387," "," ERONAT")</f>
        <v> </v>
      </c>
      <c r="AU387" s="73" t="str">
        <f aca="false">IF(G387&gt;=H387," "," ERONAT")</f>
        <v> </v>
      </c>
      <c r="AV387" s="73" t="str">
        <f aca="false">IF(I387&gt;=J387," "," ERONAT")</f>
        <v> </v>
      </c>
      <c r="AW387" s="73" t="str">
        <f aca="false">IF(K387&gt;=L387," "," ERONAT")</f>
        <v> </v>
      </c>
      <c r="AX387" s="73" t="str">
        <f aca="false">IF(M387&gt;=N387," "," ERONAT")</f>
        <v> </v>
      </c>
      <c r="AY387" s="73" t="str">
        <f aca="false">IF(O387&gt;=P387," "," ERONAT")</f>
        <v> </v>
      </c>
      <c r="AZ387" s="73" t="str">
        <f aca="false">IF(Q387&gt;=R387," "," ERONAT")</f>
        <v> </v>
      </c>
      <c r="BA387" s="73" t="str">
        <f aca="false">IF(S387&gt;=T387," "," ERONAT")</f>
        <v> </v>
      </c>
      <c r="BB387" s="73" t="str">
        <f aca="false">IF(U387&gt;=V387," "," ERONAT")</f>
        <v> </v>
      </c>
      <c r="BC387" s="73" t="str">
        <f aca="false">IF(W387&gt;=X387," "," ERONAT")</f>
        <v> </v>
      </c>
      <c r="BD387" s="73" t="str">
        <f aca="false">IF(Y387&gt;=Z387," "," ERONAT")</f>
        <v> </v>
      </c>
      <c r="BE387" s="73" t="str">
        <f aca="false">IF(AA387&gt;=AB387," "," ERONAT")</f>
        <v> </v>
      </c>
      <c r="BF387" s="73" t="str">
        <f aca="false">IF(AC387&gt;=AD387," "," ERONAT")</f>
        <v> </v>
      </c>
      <c r="BG387" s="73" t="str">
        <f aca="false">IF(AE387&gt;=AF387," "," ERONAT")</f>
        <v> </v>
      </c>
      <c r="BH387" s="73" t="str">
        <f aca="false">IF(AG387&gt;=AH387," "," ERONAT")</f>
        <v> </v>
      </c>
      <c r="BI387" s="73" t="str">
        <f aca="false">IF(AI387&gt;=AJ387," "," ERONAT")</f>
        <v> </v>
      </c>
      <c r="BJ387" s="73" t="str">
        <f aca="false">IF(AK387&gt;=AL387," "," ERONAT")</f>
        <v> </v>
      </c>
      <c r="BK387" s="73" t="str">
        <f aca="false">IF(AM387&gt;=AN387," "," ERONAT")</f>
        <v> </v>
      </c>
      <c r="BL387" s="73" t="str">
        <f aca="false">IF(AO387&gt;=AP387," "," ERONAT")</f>
        <v> </v>
      </c>
      <c r="BM387" s="73" t="str">
        <f aca="false">IF(AQ387&gt;=AR387," "," ERONAT")</f>
        <v> </v>
      </c>
    </row>
    <row r="388" customFormat="false" ht="14.1" hidden="false" customHeight="true" outlineLevel="0" collapsed="false">
      <c r="A388" s="84" t="n">
        <f aca="false">+$A$8</f>
        <v>0</v>
      </c>
      <c r="B388" s="85" t="n">
        <v>381</v>
      </c>
      <c r="C388" s="86" t="s">
        <v>864</v>
      </c>
      <c r="D388" s="87" t="s">
        <v>865</v>
      </c>
      <c r="E388" s="82" t="n">
        <f aca="false">SUM(+G388+I388+K388+M388+O388+Q388+S388+U388+W388+Y388+AA388+AC388+AE388+AG388+AI388+AK388+AM388+AO388+AQ388)</f>
        <v>0</v>
      </c>
      <c r="F388" s="82" t="n">
        <f aca="false">SUM(+H388+J388+L388+N388+P388+R388+T388+V388+X388+Z388+AB388+AD388+AF388+AH388+AJ388+AL388+AN388+AP388+AR388)</f>
        <v>0</v>
      </c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8"/>
      <c r="AT388" s="73" t="str">
        <f aca="false">IF(E388&gt;=F388," "," ERONAT")</f>
        <v> </v>
      </c>
      <c r="AU388" s="73" t="str">
        <f aca="false">IF(G388&gt;=H388," "," ERONAT")</f>
        <v> </v>
      </c>
      <c r="AV388" s="73" t="str">
        <f aca="false">IF(I388&gt;=J388," "," ERONAT")</f>
        <v> </v>
      </c>
      <c r="AW388" s="73" t="str">
        <f aca="false">IF(K388&gt;=L388," "," ERONAT")</f>
        <v> </v>
      </c>
      <c r="AX388" s="73" t="str">
        <f aca="false">IF(M388&gt;=N388," "," ERONAT")</f>
        <v> </v>
      </c>
      <c r="AY388" s="73" t="str">
        <f aca="false">IF(O388&gt;=P388," "," ERONAT")</f>
        <v> </v>
      </c>
      <c r="AZ388" s="73" t="str">
        <f aca="false">IF(Q388&gt;=R388," "," ERONAT")</f>
        <v> </v>
      </c>
      <c r="BA388" s="73" t="str">
        <f aca="false">IF(S388&gt;=T388," "," ERONAT")</f>
        <v> </v>
      </c>
      <c r="BB388" s="73" t="str">
        <f aca="false">IF(U388&gt;=V388," "," ERONAT")</f>
        <v> </v>
      </c>
      <c r="BC388" s="73" t="str">
        <f aca="false">IF(W388&gt;=X388," "," ERONAT")</f>
        <v> </v>
      </c>
      <c r="BD388" s="73" t="str">
        <f aca="false">IF(Y388&gt;=Z388," "," ERONAT")</f>
        <v> </v>
      </c>
      <c r="BE388" s="73" t="str">
        <f aca="false">IF(AA388&gt;=AB388," "," ERONAT")</f>
        <v> </v>
      </c>
      <c r="BF388" s="73" t="str">
        <f aca="false">IF(AC388&gt;=AD388," "," ERONAT")</f>
        <v> </v>
      </c>
      <c r="BG388" s="73" t="str">
        <f aca="false">IF(AE388&gt;=AF388," "," ERONAT")</f>
        <v> </v>
      </c>
      <c r="BH388" s="73" t="str">
        <f aca="false">IF(AG388&gt;=AH388," "," ERONAT")</f>
        <v> </v>
      </c>
      <c r="BI388" s="73" t="str">
        <f aca="false">IF(AI388&gt;=AJ388," "," ERONAT")</f>
        <v> </v>
      </c>
      <c r="BJ388" s="73" t="str">
        <f aca="false">IF(AK388&gt;=AL388," "," ERONAT")</f>
        <v> </v>
      </c>
      <c r="BK388" s="73" t="str">
        <f aca="false">IF(AM388&gt;=AN388," "," ERONAT")</f>
        <v> </v>
      </c>
      <c r="BL388" s="73" t="str">
        <f aca="false">IF(AO388&gt;=AP388," "," ERONAT")</f>
        <v> </v>
      </c>
      <c r="BM388" s="73" t="str">
        <f aca="false">IF(AQ388&gt;=AR388," "," ERONAT")</f>
        <v> </v>
      </c>
    </row>
    <row r="389" customFormat="false" ht="14.1" hidden="false" customHeight="true" outlineLevel="0" collapsed="false">
      <c r="A389" s="84" t="n">
        <f aca="false">+$A$8</f>
        <v>0</v>
      </c>
      <c r="B389" s="85" t="n">
        <v>382</v>
      </c>
      <c r="C389" s="86" t="s">
        <v>866</v>
      </c>
      <c r="D389" s="87" t="s">
        <v>867</v>
      </c>
      <c r="E389" s="82" t="n">
        <f aca="false">SUM(+G389+I389+K389+M389+O389+Q389+S389+U389+W389+Y389+AA389+AC389+AE389+AG389+AI389+AK389+AM389+AO389+AQ389)</f>
        <v>0</v>
      </c>
      <c r="F389" s="82" t="n">
        <f aca="false">SUM(+H389+J389+L389+N389+P389+R389+T389+V389+X389+Z389+AB389+AD389+AF389+AH389+AJ389+AL389+AN389+AP389+AR389)</f>
        <v>0</v>
      </c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8"/>
      <c r="AT389" s="73" t="str">
        <f aca="false">IF(E389&gt;=F389," "," ERONAT")</f>
        <v> </v>
      </c>
      <c r="AU389" s="73" t="str">
        <f aca="false">IF(G389&gt;=H389," "," ERONAT")</f>
        <v> </v>
      </c>
      <c r="AV389" s="73" t="str">
        <f aca="false">IF(I389&gt;=J389," "," ERONAT")</f>
        <v> </v>
      </c>
      <c r="AW389" s="73" t="str">
        <f aca="false">IF(K389&gt;=L389," "," ERONAT")</f>
        <v> </v>
      </c>
      <c r="AX389" s="73" t="str">
        <f aca="false">IF(M389&gt;=N389," "," ERONAT")</f>
        <v> </v>
      </c>
      <c r="AY389" s="73" t="str">
        <f aca="false">IF(O389&gt;=P389," "," ERONAT")</f>
        <v> </v>
      </c>
      <c r="AZ389" s="73" t="str">
        <f aca="false">IF(Q389&gt;=R389," "," ERONAT")</f>
        <v> </v>
      </c>
      <c r="BA389" s="73" t="str">
        <f aca="false">IF(S389&gt;=T389," "," ERONAT")</f>
        <v> </v>
      </c>
      <c r="BB389" s="73" t="str">
        <f aca="false">IF(U389&gt;=V389," "," ERONAT")</f>
        <v> </v>
      </c>
      <c r="BC389" s="73" t="str">
        <f aca="false">IF(W389&gt;=X389," "," ERONAT")</f>
        <v> </v>
      </c>
      <c r="BD389" s="73" t="str">
        <f aca="false">IF(Y389&gt;=Z389," "," ERONAT")</f>
        <v> </v>
      </c>
      <c r="BE389" s="73" t="str">
        <f aca="false">IF(AA389&gt;=AB389," "," ERONAT")</f>
        <v> </v>
      </c>
      <c r="BF389" s="73" t="str">
        <f aca="false">IF(AC389&gt;=AD389," "," ERONAT")</f>
        <v> </v>
      </c>
      <c r="BG389" s="73" t="str">
        <f aca="false">IF(AE389&gt;=AF389," "," ERONAT")</f>
        <v> </v>
      </c>
      <c r="BH389" s="73" t="str">
        <f aca="false">IF(AG389&gt;=AH389," "," ERONAT")</f>
        <v> </v>
      </c>
      <c r="BI389" s="73" t="str">
        <f aca="false">IF(AI389&gt;=AJ389," "," ERONAT")</f>
        <v> </v>
      </c>
      <c r="BJ389" s="73" t="str">
        <f aca="false">IF(AK389&gt;=AL389," "," ERONAT")</f>
        <v> </v>
      </c>
      <c r="BK389" s="73" t="str">
        <f aca="false">IF(AM389&gt;=AN389," "," ERONAT")</f>
        <v> </v>
      </c>
      <c r="BL389" s="73" t="str">
        <f aca="false">IF(AO389&gt;=AP389," "," ERONAT")</f>
        <v> </v>
      </c>
      <c r="BM389" s="73" t="str">
        <f aca="false">IF(AQ389&gt;=AR389," "," ERONAT")</f>
        <v> </v>
      </c>
    </row>
    <row r="390" customFormat="false" ht="14.1" hidden="false" customHeight="true" outlineLevel="0" collapsed="false">
      <c r="A390" s="84" t="n">
        <f aca="false">+$A$8</f>
        <v>0</v>
      </c>
      <c r="B390" s="85" t="n">
        <v>383</v>
      </c>
      <c r="C390" s="86" t="s">
        <v>868</v>
      </c>
      <c r="D390" s="87" t="s">
        <v>869</v>
      </c>
      <c r="E390" s="82" t="n">
        <f aca="false">SUM(+G390+I390+K390+M390+O390+Q390+S390+U390+W390+Y390+AA390+AC390+AE390+AG390+AI390+AK390+AM390+AO390+AQ390)</f>
        <v>0</v>
      </c>
      <c r="F390" s="82" t="n">
        <f aca="false">SUM(+H390+J390+L390+N390+P390+R390+T390+V390+X390+Z390+AB390+AD390+AF390+AH390+AJ390+AL390+AN390+AP390+AR390)</f>
        <v>0</v>
      </c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8"/>
      <c r="AT390" s="73" t="str">
        <f aca="false">IF(E390&gt;=F390," "," ERONAT")</f>
        <v> </v>
      </c>
      <c r="AU390" s="73" t="str">
        <f aca="false">IF(G390&gt;=H390," "," ERONAT")</f>
        <v> </v>
      </c>
      <c r="AV390" s="73" t="str">
        <f aca="false">IF(I390&gt;=J390," "," ERONAT")</f>
        <v> </v>
      </c>
      <c r="AW390" s="73" t="str">
        <f aca="false">IF(K390&gt;=L390," "," ERONAT")</f>
        <v> </v>
      </c>
      <c r="AX390" s="73" t="str">
        <f aca="false">IF(M390&gt;=N390," "," ERONAT")</f>
        <v> </v>
      </c>
      <c r="AY390" s="73" t="str">
        <f aca="false">IF(O390&gt;=P390," "," ERONAT")</f>
        <v> </v>
      </c>
      <c r="AZ390" s="73" t="str">
        <f aca="false">IF(Q390&gt;=R390," "," ERONAT")</f>
        <v> </v>
      </c>
      <c r="BA390" s="73" t="str">
        <f aca="false">IF(S390&gt;=T390," "," ERONAT")</f>
        <v> </v>
      </c>
      <c r="BB390" s="73" t="str">
        <f aca="false">IF(U390&gt;=V390," "," ERONAT")</f>
        <v> </v>
      </c>
      <c r="BC390" s="73" t="str">
        <f aca="false">IF(W390&gt;=X390," "," ERONAT")</f>
        <v> </v>
      </c>
      <c r="BD390" s="73" t="str">
        <f aca="false">IF(Y390&gt;=Z390," "," ERONAT")</f>
        <v> </v>
      </c>
      <c r="BE390" s="73" t="str">
        <f aca="false">IF(AA390&gt;=AB390," "," ERONAT")</f>
        <v> </v>
      </c>
      <c r="BF390" s="73" t="str">
        <f aca="false">IF(AC390&gt;=AD390," "," ERONAT")</f>
        <v> </v>
      </c>
      <c r="BG390" s="73" t="str">
        <f aca="false">IF(AE390&gt;=AF390," "," ERONAT")</f>
        <v> </v>
      </c>
      <c r="BH390" s="73" t="str">
        <f aca="false">IF(AG390&gt;=AH390," "," ERONAT")</f>
        <v> </v>
      </c>
      <c r="BI390" s="73" t="str">
        <f aca="false">IF(AI390&gt;=AJ390," "," ERONAT")</f>
        <v> </v>
      </c>
      <c r="BJ390" s="73" t="str">
        <f aca="false">IF(AK390&gt;=AL390," "," ERONAT")</f>
        <v> </v>
      </c>
      <c r="BK390" s="73" t="str">
        <f aca="false">IF(AM390&gt;=AN390," "," ERONAT")</f>
        <v> </v>
      </c>
      <c r="BL390" s="73" t="str">
        <f aca="false">IF(AO390&gt;=AP390," "," ERONAT")</f>
        <v> </v>
      </c>
      <c r="BM390" s="73" t="str">
        <f aca="false">IF(AQ390&gt;=AR390," "," ERONAT")</f>
        <v> </v>
      </c>
    </row>
    <row r="391" customFormat="false" ht="14.1" hidden="false" customHeight="true" outlineLevel="0" collapsed="false">
      <c r="A391" s="84" t="n">
        <f aca="false">+$A$8</f>
        <v>0</v>
      </c>
      <c r="B391" s="85" t="n">
        <v>384</v>
      </c>
      <c r="C391" s="86" t="s">
        <v>870</v>
      </c>
      <c r="D391" s="87" t="s">
        <v>871</v>
      </c>
      <c r="E391" s="82" t="n">
        <f aca="false">SUM(+G391+I391+K391+M391+O391+Q391+S391+U391+W391+Y391+AA391+AC391+AE391+AG391+AI391+AK391+AM391+AO391+AQ391)</f>
        <v>0</v>
      </c>
      <c r="F391" s="82" t="n">
        <f aca="false">SUM(+H391+J391+L391+N391+P391+R391+T391+V391+X391+Z391+AB391+AD391+AF391+AH391+AJ391+AL391+AN391+AP391+AR391)</f>
        <v>0</v>
      </c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8"/>
      <c r="AT391" s="73" t="str">
        <f aca="false">IF(E391&gt;=F391," "," ERONAT")</f>
        <v> </v>
      </c>
      <c r="AU391" s="73" t="str">
        <f aca="false">IF(G391&gt;=H391," "," ERONAT")</f>
        <v> </v>
      </c>
      <c r="AV391" s="73" t="str">
        <f aca="false">IF(I391&gt;=J391," "," ERONAT")</f>
        <v> </v>
      </c>
      <c r="AW391" s="73" t="str">
        <f aca="false">IF(K391&gt;=L391," "," ERONAT")</f>
        <v> </v>
      </c>
      <c r="AX391" s="73" t="str">
        <f aca="false">IF(M391&gt;=N391," "," ERONAT")</f>
        <v> </v>
      </c>
      <c r="AY391" s="73" t="str">
        <f aca="false">IF(O391&gt;=P391," "," ERONAT")</f>
        <v> </v>
      </c>
      <c r="AZ391" s="73" t="str">
        <f aca="false">IF(Q391&gt;=R391," "," ERONAT")</f>
        <v> </v>
      </c>
      <c r="BA391" s="73" t="str">
        <f aca="false">IF(S391&gt;=T391," "," ERONAT")</f>
        <v> </v>
      </c>
      <c r="BB391" s="73" t="str">
        <f aca="false">IF(U391&gt;=V391," "," ERONAT")</f>
        <v> </v>
      </c>
      <c r="BC391" s="73" t="str">
        <f aca="false">IF(W391&gt;=X391," "," ERONAT")</f>
        <v> </v>
      </c>
      <c r="BD391" s="73" t="str">
        <f aca="false">IF(Y391&gt;=Z391," "," ERONAT")</f>
        <v> </v>
      </c>
      <c r="BE391" s="73" t="str">
        <f aca="false">IF(AA391&gt;=AB391," "," ERONAT")</f>
        <v> </v>
      </c>
      <c r="BF391" s="73" t="str">
        <f aca="false">IF(AC391&gt;=AD391," "," ERONAT")</f>
        <v> </v>
      </c>
      <c r="BG391" s="73" t="str">
        <f aca="false">IF(AE391&gt;=AF391," "," ERONAT")</f>
        <v> </v>
      </c>
      <c r="BH391" s="73" t="str">
        <f aca="false">IF(AG391&gt;=AH391," "," ERONAT")</f>
        <v> </v>
      </c>
      <c r="BI391" s="73" t="str">
        <f aca="false">IF(AI391&gt;=AJ391," "," ERONAT")</f>
        <v> </v>
      </c>
      <c r="BJ391" s="73" t="str">
        <f aca="false">IF(AK391&gt;=AL391," "," ERONAT")</f>
        <v> </v>
      </c>
      <c r="BK391" s="73" t="str">
        <f aca="false">IF(AM391&gt;=AN391," "," ERONAT")</f>
        <v> </v>
      </c>
      <c r="BL391" s="73" t="str">
        <f aca="false">IF(AO391&gt;=AP391," "," ERONAT")</f>
        <v> </v>
      </c>
      <c r="BM391" s="73" t="str">
        <f aca="false">IF(AQ391&gt;=AR391," "," ERONAT")</f>
        <v> </v>
      </c>
    </row>
    <row r="392" customFormat="false" ht="14.1" hidden="false" customHeight="true" outlineLevel="0" collapsed="false">
      <c r="A392" s="84" t="n">
        <f aca="false">+$A$8</f>
        <v>0</v>
      </c>
      <c r="B392" s="85" t="n">
        <v>385</v>
      </c>
      <c r="C392" s="86" t="s">
        <v>872</v>
      </c>
      <c r="D392" s="87" t="s">
        <v>873</v>
      </c>
      <c r="E392" s="82" t="n">
        <f aca="false">SUM(+G392+I392+K392+M392+O392+Q392+S392+U392+W392+Y392+AA392+AC392+AE392+AG392+AI392+AK392+AM392+AO392+AQ392)</f>
        <v>0</v>
      </c>
      <c r="F392" s="82" t="n">
        <f aca="false">SUM(+H392+J392+L392+N392+P392+R392+T392+V392+X392+Z392+AB392+AD392+AF392+AH392+AJ392+AL392+AN392+AP392+AR392)</f>
        <v>0</v>
      </c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8"/>
      <c r="AT392" s="73" t="str">
        <f aca="false">IF(E392&gt;=F392," "," ERONAT")</f>
        <v> </v>
      </c>
      <c r="AU392" s="73" t="str">
        <f aca="false">IF(G392&gt;=H392," "," ERONAT")</f>
        <v> </v>
      </c>
      <c r="AV392" s="73" t="str">
        <f aca="false">IF(I392&gt;=J392," "," ERONAT")</f>
        <v> </v>
      </c>
      <c r="AW392" s="73" t="str">
        <f aca="false">IF(K392&gt;=L392," "," ERONAT")</f>
        <v> </v>
      </c>
      <c r="AX392" s="73" t="str">
        <f aca="false">IF(M392&gt;=N392," "," ERONAT")</f>
        <v> </v>
      </c>
      <c r="AY392" s="73" t="str">
        <f aca="false">IF(O392&gt;=P392," "," ERONAT")</f>
        <v> </v>
      </c>
      <c r="AZ392" s="73" t="str">
        <f aca="false">IF(Q392&gt;=R392," "," ERONAT")</f>
        <v> </v>
      </c>
      <c r="BA392" s="73" t="str">
        <f aca="false">IF(S392&gt;=T392," "," ERONAT")</f>
        <v> </v>
      </c>
      <c r="BB392" s="73" t="str">
        <f aca="false">IF(U392&gt;=V392," "," ERONAT")</f>
        <v> </v>
      </c>
      <c r="BC392" s="73" t="str">
        <f aca="false">IF(W392&gt;=X392," "," ERONAT")</f>
        <v> </v>
      </c>
      <c r="BD392" s="73" t="str">
        <f aca="false">IF(Y392&gt;=Z392," "," ERONAT")</f>
        <v> </v>
      </c>
      <c r="BE392" s="73" t="str">
        <f aca="false">IF(AA392&gt;=AB392," "," ERONAT")</f>
        <v> </v>
      </c>
      <c r="BF392" s="73" t="str">
        <f aca="false">IF(AC392&gt;=AD392," "," ERONAT")</f>
        <v> </v>
      </c>
      <c r="BG392" s="73" t="str">
        <f aca="false">IF(AE392&gt;=AF392," "," ERONAT")</f>
        <v> </v>
      </c>
      <c r="BH392" s="73" t="str">
        <f aca="false">IF(AG392&gt;=AH392," "," ERONAT")</f>
        <v> </v>
      </c>
      <c r="BI392" s="73" t="str">
        <f aca="false">IF(AI392&gt;=AJ392," "," ERONAT")</f>
        <v> </v>
      </c>
      <c r="BJ392" s="73" t="str">
        <f aca="false">IF(AK392&gt;=AL392," "," ERONAT")</f>
        <v> </v>
      </c>
      <c r="BK392" s="73" t="str">
        <f aca="false">IF(AM392&gt;=AN392," "," ERONAT")</f>
        <v> </v>
      </c>
      <c r="BL392" s="73" t="str">
        <f aca="false">IF(AO392&gt;=AP392," "," ERONAT")</f>
        <v> </v>
      </c>
      <c r="BM392" s="73" t="str">
        <f aca="false">IF(AQ392&gt;=AR392," "," ERONAT")</f>
        <v> </v>
      </c>
    </row>
    <row r="393" customFormat="false" ht="14.1" hidden="false" customHeight="true" outlineLevel="0" collapsed="false">
      <c r="A393" s="84" t="n">
        <f aca="false">+$A$8</f>
        <v>0</v>
      </c>
      <c r="B393" s="85" t="n">
        <v>386</v>
      </c>
      <c r="C393" s="86" t="s">
        <v>874</v>
      </c>
      <c r="D393" s="87" t="s">
        <v>875</v>
      </c>
      <c r="E393" s="82" t="n">
        <f aca="false">SUM(+G393+I393+K393+M393+O393+Q393+S393+U393+W393+Y393+AA393+AC393+AE393+AG393+AI393+AK393+AM393+AO393+AQ393)</f>
        <v>0</v>
      </c>
      <c r="F393" s="82" t="n">
        <f aca="false">SUM(+H393+J393+L393+N393+P393+R393+T393+V393+X393+Z393+AB393+AD393+AF393+AH393+AJ393+AL393+AN393+AP393+AR393)</f>
        <v>0</v>
      </c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8"/>
      <c r="AT393" s="73" t="str">
        <f aca="false">IF(E393&gt;=F393," "," ERONAT")</f>
        <v> </v>
      </c>
      <c r="AU393" s="73" t="str">
        <f aca="false">IF(G393&gt;=H393," "," ERONAT")</f>
        <v> </v>
      </c>
      <c r="AV393" s="73" t="str">
        <f aca="false">IF(I393&gt;=J393," "," ERONAT")</f>
        <v> </v>
      </c>
      <c r="AW393" s="73" t="str">
        <f aca="false">IF(K393&gt;=L393," "," ERONAT")</f>
        <v> </v>
      </c>
      <c r="AX393" s="73" t="str">
        <f aca="false">IF(M393&gt;=N393," "," ERONAT")</f>
        <v> </v>
      </c>
      <c r="AY393" s="73" t="str">
        <f aca="false">IF(O393&gt;=P393," "," ERONAT")</f>
        <v> </v>
      </c>
      <c r="AZ393" s="73" t="str">
        <f aca="false">IF(Q393&gt;=R393," "," ERONAT")</f>
        <v> </v>
      </c>
      <c r="BA393" s="73" t="str">
        <f aca="false">IF(S393&gt;=T393," "," ERONAT")</f>
        <v> </v>
      </c>
      <c r="BB393" s="73" t="str">
        <f aca="false">IF(U393&gt;=V393," "," ERONAT")</f>
        <v> </v>
      </c>
      <c r="BC393" s="73" t="str">
        <f aca="false">IF(W393&gt;=X393," "," ERONAT")</f>
        <v> </v>
      </c>
      <c r="BD393" s="73" t="str">
        <f aca="false">IF(Y393&gt;=Z393," "," ERONAT")</f>
        <v> </v>
      </c>
      <c r="BE393" s="73" t="str">
        <f aca="false">IF(AA393&gt;=AB393," "," ERONAT")</f>
        <v> </v>
      </c>
      <c r="BF393" s="73" t="str">
        <f aca="false">IF(AC393&gt;=AD393," "," ERONAT")</f>
        <v> </v>
      </c>
      <c r="BG393" s="73" t="str">
        <f aca="false">IF(AE393&gt;=AF393," "," ERONAT")</f>
        <v> </v>
      </c>
      <c r="BH393" s="73" t="str">
        <f aca="false">IF(AG393&gt;=AH393," "," ERONAT")</f>
        <v> </v>
      </c>
      <c r="BI393" s="73" t="str">
        <f aca="false">IF(AI393&gt;=AJ393," "," ERONAT")</f>
        <v> </v>
      </c>
      <c r="BJ393" s="73" t="str">
        <f aca="false">IF(AK393&gt;=AL393," "," ERONAT")</f>
        <v> </v>
      </c>
      <c r="BK393" s="73" t="str">
        <f aca="false">IF(AM393&gt;=AN393," "," ERONAT")</f>
        <v> </v>
      </c>
      <c r="BL393" s="73" t="str">
        <f aca="false">IF(AO393&gt;=AP393," "," ERONAT")</f>
        <v> </v>
      </c>
      <c r="BM393" s="73" t="str">
        <f aca="false">IF(AQ393&gt;=AR393," "," ERONAT")</f>
        <v> </v>
      </c>
    </row>
    <row r="394" customFormat="false" ht="14.1" hidden="false" customHeight="true" outlineLevel="0" collapsed="false">
      <c r="A394" s="84" t="n">
        <f aca="false">+$A$8</f>
        <v>0</v>
      </c>
      <c r="B394" s="85" t="n">
        <v>387</v>
      </c>
      <c r="C394" s="86" t="s">
        <v>876</v>
      </c>
      <c r="D394" s="87" t="s">
        <v>877</v>
      </c>
      <c r="E394" s="82" t="n">
        <f aca="false">SUM(+G394+I394+K394+M394+O394+Q394+S394+U394+W394+Y394+AA394+AC394+AE394+AG394+AI394+AK394+AM394+AO394+AQ394)</f>
        <v>0</v>
      </c>
      <c r="F394" s="82" t="n">
        <f aca="false">SUM(+H394+J394+L394+N394+P394+R394+T394+V394+X394+Z394+AB394+AD394+AF394+AH394+AJ394+AL394+AN394+AP394+AR394)</f>
        <v>0</v>
      </c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8"/>
      <c r="AT394" s="73" t="str">
        <f aca="false">IF(E394&gt;=F394," "," ERONAT")</f>
        <v> </v>
      </c>
      <c r="AU394" s="73" t="str">
        <f aca="false">IF(G394&gt;=H394," "," ERONAT")</f>
        <v> </v>
      </c>
      <c r="AV394" s="73" t="str">
        <f aca="false">IF(I394&gt;=J394," "," ERONAT")</f>
        <v> </v>
      </c>
      <c r="AW394" s="73" t="str">
        <f aca="false">IF(K394&gt;=L394," "," ERONAT")</f>
        <v> </v>
      </c>
      <c r="AX394" s="73" t="str">
        <f aca="false">IF(M394&gt;=N394," "," ERONAT")</f>
        <v> </v>
      </c>
      <c r="AY394" s="73" t="str">
        <f aca="false">IF(O394&gt;=P394," "," ERONAT")</f>
        <v> </v>
      </c>
      <c r="AZ394" s="73" t="str">
        <f aca="false">IF(Q394&gt;=R394," "," ERONAT")</f>
        <v> </v>
      </c>
      <c r="BA394" s="73" t="str">
        <f aca="false">IF(S394&gt;=T394," "," ERONAT")</f>
        <v> </v>
      </c>
      <c r="BB394" s="73" t="str">
        <f aca="false">IF(U394&gt;=V394," "," ERONAT")</f>
        <v> </v>
      </c>
      <c r="BC394" s="73" t="str">
        <f aca="false">IF(W394&gt;=X394," "," ERONAT")</f>
        <v> </v>
      </c>
      <c r="BD394" s="73" t="str">
        <f aca="false">IF(Y394&gt;=Z394," "," ERONAT")</f>
        <v> </v>
      </c>
      <c r="BE394" s="73" t="str">
        <f aca="false">IF(AA394&gt;=AB394," "," ERONAT")</f>
        <v> </v>
      </c>
      <c r="BF394" s="73" t="str">
        <f aca="false">IF(AC394&gt;=AD394," "," ERONAT")</f>
        <v> </v>
      </c>
      <c r="BG394" s="73" t="str">
        <f aca="false">IF(AE394&gt;=AF394," "," ERONAT")</f>
        <v> </v>
      </c>
      <c r="BH394" s="73" t="str">
        <f aca="false">IF(AG394&gt;=AH394," "," ERONAT")</f>
        <v> </v>
      </c>
      <c r="BI394" s="73" t="str">
        <f aca="false">IF(AI394&gt;=AJ394," "," ERONAT")</f>
        <v> </v>
      </c>
      <c r="BJ394" s="73" t="str">
        <f aca="false">IF(AK394&gt;=AL394," "," ERONAT")</f>
        <v> </v>
      </c>
      <c r="BK394" s="73" t="str">
        <f aca="false">IF(AM394&gt;=AN394," "," ERONAT")</f>
        <v> </v>
      </c>
      <c r="BL394" s="73" t="str">
        <f aca="false">IF(AO394&gt;=AP394," "," ERONAT")</f>
        <v> </v>
      </c>
      <c r="BM394" s="73" t="str">
        <f aca="false">IF(AQ394&gt;=AR394," "," ERONAT")</f>
        <v> </v>
      </c>
    </row>
    <row r="395" customFormat="false" ht="14.1" hidden="false" customHeight="true" outlineLevel="0" collapsed="false">
      <c r="A395" s="84" t="n">
        <f aca="false">+$A$8</f>
        <v>0</v>
      </c>
      <c r="B395" s="85" t="n">
        <v>388</v>
      </c>
      <c r="C395" s="86" t="s">
        <v>878</v>
      </c>
      <c r="D395" s="91" t="s">
        <v>879</v>
      </c>
      <c r="E395" s="82" t="n">
        <f aca="false">SUM(+G395+I395+K395+M395+O395+Q395+S395+U395+W395+Y395+AA395+AC395+AE395+AG395+AI395+AK395+AM395+AO395+AQ395)</f>
        <v>0</v>
      </c>
      <c r="F395" s="82" t="n">
        <f aca="false">SUM(+H395+J395+L395+N395+P395+R395+T395+V395+X395+Z395+AB395+AD395+AF395+AH395+AJ395+AL395+AN395+AP395+AR395)</f>
        <v>0</v>
      </c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8"/>
      <c r="AT395" s="73" t="str">
        <f aca="false">IF(E395&gt;=F395," "," ERONAT")</f>
        <v> </v>
      </c>
      <c r="AU395" s="73" t="str">
        <f aca="false">IF(G395&gt;=H395," "," ERONAT")</f>
        <v> </v>
      </c>
      <c r="AV395" s="73" t="str">
        <f aca="false">IF(I395&gt;=J395," "," ERONAT")</f>
        <v> </v>
      </c>
      <c r="AW395" s="73" t="str">
        <f aca="false">IF(K395&gt;=L395," "," ERONAT")</f>
        <v> </v>
      </c>
      <c r="AX395" s="73" t="str">
        <f aca="false">IF(M395&gt;=N395," "," ERONAT")</f>
        <v> </v>
      </c>
      <c r="AY395" s="73" t="str">
        <f aca="false">IF(O395&gt;=P395," "," ERONAT")</f>
        <v> </v>
      </c>
      <c r="AZ395" s="73" t="str">
        <f aca="false">IF(Q395&gt;=R395," "," ERONAT")</f>
        <v> </v>
      </c>
      <c r="BA395" s="73" t="str">
        <f aca="false">IF(S395&gt;=T395," "," ERONAT")</f>
        <v> </v>
      </c>
      <c r="BB395" s="73" t="str">
        <f aca="false">IF(U395&gt;=V395," "," ERONAT")</f>
        <v> </v>
      </c>
      <c r="BC395" s="73" t="str">
        <f aca="false">IF(W395&gt;=X395," "," ERONAT")</f>
        <v> </v>
      </c>
      <c r="BD395" s="73" t="str">
        <f aca="false">IF(Y395&gt;=Z395," "," ERONAT")</f>
        <v> </v>
      </c>
      <c r="BE395" s="73" t="str">
        <f aca="false">IF(AA395&gt;=AB395," "," ERONAT")</f>
        <v> </v>
      </c>
      <c r="BF395" s="73" t="str">
        <f aca="false">IF(AC395&gt;=AD395," "," ERONAT")</f>
        <v> </v>
      </c>
      <c r="BG395" s="73" t="str">
        <f aca="false">IF(AE395&gt;=AF395," "," ERONAT")</f>
        <v> </v>
      </c>
      <c r="BH395" s="73" t="str">
        <f aca="false">IF(AG395&gt;=AH395," "," ERONAT")</f>
        <v> </v>
      </c>
      <c r="BI395" s="73" t="str">
        <f aca="false">IF(AI395&gt;=AJ395," "," ERONAT")</f>
        <v> </v>
      </c>
      <c r="BJ395" s="73" t="str">
        <f aca="false">IF(AK395&gt;=AL395," "," ERONAT")</f>
        <v> </v>
      </c>
      <c r="BK395" s="73" t="str">
        <f aca="false">IF(AM395&gt;=AN395," "," ERONAT")</f>
        <v> </v>
      </c>
      <c r="BL395" s="73" t="str">
        <f aca="false">IF(AO395&gt;=AP395," "," ERONAT")</f>
        <v> </v>
      </c>
      <c r="BM395" s="73" t="str">
        <f aca="false">IF(AQ395&gt;=AR395," "," ERONAT")</f>
        <v> </v>
      </c>
    </row>
    <row r="396" customFormat="false" ht="14.1" hidden="false" customHeight="true" outlineLevel="0" collapsed="false">
      <c r="A396" s="84" t="n">
        <f aca="false">+$A$8</f>
        <v>0</v>
      </c>
      <c r="B396" s="85" t="n">
        <v>389</v>
      </c>
      <c r="C396" s="86" t="s">
        <v>880</v>
      </c>
      <c r="D396" s="87" t="s">
        <v>881</v>
      </c>
      <c r="E396" s="82" t="n">
        <f aca="false">SUM(+G396+I396+K396+M396+O396+Q396+S396+U396+W396+Y396+AA396+AC396+AE396+AG396+AI396+AK396+AM396+AO396+AQ396)</f>
        <v>0</v>
      </c>
      <c r="F396" s="82" t="n">
        <f aca="false">SUM(+H396+J396+L396+N396+P396+R396+T396+V396+X396+Z396+AB396+AD396+AF396+AH396+AJ396+AL396+AN396+AP396+AR396)</f>
        <v>0</v>
      </c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8"/>
      <c r="AT396" s="73" t="str">
        <f aca="false">IF(E396&gt;=F396," "," ERONAT")</f>
        <v> </v>
      </c>
      <c r="AU396" s="73" t="str">
        <f aca="false">IF(G396&gt;=H396," "," ERONAT")</f>
        <v> </v>
      </c>
      <c r="AV396" s="73" t="str">
        <f aca="false">IF(I396&gt;=J396," "," ERONAT")</f>
        <v> </v>
      </c>
      <c r="AW396" s="73" t="str">
        <f aca="false">IF(K396&gt;=L396," "," ERONAT")</f>
        <v> </v>
      </c>
      <c r="AX396" s="73" t="str">
        <f aca="false">IF(M396&gt;=N396," "," ERONAT")</f>
        <v> </v>
      </c>
      <c r="AY396" s="73" t="str">
        <f aca="false">IF(O396&gt;=P396," "," ERONAT")</f>
        <v> </v>
      </c>
      <c r="AZ396" s="73" t="str">
        <f aca="false">IF(Q396&gt;=R396," "," ERONAT")</f>
        <v> </v>
      </c>
      <c r="BA396" s="73" t="str">
        <f aca="false">IF(S396&gt;=T396," "," ERONAT")</f>
        <v> </v>
      </c>
      <c r="BB396" s="73" t="str">
        <f aca="false">IF(U396&gt;=V396," "," ERONAT")</f>
        <v> </v>
      </c>
      <c r="BC396" s="73" t="str">
        <f aca="false">IF(W396&gt;=X396," "," ERONAT")</f>
        <v> </v>
      </c>
      <c r="BD396" s="73" t="str">
        <f aca="false">IF(Y396&gt;=Z396," "," ERONAT")</f>
        <v> </v>
      </c>
      <c r="BE396" s="73" t="str">
        <f aca="false">IF(AA396&gt;=AB396," "," ERONAT")</f>
        <v> </v>
      </c>
      <c r="BF396" s="73" t="str">
        <f aca="false">IF(AC396&gt;=AD396," "," ERONAT")</f>
        <v> </v>
      </c>
      <c r="BG396" s="73" t="str">
        <f aca="false">IF(AE396&gt;=AF396," "," ERONAT")</f>
        <v> </v>
      </c>
      <c r="BH396" s="73" t="str">
        <f aca="false">IF(AG396&gt;=AH396," "," ERONAT")</f>
        <v> </v>
      </c>
      <c r="BI396" s="73" t="str">
        <f aca="false">IF(AI396&gt;=AJ396," "," ERONAT")</f>
        <v> </v>
      </c>
      <c r="BJ396" s="73" t="str">
        <f aca="false">IF(AK396&gt;=AL396," "," ERONAT")</f>
        <v> </v>
      </c>
      <c r="BK396" s="73" t="str">
        <f aca="false">IF(AM396&gt;=AN396," "," ERONAT")</f>
        <v> </v>
      </c>
      <c r="BL396" s="73" t="str">
        <f aca="false">IF(AO396&gt;=AP396," "," ERONAT")</f>
        <v> </v>
      </c>
      <c r="BM396" s="73" t="str">
        <f aca="false">IF(AQ396&gt;=AR396," "," ERONAT")</f>
        <v> </v>
      </c>
    </row>
    <row r="397" customFormat="false" ht="14.1" hidden="false" customHeight="true" outlineLevel="0" collapsed="false">
      <c r="A397" s="84" t="n">
        <f aca="false">+$A$8</f>
        <v>0</v>
      </c>
      <c r="B397" s="85" t="n">
        <v>390</v>
      </c>
      <c r="C397" s="86" t="s">
        <v>882</v>
      </c>
      <c r="D397" s="87" t="s">
        <v>883</v>
      </c>
      <c r="E397" s="82" t="n">
        <f aca="false">SUM(+G397+I397+K397+M397+O397+Q397+S397+U397+W397+Y397+AA397+AC397+AE397+AG397+AI397+AK397+AM397+AO397+AQ397)</f>
        <v>0</v>
      </c>
      <c r="F397" s="82" t="n">
        <f aca="false">SUM(+H397+J397+L397+N397+P397+R397+T397+V397+X397+Z397+AB397+AD397+AF397+AH397+AJ397+AL397+AN397+AP397+AR397)</f>
        <v>0</v>
      </c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8"/>
      <c r="AT397" s="73" t="str">
        <f aca="false">IF(E397&gt;=F397," "," ERONAT")</f>
        <v> </v>
      </c>
      <c r="AU397" s="73" t="str">
        <f aca="false">IF(G397&gt;=H397," "," ERONAT")</f>
        <v> </v>
      </c>
      <c r="AV397" s="73" t="str">
        <f aca="false">IF(I397&gt;=J397," "," ERONAT")</f>
        <v> </v>
      </c>
      <c r="AW397" s="73" t="str">
        <f aca="false">IF(K397&gt;=L397," "," ERONAT")</f>
        <v> </v>
      </c>
      <c r="AX397" s="73" t="str">
        <f aca="false">IF(M397&gt;=N397," "," ERONAT")</f>
        <v> </v>
      </c>
      <c r="AY397" s="73" t="str">
        <f aca="false">IF(O397&gt;=P397," "," ERONAT")</f>
        <v> </v>
      </c>
      <c r="AZ397" s="73" t="str">
        <f aca="false">IF(Q397&gt;=R397," "," ERONAT")</f>
        <v> </v>
      </c>
      <c r="BA397" s="73" t="str">
        <f aca="false">IF(S397&gt;=T397," "," ERONAT")</f>
        <v> </v>
      </c>
      <c r="BB397" s="73" t="str">
        <f aca="false">IF(U397&gt;=V397," "," ERONAT")</f>
        <v> </v>
      </c>
      <c r="BC397" s="73" t="str">
        <f aca="false">IF(W397&gt;=X397," "," ERONAT")</f>
        <v> </v>
      </c>
      <c r="BD397" s="73" t="str">
        <f aca="false">IF(Y397&gt;=Z397," "," ERONAT")</f>
        <v> </v>
      </c>
      <c r="BE397" s="73" t="str">
        <f aca="false">IF(AA397&gt;=AB397," "," ERONAT")</f>
        <v> </v>
      </c>
      <c r="BF397" s="73" t="str">
        <f aca="false">IF(AC397&gt;=AD397," "," ERONAT")</f>
        <v> </v>
      </c>
      <c r="BG397" s="73" t="str">
        <f aca="false">IF(AE397&gt;=AF397," "," ERONAT")</f>
        <v> </v>
      </c>
      <c r="BH397" s="73" t="str">
        <f aca="false">IF(AG397&gt;=AH397," "," ERONAT")</f>
        <v> </v>
      </c>
      <c r="BI397" s="73" t="str">
        <f aca="false">IF(AI397&gt;=AJ397," "," ERONAT")</f>
        <v> </v>
      </c>
      <c r="BJ397" s="73" t="str">
        <f aca="false">IF(AK397&gt;=AL397," "," ERONAT")</f>
        <v> </v>
      </c>
      <c r="BK397" s="73" t="str">
        <f aca="false">IF(AM397&gt;=AN397," "," ERONAT")</f>
        <v> </v>
      </c>
      <c r="BL397" s="73" t="str">
        <f aca="false">IF(AO397&gt;=AP397," "," ERONAT")</f>
        <v> </v>
      </c>
      <c r="BM397" s="73" t="str">
        <f aca="false">IF(AQ397&gt;=AR397," "," ERONAT")</f>
        <v> </v>
      </c>
    </row>
    <row r="398" customFormat="false" ht="14.1" hidden="false" customHeight="true" outlineLevel="0" collapsed="false">
      <c r="A398" s="84" t="n">
        <f aca="false">+$A$8</f>
        <v>0</v>
      </c>
      <c r="B398" s="85" t="n">
        <v>391</v>
      </c>
      <c r="C398" s="86" t="s">
        <v>884</v>
      </c>
      <c r="D398" s="87" t="s">
        <v>885</v>
      </c>
      <c r="E398" s="82" t="n">
        <f aca="false">SUM(+G398+I398+K398+M398+O398+Q398+S398+U398+W398+Y398+AA398+AC398+AE398+AG398+AI398+AK398+AM398+AO398+AQ398)</f>
        <v>0</v>
      </c>
      <c r="F398" s="82" t="n">
        <f aca="false">SUM(+H398+J398+L398+N398+P398+R398+T398+V398+X398+Z398+AB398+AD398+AF398+AH398+AJ398+AL398+AN398+AP398+AR398)</f>
        <v>0</v>
      </c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8"/>
      <c r="AT398" s="73" t="str">
        <f aca="false">IF(E398&gt;=F398," "," ERONAT")</f>
        <v> </v>
      </c>
      <c r="AU398" s="73" t="str">
        <f aca="false">IF(G398&gt;=H398," "," ERONAT")</f>
        <v> </v>
      </c>
      <c r="AV398" s="73" t="str">
        <f aca="false">IF(I398&gt;=J398," "," ERONAT")</f>
        <v> </v>
      </c>
      <c r="AW398" s="73" t="str">
        <f aca="false">IF(K398&gt;=L398," "," ERONAT")</f>
        <v> </v>
      </c>
      <c r="AX398" s="73" t="str">
        <f aca="false">IF(M398&gt;=N398," "," ERONAT")</f>
        <v> </v>
      </c>
      <c r="AY398" s="73" t="str">
        <f aca="false">IF(O398&gt;=P398," "," ERONAT")</f>
        <v> </v>
      </c>
      <c r="AZ398" s="73" t="str">
        <f aca="false">IF(Q398&gt;=R398," "," ERONAT")</f>
        <v> </v>
      </c>
      <c r="BA398" s="73" t="str">
        <f aca="false">IF(S398&gt;=T398," "," ERONAT")</f>
        <v> </v>
      </c>
      <c r="BB398" s="73" t="str">
        <f aca="false">IF(U398&gt;=V398," "," ERONAT")</f>
        <v> </v>
      </c>
      <c r="BC398" s="73" t="str">
        <f aca="false">IF(W398&gt;=X398," "," ERONAT")</f>
        <v> </v>
      </c>
      <c r="BD398" s="73" t="str">
        <f aca="false">IF(Y398&gt;=Z398," "," ERONAT")</f>
        <v> </v>
      </c>
      <c r="BE398" s="73" t="str">
        <f aca="false">IF(AA398&gt;=AB398," "," ERONAT")</f>
        <v> </v>
      </c>
      <c r="BF398" s="73" t="str">
        <f aca="false">IF(AC398&gt;=AD398," "," ERONAT")</f>
        <v> </v>
      </c>
      <c r="BG398" s="73" t="str">
        <f aca="false">IF(AE398&gt;=AF398," "," ERONAT")</f>
        <v> </v>
      </c>
      <c r="BH398" s="73" t="str">
        <f aca="false">IF(AG398&gt;=AH398," "," ERONAT")</f>
        <v> </v>
      </c>
      <c r="BI398" s="73" t="str">
        <f aca="false">IF(AI398&gt;=AJ398," "," ERONAT")</f>
        <v> </v>
      </c>
      <c r="BJ398" s="73" t="str">
        <f aca="false">IF(AK398&gt;=AL398," "," ERONAT")</f>
        <v> </v>
      </c>
      <c r="BK398" s="73" t="str">
        <f aca="false">IF(AM398&gt;=AN398," "," ERONAT")</f>
        <v> </v>
      </c>
      <c r="BL398" s="73" t="str">
        <f aca="false">IF(AO398&gt;=AP398," "," ERONAT")</f>
        <v> </v>
      </c>
      <c r="BM398" s="73" t="str">
        <f aca="false">IF(AQ398&gt;=AR398," "," ERONAT")</f>
        <v> </v>
      </c>
    </row>
    <row r="399" customFormat="false" ht="14.1" hidden="false" customHeight="true" outlineLevel="0" collapsed="false">
      <c r="A399" s="84" t="n">
        <f aca="false">+$A$8</f>
        <v>0</v>
      </c>
      <c r="B399" s="85" t="n">
        <v>392</v>
      </c>
      <c r="C399" s="86" t="s">
        <v>886</v>
      </c>
      <c r="D399" s="87" t="s">
        <v>887</v>
      </c>
      <c r="E399" s="82" t="n">
        <f aca="false">SUM(+G399+I399+K399+M399+O399+Q399+S399+U399+W399+Y399+AA399+AC399+AE399+AG399+AI399+AK399+AM399+AO399+AQ399)</f>
        <v>0</v>
      </c>
      <c r="F399" s="82" t="n">
        <f aca="false">SUM(+H399+J399+L399+N399+P399+R399+T399+V399+X399+Z399+AB399+AD399+AF399+AH399+AJ399+AL399+AN399+AP399+AR399)</f>
        <v>0</v>
      </c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8"/>
      <c r="AT399" s="73" t="str">
        <f aca="false">IF(E399&gt;=F399," "," ERONAT")</f>
        <v> </v>
      </c>
      <c r="AU399" s="73" t="str">
        <f aca="false">IF(G399&gt;=H399," "," ERONAT")</f>
        <v> </v>
      </c>
      <c r="AV399" s="73" t="str">
        <f aca="false">IF(I399&gt;=J399," "," ERONAT")</f>
        <v> </v>
      </c>
      <c r="AW399" s="73" t="str">
        <f aca="false">IF(K399&gt;=L399," "," ERONAT")</f>
        <v> </v>
      </c>
      <c r="AX399" s="73" t="str">
        <f aca="false">IF(M399&gt;=N399," "," ERONAT")</f>
        <v> </v>
      </c>
      <c r="AY399" s="73" t="str">
        <f aca="false">IF(O399&gt;=P399," "," ERONAT")</f>
        <v> </v>
      </c>
      <c r="AZ399" s="73" t="str">
        <f aca="false">IF(Q399&gt;=R399," "," ERONAT")</f>
        <v> </v>
      </c>
      <c r="BA399" s="73" t="str">
        <f aca="false">IF(S399&gt;=T399," "," ERONAT")</f>
        <v> </v>
      </c>
      <c r="BB399" s="73" t="str">
        <f aca="false">IF(U399&gt;=V399," "," ERONAT")</f>
        <v> </v>
      </c>
      <c r="BC399" s="73" t="str">
        <f aca="false">IF(W399&gt;=X399," "," ERONAT")</f>
        <v> </v>
      </c>
      <c r="BD399" s="73" t="str">
        <f aca="false">IF(Y399&gt;=Z399," "," ERONAT")</f>
        <v> </v>
      </c>
      <c r="BE399" s="73" t="str">
        <f aca="false">IF(AA399&gt;=AB399," "," ERONAT")</f>
        <v> </v>
      </c>
      <c r="BF399" s="73" t="str">
        <f aca="false">IF(AC399&gt;=AD399," "," ERONAT")</f>
        <v> </v>
      </c>
      <c r="BG399" s="73" t="str">
        <f aca="false">IF(AE399&gt;=AF399," "," ERONAT")</f>
        <v> </v>
      </c>
      <c r="BH399" s="73" t="str">
        <f aca="false">IF(AG399&gt;=AH399," "," ERONAT")</f>
        <v> </v>
      </c>
      <c r="BI399" s="73" t="str">
        <f aca="false">IF(AI399&gt;=AJ399," "," ERONAT")</f>
        <v> </v>
      </c>
      <c r="BJ399" s="73" t="str">
        <f aca="false">IF(AK399&gt;=AL399," "," ERONAT")</f>
        <v> </v>
      </c>
      <c r="BK399" s="73" t="str">
        <f aca="false">IF(AM399&gt;=AN399," "," ERONAT")</f>
        <v> </v>
      </c>
      <c r="BL399" s="73" t="str">
        <f aca="false">IF(AO399&gt;=AP399," "," ERONAT")</f>
        <v> </v>
      </c>
      <c r="BM399" s="73" t="str">
        <f aca="false">IF(AQ399&gt;=AR399," "," ERONAT")</f>
        <v> </v>
      </c>
    </row>
    <row r="400" customFormat="false" ht="14.1" hidden="false" customHeight="true" outlineLevel="0" collapsed="false">
      <c r="A400" s="97" t="n">
        <f aca="false">+$A$8</f>
        <v>0</v>
      </c>
      <c r="B400" s="85" t="n">
        <v>393</v>
      </c>
      <c r="C400" s="86" t="s">
        <v>888</v>
      </c>
      <c r="D400" s="87" t="s">
        <v>889</v>
      </c>
      <c r="E400" s="82" t="n">
        <f aca="false">SUM(+G400+I400+K400+M400+O400+Q400+S400+U400+W400+Y400+AA400+AC400+AE400+AG400+AI400+AK400+AM400+AO400+AQ400)</f>
        <v>0</v>
      </c>
      <c r="F400" s="82" t="n">
        <f aca="false">SUM(+H400+J400+L400+N400+P400+R400+T400+V400+X400+Z400+AB400+AD400+AF400+AH400+AJ400+AL400+AN400+AP400+AR400)</f>
        <v>0</v>
      </c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8"/>
      <c r="AT400" s="73" t="str">
        <f aca="false">IF(E400&gt;=F400," "," ERONAT")</f>
        <v> </v>
      </c>
      <c r="AU400" s="73" t="str">
        <f aca="false">IF(G400&gt;=H400," "," ERONAT")</f>
        <v> </v>
      </c>
      <c r="AV400" s="73" t="str">
        <f aca="false">IF(I400&gt;=J400," "," ERONAT")</f>
        <v> </v>
      </c>
      <c r="AW400" s="73" t="str">
        <f aca="false">IF(K400&gt;=L400," "," ERONAT")</f>
        <v> </v>
      </c>
      <c r="AX400" s="73" t="str">
        <f aca="false">IF(M400&gt;=N400," "," ERONAT")</f>
        <v> </v>
      </c>
      <c r="AY400" s="73" t="str">
        <f aca="false">IF(O400&gt;=P400," "," ERONAT")</f>
        <v> </v>
      </c>
      <c r="AZ400" s="73" t="str">
        <f aca="false">IF(Q400&gt;=R400," "," ERONAT")</f>
        <v> </v>
      </c>
      <c r="BA400" s="73" t="str">
        <f aca="false">IF(S400&gt;=T400," "," ERONAT")</f>
        <v> </v>
      </c>
      <c r="BB400" s="73" t="str">
        <f aca="false">IF(U400&gt;=V400," "," ERONAT")</f>
        <v> </v>
      </c>
      <c r="BC400" s="73" t="str">
        <f aca="false">IF(W400&gt;=X400," "," ERONAT")</f>
        <v> </v>
      </c>
      <c r="BD400" s="73" t="str">
        <f aca="false">IF(Y400&gt;=Z400," "," ERONAT")</f>
        <v> </v>
      </c>
      <c r="BE400" s="73" t="str">
        <f aca="false">IF(AA400&gt;=AB400," "," ERONAT")</f>
        <v> </v>
      </c>
      <c r="BF400" s="73" t="str">
        <f aca="false">IF(AC400&gt;=AD400," "," ERONAT")</f>
        <v> </v>
      </c>
      <c r="BG400" s="73" t="str">
        <f aca="false">IF(AE400&gt;=AF400," "," ERONAT")</f>
        <v> </v>
      </c>
      <c r="BH400" s="73" t="str">
        <f aca="false">IF(AG400&gt;=AH400," "," ERONAT")</f>
        <v> </v>
      </c>
      <c r="BI400" s="73" t="str">
        <f aca="false">IF(AI400&gt;=AJ400," "," ERONAT")</f>
        <v> </v>
      </c>
      <c r="BJ400" s="73" t="str">
        <f aca="false">IF(AK400&gt;=AL400," "," ERONAT")</f>
        <v> </v>
      </c>
      <c r="BK400" s="73" t="str">
        <f aca="false">IF(AM400&gt;=AN400," "," ERONAT")</f>
        <v> </v>
      </c>
      <c r="BL400" s="73" t="str">
        <f aca="false">IF(AO400&gt;=AP400," "," ERONAT")</f>
        <v> </v>
      </c>
      <c r="BM400" s="73" t="str">
        <f aca="false">IF(AQ400&gt;=AR400," "," ERONAT")</f>
        <v> </v>
      </c>
    </row>
    <row r="401" customFormat="false" ht="14.1" hidden="false" customHeight="true" outlineLevel="0" collapsed="false">
      <c r="A401" s="84" t="n">
        <f aca="false">+$A$8</f>
        <v>0</v>
      </c>
      <c r="B401" s="85" t="n">
        <v>394</v>
      </c>
      <c r="C401" s="86" t="s">
        <v>890</v>
      </c>
      <c r="D401" s="87" t="s">
        <v>891</v>
      </c>
      <c r="E401" s="82" t="n">
        <f aca="false">SUM(+G401+I401+K401+M401+O401+Q401+S401+U401+W401+Y401+AA401+AC401+AE401+AG401+AI401+AK401+AM401+AO401+AQ401)</f>
        <v>0</v>
      </c>
      <c r="F401" s="82" t="n">
        <f aca="false">SUM(+H401+J401+L401+N401+P401+R401+T401+V401+X401+Z401+AB401+AD401+AF401+AH401+AJ401+AL401+AN401+AP401+AR401)</f>
        <v>0</v>
      </c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8"/>
      <c r="AT401" s="73" t="str">
        <f aca="false">IF(E401&gt;=F401," "," ERONAT")</f>
        <v> </v>
      </c>
      <c r="AU401" s="73" t="str">
        <f aca="false">IF(G401&gt;=H401," "," ERONAT")</f>
        <v> </v>
      </c>
      <c r="AV401" s="73" t="str">
        <f aca="false">IF(I401&gt;=J401," "," ERONAT")</f>
        <v> </v>
      </c>
      <c r="AW401" s="73" t="str">
        <f aca="false">IF(K401&gt;=L401," "," ERONAT")</f>
        <v> </v>
      </c>
      <c r="AX401" s="73" t="str">
        <f aca="false">IF(M401&gt;=N401," "," ERONAT")</f>
        <v> </v>
      </c>
      <c r="AY401" s="73" t="str">
        <f aca="false">IF(O401&gt;=P401," "," ERONAT")</f>
        <v> </v>
      </c>
      <c r="AZ401" s="73" t="str">
        <f aca="false">IF(Q401&gt;=R401," "," ERONAT")</f>
        <v> </v>
      </c>
      <c r="BA401" s="73" t="str">
        <f aca="false">IF(S401&gt;=T401," "," ERONAT")</f>
        <v> </v>
      </c>
      <c r="BB401" s="73" t="str">
        <f aca="false">IF(U401&gt;=V401," "," ERONAT")</f>
        <v> </v>
      </c>
      <c r="BC401" s="73" t="str">
        <f aca="false">IF(W401&gt;=X401," "," ERONAT")</f>
        <v> </v>
      </c>
      <c r="BD401" s="73" t="str">
        <f aca="false">IF(Y401&gt;=Z401," "," ERONAT")</f>
        <v> </v>
      </c>
      <c r="BE401" s="73" t="str">
        <f aca="false">IF(AA401&gt;=AB401," "," ERONAT")</f>
        <v> </v>
      </c>
      <c r="BF401" s="73" t="str">
        <f aca="false">IF(AC401&gt;=AD401," "," ERONAT")</f>
        <v> </v>
      </c>
      <c r="BG401" s="73" t="str">
        <f aca="false">IF(AE401&gt;=AF401," "," ERONAT")</f>
        <v> </v>
      </c>
      <c r="BH401" s="73" t="str">
        <f aca="false">IF(AG401&gt;=AH401," "," ERONAT")</f>
        <v> </v>
      </c>
      <c r="BI401" s="73" t="str">
        <f aca="false">IF(AI401&gt;=AJ401," "," ERONAT")</f>
        <v> </v>
      </c>
      <c r="BJ401" s="73" t="str">
        <f aca="false">IF(AK401&gt;=AL401," "," ERONAT")</f>
        <v> </v>
      </c>
      <c r="BK401" s="73" t="str">
        <f aca="false">IF(AM401&gt;=AN401," "," ERONAT")</f>
        <v> </v>
      </c>
      <c r="BL401" s="73" t="str">
        <f aca="false">IF(AO401&gt;=AP401," "," ERONAT")</f>
        <v> </v>
      </c>
      <c r="BM401" s="73" t="str">
        <f aca="false">IF(AQ401&gt;=AR401," "," ERONAT")</f>
        <v> </v>
      </c>
    </row>
    <row r="402" customFormat="false" ht="14.1" hidden="false" customHeight="true" outlineLevel="0" collapsed="false">
      <c r="A402" s="84" t="n">
        <f aca="false">+$A$8</f>
        <v>0</v>
      </c>
      <c r="B402" s="85" t="n">
        <v>395</v>
      </c>
      <c r="C402" s="86" t="s">
        <v>892</v>
      </c>
      <c r="D402" s="87" t="s">
        <v>893</v>
      </c>
      <c r="E402" s="82" t="n">
        <f aca="false">SUM(+G402+I402+K402+M402+O402+Q402+S402+U402+W402+Y402+AA402+AC402+AE402+AG402+AI402+AK402+AM402+AO402+AQ402)</f>
        <v>0</v>
      </c>
      <c r="F402" s="82" t="n">
        <f aca="false">SUM(+H402+J402+L402+N402+P402+R402+T402+V402+X402+Z402+AB402+AD402+AF402+AH402+AJ402+AL402+AN402+AP402+AR402)</f>
        <v>0</v>
      </c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8"/>
      <c r="AT402" s="73" t="str">
        <f aca="false">IF(E402&gt;=F402," "," ERONAT")</f>
        <v> </v>
      </c>
      <c r="AU402" s="73" t="str">
        <f aca="false">IF(G402&gt;=H402," "," ERONAT")</f>
        <v> </v>
      </c>
      <c r="AV402" s="73" t="str">
        <f aca="false">IF(I402&gt;=J402," "," ERONAT")</f>
        <v> </v>
      </c>
      <c r="AW402" s="73" t="str">
        <f aca="false">IF(K402&gt;=L402," "," ERONAT")</f>
        <v> </v>
      </c>
      <c r="AX402" s="73" t="str">
        <f aca="false">IF(M402&gt;=N402," "," ERONAT")</f>
        <v> </v>
      </c>
      <c r="AY402" s="73" t="str">
        <f aca="false">IF(O402&gt;=P402," "," ERONAT")</f>
        <v> </v>
      </c>
      <c r="AZ402" s="73" t="str">
        <f aca="false">IF(Q402&gt;=R402," "," ERONAT")</f>
        <v> </v>
      </c>
      <c r="BA402" s="73" t="str">
        <f aca="false">IF(S402&gt;=T402," "," ERONAT")</f>
        <v> </v>
      </c>
      <c r="BB402" s="73" t="str">
        <f aca="false">IF(U402&gt;=V402," "," ERONAT")</f>
        <v> </v>
      </c>
      <c r="BC402" s="73" t="str">
        <f aca="false">IF(W402&gt;=X402," "," ERONAT")</f>
        <v> </v>
      </c>
      <c r="BD402" s="73" t="str">
        <f aca="false">IF(Y402&gt;=Z402," "," ERONAT")</f>
        <v> </v>
      </c>
      <c r="BE402" s="73" t="str">
        <f aca="false">IF(AA402&gt;=AB402," "," ERONAT")</f>
        <v> </v>
      </c>
      <c r="BF402" s="73" t="str">
        <f aca="false">IF(AC402&gt;=AD402," "," ERONAT")</f>
        <v> </v>
      </c>
      <c r="BG402" s="73" t="str">
        <f aca="false">IF(AE402&gt;=AF402," "," ERONAT")</f>
        <v> </v>
      </c>
      <c r="BH402" s="73" t="str">
        <f aca="false">IF(AG402&gt;=AH402," "," ERONAT")</f>
        <v> </v>
      </c>
      <c r="BI402" s="73" t="str">
        <f aca="false">IF(AI402&gt;=AJ402," "," ERONAT")</f>
        <v> </v>
      </c>
      <c r="BJ402" s="73" t="str">
        <f aca="false">IF(AK402&gt;=AL402," "," ERONAT")</f>
        <v> </v>
      </c>
      <c r="BK402" s="73" t="str">
        <f aca="false">IF(AM402&gt;=AN402," "," ERONAT")</f>
        <v> </v>
      </c>
      <c r="BL402" s="73" t="str">
        <f aca="false">IF(AO402&gt;=AP402," "," ERONAT")</f>
        <v> </v>
      </c>
      <c r="BM402" s="73" t="str">
        <f aca="false">IF(AQ402&gt;=AR402," "," ERONAT")</f>
        <v> </v>
      </c>
    </row>
    <row r="403" customFormat="false" ht="14.1" hidden="false" customHeight="true" outlineLevel="0" collapsed="false">
      <c r="A403" s="84" t="n">
        <f aca="false">+$A$8</f>
        <v>0</v>
      </c>
      <c r="B403" s="85" t="n">
        <v>396</v>
      </c>
      <c r="C403" s="86" t="s">
        <v>894</v>
      </c>
      <c r="D403" s="87" t="s">
        <v>895</v>
      </c>
      <c r="E403" s="82" t="n">
        <f aca="false">SUM(+G403+I403+K403+M403+O403+Q403+S403+U403+W403+Y403+AA403+AC403+AE403+AG403+AI403+AK403+AM403+AO403+AQ403)</f>
        <v>0</v>
      </c>
      <c r="F403" s="82" t="n">
        <f aca="false">SUM(+H403+J403+L403+N403+P403+R403+T403+V403+X403+Z403+AB403+AD403+AF403+AH403+AJ403+AL403+AN403+AP403+AR403)</f>
        <v>0</v>
      </c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8"/>
      <c r="AT403" s="73" t="str">
        <f aca="false">IF(E403&gt;=F403," "," ERONAT")</f>
        <v> </v>
      </c>
      <c r="AU403" s="73" t="str">
        <f aca="false">IF(G403&gt;=H403," "," ERONAT")</f>
        <v> </v>
      </c>
      <c r="AV403" s="73" t="str">
        <f aca="false">IF(I403&gt;=J403," "," ERONAT")</f>
        <v> </v>
      </c>
      <c r="AW403" s="73" t="str">
        <f aca="false">IF(K403&gt;=L403," "," ERONAT")</f>
        <v> </v>
      </c>
      <c r="AX403" s="73" t="str">
        <f aca="false">IF(M403&gt;=N403," "," ERONAT")</f>
        <v> </v>
      </c>
      <c r="AY403" s="73" t="str">
        <f aca="false">IF(O403&gt;=P403," "," ERONAT")</f>
        <v> </v>
      </c>
      <c r="AZ403" s="73" t="str">
        <f aca="false">IF(Q403&gt;=R403," "," ERONAT")</f>
        <v> </v>
      </c>
      <c r="BA403" s="73" t="str">
        <f aca="false">IF(S403&gt;=T403," "," ERONAT")</f>
        <v> </v>
      </c>
      <c r="BB403" s="73" t="str">
        <f aca="false">IF(U403&gt;=V403," "," ERONAT")</f>
        <v> </v>
      </c>
      <c r="BC403" s="73" t="str">
        <f aca="false">IF(W403&gt;=X403," "," ERONAT")</f>
        <v> </v>
      </c>
      <c r="BD403" s="73" t="str">
        <f aca="false">IF(Y403&gt;=Z403," "," ERONAT")</f>
        <v> </v>
      </c>
      <c r="BE403" s="73" t="str">
        <f aca="false">IF(AA403&gt;=AB403," "," ERONAT")</f>
        <v> </v>
      </c>
      <c r="BF403" s="73" t="str">
        <f aca="false">IF(AC403&gt;=AD403," "," ERONAT")</f>
        <v> </v>
      </c>
      <c r="BG403" s="73" t="str">
        <f aca="false">IF(AE403&gt;=AF403," "," ERONAT")</f>
        <v> </v>
      </c>
      <c r="BH403" s="73" t="str">
        <f aca="false">IF(AG403&gt;=AH403," "," ERONAT")</f>
        <v> </v>
      </c>
      <c r="BI403" s="73" t="str">
        <f aca="false">IF(AI403&gt;=AJ403," "," ERONAT")</f>
        <v> </v>
      </c>
      <c r="BJ403" s="73" t="str">
        <f aca="false">IF(AK403&gt;=AL403," "," ERONAT")</f>
        <v> </v>
      </c>
      <c r="BK403" s="73" t="str">
        <f aca="false">IF(AM403&gt;=AN403," "," ERONAT")</f>
        <v> </v>
      </c>
      <c r="BL403" s="73" t="str">
        <f aca="false">IF(AO403&gt;=AP403," "," ERONAT")</f>
        <v> </v>
      </c>
      <c r="BM403" s="73" t="str">
        <f aca="false">IF(AQ403&gt;=AR403," "," ERONAT")</f>
        <v> </v>
      </c>
    </row>
    <row r="404" customFormat="false" ht="14.1" hidden="false" customHeight="true" outlineLevel="0" collapsed="false">
      <c r="A404" s="84" t="n">
        <f aca="false">+$A$8</f>
        <v>0</v>
      </c>
      <c r="B404" s="93" t="n">
        <v>397</v>
      </c>
      <c r="C404" s="98" t="s">
        <v>896</v>
      </c>
      <c r="D404" s="87" t="s">
        <v>897</v>
      </c>
      <c r="E404" s="82" t="n">
        <f aca="false">SUM(+G404+I404+K404+M404+O404+Q404+S404+U404+W404+Y404+AA404+AC404+AE404+AG404+AI404+AK404+AM404+AO404+AQ404)</f>
        <v>0</v>
      </c>
      <c r="F404" s="82" t="n">
        <f aca="false">SUM(+H404+J404+L404+N404+P404+R404+T404+V404+X404+Z404+AB404+AD404+AF404+AH404+AJ404+AL404+AN404+AP404+AR404)</f>
        <v>0</v>
      </c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8"/>
      <c r="AT404" s="73" t="str">
        <f aca="false">IF(E404&gt;=F404," "," ERONAT")</f>
        <v> </v>
      </c>
      <c r="AU404" s="73" t="str">
        <f aca="false">IF(G404&gt;=H404," "," ERONAT")</f>
        <v> </v>
      </c>
      <c r="AV404" s="73" t="str">
        <f aca="false">IF(I404&gt;=J404," "," ERONAT")</f>
        <v> </v>
      </c>
      <c r="AW404" s="73" t="str">
        <f aca="false">IF(K404&gt;=L404," "," ERONAT")</f>
        <v> </v>
      </c>
      <c r="AX404" s="73" t="str">
        <f aca="false">IF(M404&gt;=N404," "," ERONAT")</f>
        <v> </v>
      </c>
      <c r="AY404" s="73" t="str">
        <f aca="false">IF(O404&gt;=P404," "," ERONAT")</f>
        <v> </v>
      </c>
      <c r="AZ404" s="73" t="str">
        <f aca="false">IF(Q404&gt;=R404," "," ERONAT")</f>
        <v> </v>
      </c>
      <c r="BA404" s="73" t="str">
        <f aca="false">IF(S404&gt;=T404," "," ERONAT")</f>
        <v> </v>
      </c>
      <c r="BB404" s="73" t="str">
        <f aca="false">IF(U404&gt;=V404," "," ERONAT")</f>
        <v> </v>
      </c>
      <c r="BC404" s="73" t="str">
        <f aca="false">IF(W404&gt;=X404," "," ERONAT")</f>
        <v> </v>
      </c>
      <c r="BD404" s="73" t="str">
        <f aca="false">IF(Y404&gt;=Z404," "," ERONAT")</f>
        <v> </v>
      </c>
      <c r="BE404" s="73" t="str">
        <f aca="false">IF(AA404&gt;=AB404," "," ERONAT")</f>
        <v> </v>
      </c>
      <c r="BF404" s="73" t="str">
        <f aca="false">IF(AC404&gt;=AD404," "," ERONAT")</f>
        <v> </v>
      </c>
      <c r="BG404" s="73" t="str">
        <f aca="false">IF(AE404&gt;=AF404," "," ERONAT")</f>
        <v> </v>
      </c>
      <c r="BH404" s="73" t="str">
        <f aca="false">IF(AG404&gt;=AH404," "," ERONAT")</f>
        <v> </v>
      </c>
      <c r="BI404" s="73" t="str">
        <f aca="false">IF(AI404&gt;=AJ404," "," ERONAT")</f>
        <v> </v>
      </c>
      <c r="BJ404" s="73" t="str">
        <f aca="false">IF(AK404&gt;=AL404," "," ERONAT")</f>
        <v> </v>
      </c>
      <c r="BK404" s="73" t="str">
        <f aca="false">IF(AM404&gt;=AN404," "," ERONAT")</f>
        <v> </v>
      </c>
      <c r="BL404" s="73" t="str">
        <f aca="false">IF(AO404&gt;=AP404," "," ERONAT")</f>
        <v> </v>
      </c>
      <c r="BM404" s="73" t="str">
        <f aca="false">IF(AQ404&gt;=AR404," "," ERONAT")</f>
        <v> </v>
      </c>
    </row>
    <row r="405" customFormat="false" ht="14.1" hidden="false" customHeight="true" outlineLevel="0" collapsed="false">
      <c r="A405" s="84" t="n">
        <f aca="false">+$A$8</f>
        <v>0</v>
      </c>
      <c r="B405" s="85" t="n">
        <v>398</v>
      </c>
      <c r="C405" s="86" t="s">
        <v>898</v>
      </c>
      <c r="D405" s="87" t="s">
        <v>899</v>
      </c>
      <c r="E405" s="82" t="n">
        <f aca="false">SUM(+G405+I405+K405+M405+O405+Q405+S405+U405+W405+Y405+AA405+AC405+AE405+AG405+AI405+AK405+AM405+AO405+AQ405)</f>
        <v>0</v>
      </c>
      <c r="F405" s="82" t="n">
        <f aca="false">SUM(+H405+J405+L405+N405+P405+R405+T405+V405+X405+Z405+AB405+AD405+AF405+AH405+AJ405+AL405+AN405+AP405+AR405)</f>
        <v>0</v>
      </c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8"/>
      <c r="AT405" s="73" t="str">
        <f aca="false">IF(E405&gt;=F405," "," ERONAT")</f>
        <v> </v>
      </c>
      <c r="AU405" s="73" t="str">
        <f aca="false">IF(G405&gt;=H405," "," ERONAT")</f>
        <v> </v>
      </c>
      <c r="AV405" s="73" t="str">
        <f aca="false">IF(I405&gt;=J405," "," ERONAT")</f>
        <v> </v>
      </c>
      <c r="AW405" s="73" t="str">
        <f aca="false">IF(K405&gt;=L405," "," ERONAT")</f>
        <v> </v>
      </c>
      <c r="AX405" s="73" t="str">
        <f aca="false">IF(M405&gt;=N405," "," ERONAT")</f>
        <v> </v>
      </c>
      <c r="AY405" s="73" t="str">
        <f aca="false">IF(O405&gt;=P405," "," ERONAT")</f>
        <v> </v>
      </c>
      <c r="AZ405" s="73" t="str">
        <f aca="false">IF(Q405&gt;=R405," "," ERONAT")</f>
        <v> </v>
      </c>
      <c r="BA405" s="73" t="str">
        <f aca="false">IF(S405&gt;=T405," "," ERONAT")</f>
        <v> </v>
      </c>
      <c r="BB405" s="73" t="str">
        <f aca="false">IF(U405&gt;=V405," "," ERONAT")</f>
        <v> </v>
      </c>
      <c r="BC405" s="73" t="str">
        <f aca="false">IF(W405&gt;=X405," "," ERONAT")</f>
        <v> </v>
      </c>
      <c r="BD405" s="73" t="str">
        <f aca="false">IF(Y405&gt;=Z405," "," ERONAT")</f>
        <v> </v>
      </c>
      <c r="BE405" s="73" t="str">
        <f aca="false">IF(AA405&gt;=AB405," "," ERONAT")</f>
        <v> </v>
      </c>
      <c r="BF405" s="73" t="str">
        <f aca="false">IF(AC405&gt;=AD405," "," ERONAT")</f>
        <v> </v>
      </c>
      <c r="BG405" s="73" t="str">
        <f aca="false">IF(AE405&gt;=AF405," "," ERONAT")</f>
        <v> </v>
      </c>
      <c r="BH405" s="73" t="str">
        <f aca="false">IF(AG405&gt;=AH405," "," ERONAT")</f>
        <v> </v>
      </c>
      <c r="BI405" s="73" t="str">
        <f aca="false">IF(AI405&gt;=AJ405," "," ERONAT")</f>
        <v> </v>
      </c>
      <c r="BJ405" s="73" t="str">
        <f aca="false">IF(AK405&gt;=AL405," "," ERONAT")</f>
        <v> </v>
      </c>
      <c r="BK405" s="73" t="str">
        <f aca="false">IF(AM405&gt;=AN405," "," ERONAT")</f>
        <v> </v>
      </c>
      <c r="BL405" s="73" t="str">
        <f aca="false">IF(AO405&gt;=AP405," "," ERONAT")</f>
        <v> </v>
      </c>
      <c r="BM405" s="73" t="str">
        <f aca="false">IF(AQ405&gt;=AR405," "," ERONAT")</f>
        <v> </v>
      </c>
    </row>
    <row r="406" customFormat="false" ht="14.1" hidden="false" customHeight="true" outlineLevel="0" collapsed="false">
      <c r="A406" s="84" t="n">
        <f aca="false">+$A$8</f>
        <v>0</v>
      </c>
      <c r="B406" s="85" t="n">
        <v>399</v>
      </c>
      <c r="C406" s="86" t="s">
        <v>900</v>
      </c>
      <c r="D406" s="87" t="s">
        <v>901</v>
      </c>
      <c r="E406" s="82" t="n">
        <f aca="false">SUM(+G406+I406+K406+M406+O406+Q406+S406+U406+W406+Y406+AA406+AC406+AE406+AG406+AI406+AK406+AM406+AO406+AQ406)</f>
        <v>0</v>
      </c>
      <c r="F406" s="82" t="n">
        <f aca="false">SUM(+H406+J406+L406+N406+P406+R406+T406+V406+X406+Z406+AB406+AD406+AF406+AH406+AJ406+AL406+AN406+AP406+AR406)</f>
        <v>0</v>
      </c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8"/>
      <c r="AT406" s="73" t="str">
        <f aca="false">IF(E406&gt;=F406," "," ERONAT")</f>
        <v> </v>
      </c>
      <c r="AU406" s="73" t="str">
        <f aca="false">IF(G406&gt;=H406," "," ERONAT")</f>
        <v> </v>
      </c>
      <c r="AV406" s="73" t="str">
        <f aca="false">IF(I406&gt;=J406," "," ERONAT")</f>
        <v> </v>
      </c>
      <c r="AW406" s="73" t="str">
        <f aca="false">IF(K406&gt;=L406," "," ERONAT")</f>
        <v> </v>
      </c>
      <c r="AX406" s="73" t="str">
        <f aca="false">IF(M406&gt;=N406," "," ERONAT")</f>
        <v> </v>
      </c>
      <c r="AY406" s="73" t="str">
        <f aca="false">IF(O406&gt;=P406," "," ERONAT")</f>
        <v> </v>
      </c>
      <c r="AZ406" s="73" t="str">
        <f aca="false">IF(Q406&gt;=R406," "," ERONAT")</f>
        <v> </v>
      </c>
      <c r="BA406" s="73" t="str">
        <f aca="false">IF(S406&gt;=T406," "," ERONAT")</f>
        <v> </v>
      </c>
      <c r="BB406" s="73" t="str">
        <f aca="false">IF(U406&gt;=V406," "," ERONAT")</f>
        <v> </v>
      </c>
      <c r="BC406" s="73" t="str">
        <f aca="false">IF(W406&gt;=X406," "," ERONAT")</f>
        <v> </v>
      </c>
      <c r="BD406" s="73" t="str">
        <f aca="false">IF(Y406&gt;=Z406," "," ERONAT")</f>
        <v> </v>
      </c>
      <c r="BE406" s="73" t="str">
        <f aca="false">IF(AA406&gt;=AB406," "," ERONAT")</f>
        <v> </v>
      </c>
      <c r="BF406" s="73" t="str">
        <f aca="false">IF(AC406&gt;=AD406," "," ERONAT")</f>
        <v> </v>
      </c>
      <c r="BG406" s="73" t="str">
        <f aca="false">IF(AE406&gt;=AF406," "," ERONAT")</f>
        <v> </v>
      </c>
      <c r="BH406" s="73" t="str">
        <f aca="false">IF(AG406&gt;=AH406," "," ERONAT")</f>
        <v> </v>
      </c>
      <c r="BI406" s="73" t="str">
        <f aca="false">IF(AI406&gt;=AJ406," "," ERONAT")</f>
        <v> </v>
      </c>
      <c r="BJ406" s="73" t="str">
        <f aca="false">IF(AK406&gt;=AL406," "," ERONAT")</f>
        <v> </v>
      </c>
      <c r="BK406" s="73" t="str">
        <f aca="false">IF(AM406&gt;=AN406," "," ERONAT")</f>
        <v> </v>
      </c>
      <c r="BL406" s="73" t="str">
        <f aca="false">IF(AO406&gt;=AP406," "," ERONAT")</f>
        <v> </v>
      </c>
      <c r="BM406" s="73" t="str">
        <f aca="false">IF(AQ406&gt;=AR406," "," ERONAT")</f>
        <v> </v>
      </c>
    </row>
    <row r="407" customFormat="false" ht="14.1" hidden="false" customHeight="true" outlineLevel="0" collapsed="false">
      <c r="A407" s="84" t="n">
        <f aca="false">+$A$8</f>
        <v>0</v>
      </c>
      <c r="B407" s="85" t="n">
        <v>400</v>
      </c>
      <c r="C407" s="86" t="s">
        <v>902</v>
      </c>
      <c r="D407" s="87" t="s">
        <v>903</v>
      </c>
      <c r="E407" s="82" t="n">
        <f aca="false">SUM(+G407+I407+K407+M407+O407+Q407+S407+U407+W407+Y407+AA407+AC407+AE407+AG407+AI407+AK407+AM407+AO407+AQ407)</f>
        <v>0</v>
      </c>
      <c r="F407" s="82" t="n">
        <f aca="false">SUM(+H407+J407+L407+N407+P407+R407+T407+V407+X407+Z407+AB407+AD407+AF407+AH407+AJ407+AL407+AN407+AP407+AR407)</f>
        <v>0</v>
      </c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8"/>
      <c r="AT407" s="73" t="str">
        <f aca="false">IF(E407&gt;=F407," "," ERONAT")</f>
        <v> </v>
      </c>
      <c r="AU407" s="73" t="str">
        <f aca="false">IF(G407&gt;=H407," "," ERONAT")</f>
        <v> </v>
      </c>
      <c r="AV407" s="73" t="str">
        <f aca="false">IF(I407&gt;=J407," "," ERONAT")</f>
        <v> </v>
      </c>
      <c r="AW407" s="73" t="str">
        <f aca="false">IF(K407&gt;=L407," "," ERONAT")</f>
        <v> </v>
      </c>
      <c r="AX407" s="73" t="str">
        <f aca="false">IF(M407&gt;=N407," "," ERONAT")</f>
        <v> </v>
      </c>
      <c r="AY407" s="73" t="str">
        <f aca="false">IF(O407&gt;=P407," "," ERONAT")</f>
        <v> </v>
      </c>
      <c r="AZ407" s="73" t="str">
        <f aca="false">IF(Q407&gt;=R407," "," ERONAT")</f>
        <v> </v>
      </c>
      <c r="BA407" s="73" t="str">
        <f aca="false">IF(S407&gt;=T407," "," ERONAT")</f>
        <v> </v>
      </c>
      <c r="BB407" s="73" t="str">
        <f aca="false">IF(U407&gt;=V407," "," ERONAT")</f>
        <v> </v>
      </c>
      <c r="BC407" s="73" t="str">
        <f aca="false">IF(W407&gt;=X407," "," ERONAT")</f>
        <v> </v>
      </c>
      <c r="BD407" s="73" t="str">
        <f aca="false">IF(Y407&gt;=Z407," "," ERONAT")</f>
        <v> </v>
      </c>
      <c r="BE407" s="73" t="str">
        <f aca="false">IF(AA407&gt;=AB407," "," ERONAT")</f>
        <v> </v>
      </c>
      <c r="BF407" s="73" t="str">
        <f aca="false">IF(AC407&gt;=AD407," "," ERONAT")</f>
        <v> </v>
      </c>
      <c r="BG407" s="73" t="str">
        <f aca="false">IF(AE407&gt;=AF407," "," ERONAT")</f>
        <v> </v>
      </c>
      <c r="BH407" s="73" t="str">
        <f aca="false">IF(AG407&gt;=AH407," "," ERONAT")</f>
        <v> </v>
      </c>
      <c r="BI407" s="73" t="str">
        <f aca="false">IF(AI407&gt;=AJ407," "," ERONAT")</f>
        <v> </v>
      </c>
      <c r="BJ407" s="73" t="str">
        <f aca="false">IF(AK407&gt;=AL407," "," ERONAT")</f>
        <v> </v>
      </c>
      <c r="BK407" s="73" t="str">
        <f aca="false">IF(AM407&gt;=AN407," "," ERONAT")</f>
        <v> </v>
      </c>
      <c r="BL407" s="73" t="str">
        <f aca="false">IF(AO407&gt;=AP407," "," ERONAT")</f>
        <v> </v>
      </c>
      <c r="BM407" s="73" t="str">
        <f aca="false">IF(AQ407&gt;=AR407," "," ERONAT")</f>
        <v> </v>
      </c>
    </row>
    <row r="408" customFormat="false" ht="14.1" hidden="false" customHeight="true" outlineLevel="0" collapsed="false">
      <c r="A408" s="84" t="n">
        <f aca="false">+$A$8</f>
        <v>0</v>
      </c>
      <c r="B408" s="85" t="n">
        <v>401</v>
      </c>
      <c r="C408" s="86" t="s">
        <v>904</v>
      </c>
      <c r="D408" s="87" t="s">
        <v>905</v>
      </c>
      <c r="E408" s="82" t="n">
        <f aca="false">SUM(+G408+I408+K408+M408+O408+Q408+S408+U408+W408+Y408+AA408+AC408+AE408+AG408+AI408+AK408+AM408+AO408+AQ408)</f>
        <v>0</v>
      </c>
      <c r="F408" s="82" t="n">
        <f aca="false">SUM(+H408+J408+L408+N408+P408+R408+T408+V408+X408+Z408+AB408+AD408+AF408+AH408+AJ408+AL408+AN408+AP408+AR408)</f>
        <v>0</v>
      </c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8"/>
      <c r="AT408" s="73" t="str">
        <f aca="false">IF(E408&gt;=F408," "," ERONAT")</f>
        <v> </v>
      </c>
      <c r="AU408" s="73" t="str">
        <f aca="false">IF(G408&gt;=H408," "," ERONAT")</f>
        <v> </v>
      </c>
      <c r="AV408" s="73" t="str">
        <f aca="false">IF(I408&gt;=J408," "," ERONAT")</f>
        <v> </v>
      </c>
      <c r="AW408" s="73" t="str">
        <f aca="false">IF(K408&gt;=L408," "," ERONAT")</f>
        <v> </v>
      </c>
      <c r="AX408" s="73" t="str">
        <f aca="false">IF(M408&gt;=N408," "," ERONAT")</f>
        <v> </v>
      </c>
      <c r="AY408" s="73" t="str">
        <f aca="false">IF(O408&gt;=P408," "," ERONAT")</f>
        <v> </v>
      </c>
      <c r="AZ408" s="73" t="str">
        <f aca="false">IF(Q408&gt;=R408," "," ERONAT")</f>
        <v> </v>
      </c>
      <c r="BA408" s="73" t="str">
        <f aca="false">IF(S408&gt;=T408," "," ERONAT")</f>
        <v> </v>
      </c>
      <c r="BB408" s="73" t="str">
        <f aca="false">IF(U408&gt;=V408," "," ERONAT")</f>
        <v> </v>
      </c>
      <c r="BC408" s="73" t="str">
        <f aca="false">IF(W408&gt;=X408," "," ERONAT")</f>
        <v> </v>
      </c>
      <c r="BD408" s="73" t="str">
        <f aca="false">IF(Y408&gt;=Z408," "," ERONAT")</f>
        <v> </v>
      </c>
      <c r="BE408" s="73" t="str">
        <f aca="false">IF(AA408&gt;=AB408," "," ERONAT")</f>
        <v> </v>
      </c>
      <c r="BF408" s="73" t="str">
        <f aca="false">IF(AC408&gt;=AD408," "," ERONAT")</f>
        <v> </v>
      </c>
      <c r="BG408" s="73" t="str">
        <f aca="false">IF(AE408&gt;=AF408," "," ERONAT")</f>
        <v> </v>
      </c>
      <c r="BH408" s="73" t="str">
        <f aca="false">IF(AG408&gt;=AH408," "," ERONAT")</f>
        <v> </v>
      </c>
      <c r="BI408" s="73" t="str">
        <f aca="false">IF(AI408&gt;=AJ408," "," ERONAT")</f>
        <v> </v>
      </c>
      <c r="BJ408" s="73" t="str">
        <f aca="false">IF(AK408&gt;=AL408," "," ERONAT")</f>
        <v> </v>
      </c>
      <c r="BK408" s="73" t="str">
        <f aca="false">IF(AM408&gt;=AN408," "," ERONAT")</f>
        <v> </v>
      </c>
      <c r="BL408" s="73" t="str">
        <f aca="false">IF(AO408&gt;=AP408," "," ERONAT")</f>
        <v> </v>
      </c>
      <c r="BM408" s="73" t="str">
        <f aca="false">IF(AQ408&gt;=AR408," "," ERONAT")</f>
        <v> </v>
      </c>
    </row>
    <row r="409" customFormat="false" ht="14.1" hidden="false" customHeight="true" outlineLevel="0" collapsed="false">
      <c r="A409" s="84" t="n">
        <f aca="false">+$A$8</f>
        <v>0</v>
      </c>
      <c r="B409" s="85" t="n">
        <v>402</v>
      </c>
      <c r="C409" s="86" t="s">
        <v>906</v>
      </c>
      <c r="D409" s="87" t="s">
        <v>907</v>
      </c>
      <c r="E409" s="82" t="n">
        <f aca="false">SUM(+G409+I409+K409+M409+O409+Q409+S409+U409+W409+Y409+AA409+AC409+AE409+AG409+AI409+AK409+AM409+AO409+AQ409)</f>
        <v>0</v>
      </c>
      <c r="F409" s="82" t="n">
        <f aca="false">SUM(+H409+J409+L409+N409+P409+R409+T409+V409+X409+Z409+AB409+AD409+AF409+AH409+AJ409+AL409+AN409+AP409+AR409)</f>
        <v>0</v>
      </c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8"/>
      <c r="AT409" s="73" t="str">
        <f aca="false">IF(E409&gt;=F409," "," ERONAT")</f>
        <v> </v>
      </c>
      <c r="AU409" s="73" t="str">
        <f aca="false">IF(G409&gt;=H409," "," ERONAT")</f>
        <v> </v>
      </c>
      <c r="AV409" s="73" t="str">
        <f aca="false">IF(I409&gt;=J409," "," ERONAT")</f>
        <v> </v>
      </c>
      <c r="AW409" s="73" t="str">
        <f aca="false">IF(K409&gt;=L409," "," ERONAT")</f>
        <v> </v>
      </c>
      <c r="AX409" s="73" t="str">
        <f aca="false">IF(M409&gt;=N409," "," ERONAT")</f>
        <v> </v>
      </c>
      <c r="AY409" s="73" t="str">
        <f aca="false">IF(O409&gt;=P409," "," ERONAT")</f>
        <v> </v>
      </c>
      <c r="AZ409" s="73" t="str">
        <f aca="false">IF(Q409&gt;=R409," "," ERONAT")</f>
        <v> </v>
      </c>
      <c r="BA409" s="73" t="str">
        <f aca="false">IF(S409&gt;=T409," "," ERONAT")</f>
        <v> </v>
      </c>
      <c r="BB409" s="73" t="str">
        <f aca="false">IF(U409&gt;=V409," "," ERONAT")</f>
        <v> </v>
      </c>
      <c r="BC409" s="73" t="str">
        <f aca="false">IF(W409&gt;=X409," "," ERONAT")</f>
        <v> </v>
      </c>
      <c r="BD409" s="73" t="str">
        <f aca="false">IF(Y409&gt;=Z409," "," ERONAT")</f>
        <v> </v>
      </c>
      <c r="BE409" s="73" t="str">
        <f aca="false">IF(AA409&gt;=AB409," "," ERONAT")</f>
        <v> </v>
      </c>
      <c r="BF409" s="73" t="str">
        <f aca="false">IF(AC409&gt;=AD409," "," ERONAT")</f>
        <v> </v>
      </c>
      <c r="BG409" s="73" t="str">
        <f aca="false">IF(AE409&gt;=AF409," "," ERONAT")</f>
        <v> </v>
      </c>
      <c r="BH409" s="73" t="str">
        <f aca="false">IF(AG409&gt;=AH409," "," ERONAT")</f>
        <v> </v>
      </c>
      <c r="BI409" s="73" t="str">
        <f aca="false">IF(AI409&gt;=AJ409," "," ERONAT")</f>
        <v> </v>
      </c>
      <c r="BJ409" s="73" t="str">
        <f aca="false">IF(AK409&gt;=AL409," "," ERONAT")</f>
        <v> </v>
      </c>
      <c r="BK409" s="73" t="str">
        <f aca="false">IF(AM409&gt;=AN409," "," ERONAT")</f>
        <v> </v>
      </c>
      <c r="BL409" s="73" t="str">
        <f aca="false">IF(AO409&gt;=AP409," "," ERONAT")</f>
        <v> </v>
      </c>
      <c r="BM409" s="73" t="str">
        <f aca="false">IF(AQ409&gt;=AR409," "," ERONAT")</f>
        <v> </v>
      </c>
    </row>
    <row r="410" customFormat="false" ht="14.1" hidden="false" customHeight="true" outlineLevel="0" collapsed="false">
      <c r="A410" s="84" t="n">
        <f aca="false">+$A$8</f>
        <v>0</v>
      </c>
      <c r="B410" s="85" t="n">
        <v>403</v>
      </c>
      <c r="C410" s="86" t="s">
        <v>908</v>
      </c>
      <c r="D410" s="87" t="s">
        <v>909</v>
      </c>
      <c r="E410" s="82" t="n">
        <f aca="false">SUM(+G410+I410+K410+M410+O410+Q410+S410+U410+W410+Y410+AA410+AC410+AE410+AG410+AI410+AK410+AM410+AO410+AQ410)</f>
        <v>0</v>
      </c>
      <c r="F410" s="82" t="n">
        <f aca="false">SUM(+H410+J410+L410+N410+P410+R410+T410+V410+X410+Z410+AB410+AD410+AF410+AH410+AJ410+AL410+AN410+AP410+AR410)</f>
        <v>0</v>
      </c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8"/>
      <c r="AT410" s="73" t="str">
        <f aca="false">IF(E410&gt;=F410," "," ERONAT")</f>
        <v> </v>
      </c>
      <c r="AU410" s="73" t="str">
        <f aca="false">IF(G410&gt;=H410," "," ERONAT")</f>
        <v> </v>
      </c>
      <c r="AV410" s="73" t="str">
        <f aca="false">IF(I410&gt;=J410," "," ERONAT")</f>
        <v> </v>
      </c>
      <c r="AW410" s="73" t="str">
        <f aca="false">IF(K410&gt;=L410," "," ERONAT")</f>
        <v> </v>
      </c>
      <c r="AX410" s="73" t="str">
        <f aca="false">IF(M410&gt;=N410," "," ERONAT")</f>
        <v> </v>
      </c>
      <c r="AY410" s="73" t="str">
        <f aca="false">IF(O410&gt;=P410," "," ERONAT")</f>
        <v> </v>
      </c>
      <c r="AZ410" s="73" t="str">
        <f aca="false">IF(Q410&gt;=R410," "," ERONAT")</f>
        <v> </v>
      </c>
      <c r="BA410" s="73" t="str">
        <f aca="false">IF(S410&gt;=T410," "," ERONAT")</f>
        <v> </v>
      </c>
      <c r="BB410" s="73" t="str">
        <f aca="false">IF(U410&gt;=V410," "," ERONAT")</f>
        <v> </v>
      </c>
      <c r="BC410" s="73" t="str">
        <f aca="false">IF(W410&gt;=X410," "," ERONAT")</f>
        <v> </v>
      </c>
      <c r="BD410" s="73" t="str">
        <f aca="false">IF(Y410&gt;=Z410," "," ERONAT")</f>
        <v> </v>
      </c>
      <c r="BE410" s="73" t="str">
        <f aca="false">IF(AA410&gt;=AB410," "," ERONAT")</f>
        <v> </v>
      </c>
      <c r="BF410" s="73" t="str">
        <f aca="false">IF(AC410&gt;=AD410," "," ERONAT")</f>
        <v> </v>
      </c>
      <c r="BG410" s="73" t="str">
        <f aca="false">IF(AE410&gt;=AF410," "," ERONAT")</f>
        <v> </v>
      </c>
      <c r="BH410" s="73" t="str">
        <f aca="false">IF(AG410&gt;=AH410," "," ERONAT")</f>
        <v> </v>
      </c>
      <c r="BI410" s="73" t="str">
        <f aca="false">IF(AI410&gt;=AJ410," "," ERONAT")</f>
        <v> </v>
      </c>
      <c r="BJ410" s="73" t="str">
        <f aca="false">IF(AK410&gt;=AL410," "," ERONAT")</f>
        <v> </v>
      </c>
      <c r="BK410" s="73" t="str">
        <f aca="false">IF(AM410&gt;=AN410," "," ERONAT")</f>
        <v> </v>
      </c>
      <c r="BL410" s="73" t="str">
        <f aca="false">IF(AO410&gt;=AP410," "," ERONAT")</f>
        <v> </v>
      </c>
      <c r="BM410" s="73" t="str">
        <f aca="false">IF(AQ410&gt;=AR410," "," ERONAT")</f>
        <v> </v>
      </c>
    </row>
    <row r="411" customFormat="false" ht="14.1" hidden="false" customHeight="true" outlineLevel="0" collapsed="false">
      <c r="A411" s="84" t="n">
        <f aca="false">+$A$8</f>
        <v>0</v>
      </c>
      <c r="B411" s="85" t="n">
        <v>404</v>
      </c>
      <c r="C411" s="86" t="s">
        <v>910</v>
      </c>
      <c r="D411" s="87" t="s">
        <v>911</v>
      </c>
      <c r="E411" s="82" t="n">
        <f aca="false">SUM(+G411+I411+K411+M411+O411+Q411+S411+U411+W411+Y411+AA411+AC411+AE411+AG411+AI411+AK411+AM411+AO411+AQ411)</f>
        <v>0</v>
      </c>
      <c r="F411" s="82" t="n">
        <f aca="false">SUM(+H411+J411+L411+N411+P411+R411+T411+V411+X411+Z411+AB411+AD411+AF411+AH411+AJ411+AL411+AN411+AP411+AR411)</f>
        <v>0</v>
      </c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8"/>
      <c r="AT411" s="73" t="str">
        <f aca="false">IF(E411&gt;=F411," "," ERONAT")</f>
        <v> </v>
      </c>
      <c r="AU411" s="73" t="str">
        <f aca="false">IF(G411&gt;=H411," "," ERONAT")</f>
        <v> </v>
      </c>
      <c r="AV411" s="73" t="str">
        <f aca="false">IF(I411&gt;=J411," "," ERONAT")</f>
        <v> </v>
      </c>
      <c r="AW411" s="73" t="str">
        <f aca="false">IF(K411&gt;=L411," "," ERONAT")</f>
        <v> </v>
      </c>
      <c r="AX411" s="73" t="str">
        <f aca="false">IF(M411&gt;=N411," "," ERONAT")</f>
        <v> </v>
      </c>
      <c r="AY411" s="73" t="str">
        <f aca="false">IF(O411&gt;=P411," "," ERONAT")</f>
        <v> </v>
      </c>
      <c r="AZ411" s="73" t="str">
        <f aca="false">IF(Q411&gt;=R411," "," ERONAT")</f>
        <v> </v>
      </c>
      <c r="BA411" s="73" t="str">
        <f aca="false">IF(S411&gt;=T411," "," ERONAT")</f>
        <v> </v>
      </c>
      <c r="BB411" s="73" t="str">
        <f aca="false">IF(U411&gt;=V411," "," ERONAT")</f>
        <v> </v>
      </c>
      <c r="BC411" s="73" t="str">
        <f aca="false">IF(W411&gt;=X411," "," ERONAT")</f>
        <v> </v>
      </c>
      <c r="BD411" s="73" t="str">
        <f aca="false">IF(Y411&gt;=Z411," "," ERONAT")</f>
        <v> </v>
      </c>
      <c r="BE411" s="73" t="str">
        <f aca="false">IF(AA411&gt;=AB411," "," ERONAT")</f>
        <v> </v>
      </c>
      <c r="BF411" s="73" t="str">
        <f aca="false">IF(AC411&gt;=AD411," "," ERONAT")</f>
        <v> </v>
      </c>
      <c r="BG411" s="73" t="str">
        <f aca="false">IF(AE411&gt;=AF411," "," ERONAT")</f>
        <v> </v>
      </c>
      <c r="BH411" s="73" t="str">
        <f aca="false">IF(AG411&gt;=AH411," "," ERONAT")</f>
        <v> </v>
      </c>
      <c r="BI411" s="73" t="str">
        <f aca="false">IF(AI411&gt;=AJ411," "," ERONAT")</f>
        <v> </v>
      </c>
      <c r="BJ411" s="73" t="str">
        <f aca="false">IF(AK411&gt;=AL411," "," ERONAT")</f>
        <v> </v>
      </c>
      <c r="BK411" s="73" t="str">
        <f aca="false">IF(AM411&gt;=AN411," "," ERONAT")</f>
        <v> </v>
      </c>
      <c r="BL411" s="73" t="str">
        <f aca="false">IF(AO411&gt;=AP411," "," ERONAT")</f>
        <v> </v>
      </c>
      <c r="BM411" s="73" t="str">
        <f aca="false">IF(AQ411&gt;=AR411," "," ERONAT")</f>
        <v> </v>
      </c>
    </row>
    <row r="412" customFormat="false" ht="14.1" hidden="false" customHeight="true" outlineLevel="0" collapsed="false">
      <c r="A412" s="84" t="n">
        <f aca="false">+$A$8</f>
        <v>0</v>
      </c>
      <c r="B412" s="85" t="n">
        <v>405</v>
      </c>
      <c r="C412" s="86" t="s">
        <v>912</v>
      </c>
      <c r="D412" s="87" t="s">
        <v>913</v>
      </c>
      <c r="E412" s="82" t="n">
        <f aca="false">SUM(+G412+I412+K412+M412+O412+Q412+S412+U412+W412+Y412+AA412+AC412+AE412+AG412+AI412+AK412+AM412+AO412+AQ412)</f>
        <v>0</v>
      </c>
      <c r="F412" s="82" t="n">
        <f aca="false">SUM(+H412+J412+L412+N412+P412+R412+T412+V412+X412+Z412+AB412+AD412+AF412+AH412+AJ412+AL412+AN412+AP412+AR412)</f>
        <v>0</v>
      </c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8"/>
      <c r="AT412" s="73" t="str">
        <f aca="false">IF(E412&gt;=F412," "," ERONAT")</f>
        <v> </v>
      </c>
      <c r="AU412" s="73" t="str">
        <f aca="false">IF(G412&gt;=H412," "," ERONAT")</f>
        <v> </v>
      </c>
      <c r="AV412" s="73" t="str">
        <f aca="false">IF(I412&gt;=J412," "," ERONAT")</f>
        <v> </v>
      </c>
      <c r="AW412" s="73" t="str">
        <f aca="false">IF(K412&gt;=L412," "," ERONAT")</f>
        <v> </v>
      </c>
      <c r="AX412" s="73" t="str">
        <f aca="false">IF(M412&gt;=N412," "," ERONAT")</f>
        <v> </v>
      </c>
      <c r="AY412" s="73" t="str">
        <f aca="false">IF(O412&gt;=P412," "," ERONAT")</f>
        <v> </v>
      </c>
      <c r="AZ412" s="73" t="str">
        <f aca="false">IF(Q412&gt;=R412," "," ERONAT")</f>
        <v> </v>
      </c>
      <c r="BA412" s="73" t="str">
        <f aca="false">IF(S412&gt;=T412," "," ERONAT")</f>
        <v> </v>
      </c>
      <c r="BB412" s="73" t="str">
        <f aca="false">IF(U412&gt;=V412," "," ERONAT")</f>
        <v> </v>
      </c>
      <c r="BC412" s="73" t="str">
        <f aca="false">IF(W412&gt;=X412," "," ERONAT")</f>
        <v> </v>
      </c>
      <c r="BD412" s="73" t="str">
        <f aca="false">IF(Y412&gt;=Z412," "," ERONAT")</f>
        <v> </v>
      </c>
      <c r="BE412" s="73" t="str">
        <f aca="false">IF(AA412&gt;=AB412," "," ERONAT")</f>
        <v> </v>
      </c>
      <c r="BF412" s="73" t="str">
        <f aca="false">IF(AC412&gt;=AD412," "," ERONAT")</f>
        <v> </v>
      </c>
      <c r="BG412" s="73" t="str">
        <f aca="false">IF(AE412&gt;=AF412," "," ERONAT")</f>
        <v> </v>
      </c>
      <c r="BH412" s="73" t="str">
        <f aca="false">IF(AG412&gt;=AH412," "," ERONAT")</f>
        <v> </v>
      </c>
      <c r="BI412" s="73" t="str">
        <f aca="false">IF(AI412&gt;=AJ412," "," ERONAT")</f>
        <v> </v>
      </c>
      <c r="BJ412" s="73" t="str">
        <f aca="false">IF(AK412&gt;=AL412," "," ERONAT")</f>
        <v> </v>
      </c>
      <c r="BK412" s="73" t="str">
        <f aca="false">IF(AM412&gt;=AN412," "," ERONAT")</f>
        <v> </v>
      </c>
      <c r="BL412" s="73" t="str">
        <f aca="false">IF(AO412&gt;=AP412," "," ERONAT")</f>
        <v> </v>
      </c>
      <c r="BM412" s="73" t="str">
        <f aca="false">IF(AQ412&gt;=AR412," "," ERONAT")</f>
        <v> </v>
      </c>
    </row>
    <row r="413" customFormat="false" ht="14.1" hidden="false" customHeight="true" outlineLevel="0" collapsed="false">
      <c r="A413" s="84" t="n">
        <f aca="false">+$A$8</f>
        <v>0</v>
      </c>
      <c r="B413" s="85" t="n">
        <v>406</v>
      </c>
      <c r="C413" s="86" t="s">
        <v>914</v>
      </c>
      <c r="D413" s="87" t="s">
        <v>915</v>
      </c>
      <c r="E413" s="82" t="n">
        <f aca="false">SUM(+G413+I413+K413+M413+O413+Q413+S413+U413+W413+Y413+AA413+AC413+AE413+AG413+AI413+AK413+AM413+AO413+AQ413)</f>
        <v>0</v>
      </c>
      <c r="F413" s="82" t="n">
        <f aca="false">SUM(+H413+J413+L413+N413+P413+R413+T413+V413+X413+Z413+AB413+AD413+AF413+AH413+AJ413+AL413+AN413+AP413+AR413)</f>
        <v>0</v>
      </c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8"/>
      <c r="AT413" s="73" t="str">
        <f aca="false">IF(E413&gt;=F413," "," ERONAT")</f>
        <v> </v>
      </c>
      <c r="AU413" s="73" t="str">
        <f aca="false">IF(G413&gt;=H413," "," ERONAT")</f>
        <v> </v>
      </c>
      <c r="AV413" s="73" t="str">
        <f aca="false">IF(I413&gt;=J413," "," ERONAT")</f>
        <v> </v>
      </c>
      <c r="AW413" s="73" t="str">
        <f aca="false">IF(K413&gt;=L413," "," ERONAT")</f>
        <v> </v>
      </c>
      <c r="AX413" s="73" t="str">
        <f aca="false">IF(M413&gt;=N413," "," ERONAT")</f>
        <v> </v>
      </c>
      <c r="AY413" s="73" t="str">
        <f aca="false">IF(O413&gt;=P413," "," ERONAT")</f>
        <v> </v>
      </c>
      <c r="AZ413" s="73" t="str">
        <f aca="false">IF(Q413&gt;=R413," "," ERONAT")</f>
        <v> </v>
      </c>
      <c r="BA413" s="73" t="str">
        <f aca="false">IF(S413&gt;=T413," "," ERONAT")</f>
        <v> </v>
      </c>
      <c r="BB413" s="73" t="str">
        <f aca="false">IF(U413&gt;=V413," "," ERONAT")</f>
        <v> </v>
      </c>
      <c r="BC413" s="73" t="str">
        <f aca="false">IF(W413&gt;=X413," "," ERONAT")</f>
        <v> </v>
      </c>
      <c r="BD413" s="73" t="str">
        <f aca="false">IF(Y413&gt;=Z413," "," ERONAT")</f>
        <v> </v>
      </c>
      <c r="BE413" s="73" t="str">
        <f aca="false">IF(AA413&gt;=AB413," "," ERONAT")</f>
        <v> </v>
      </c>
      <c r="BF413" s="73" t="str">
        <f aca="false">IF(AC413&gt;=AD413," "," ERONAT")</f>
        <v> </v>
      </c>
      <c r="BG413" s="73" t="str">
        <f aca="false">IF(AE413&gt;=AF413," "," ERONAT")</f>
        <v> </v>
      </c>
      <c r="BH413" s="73" t="str">
        <f aca="false">IF(AG413&gt;=AH413," "," ERONAT")</f>
        <v> </v>
      </c>
      <c r="BI413" s="73" t="str">
        <f aca="false">IF(AI413&gt;=AJ413," "," ERONAT")</f>
        <v> </v>
      </c>
      <c r="BJ413" s="73" t="str">
        <f aca="false">IF(AK413&gt;=AL413," "," ERONAT")</f>
        <v> </v>
      </c>
      <c r="BK413" s="73" t="str">
        <f aca="false">IF(AM413&gt;=AN413," "," ERONAT")</f>
        <v> </v>
      </c>
      <c r="BL413" s="73" t="str">
        <f aca="false">IF(AO413&gt;=AP413," "," ERONAT")</f>
        <v> </v>
      </c>
      <c r="BM413" s="73" t="str">
        <f aca="false">IF(AQ413&gt;=AR413," "," ERONAT")</f>
        <v> </v>
      </c>
    </row>
    <row r="414" customFormat="false" ht="14.1" hidden="false" customHeight="true" outlineLevel="0" collapsed="false">
      <c r="A414" s="84" t="n">
        <f aca="false">+$A$8</f>
        <v>0</v>
      </c>
      <c r="B414" s="85" t="n">
        <v>407</v>
      </c>
      <c r="C414" s="86" t="s">
        <v>916</v>
      </c>
      <c r="D414" s="87" t="s">
        <v>917</v>
      </c>
      <c r="E414" s="82" t="n">
        <f aca="false">SUM(+G414+I414+K414+M414+O414+Q414+S414+U414+W414+Y414+AA414+AC414+AE414+AG414+AI414+AK414+AM414+AO414+AQ414)</f>
        <v>0</v>
      </c>
      <c r="F414" s="82" t="n">
        <f aca="false">SUM(+H414+J414+L414+N414+P414+R414+T414+V414+X414+Z414+AB414+AD414+AF414+AH414+AJ414+AL414+AN414+AP414+AR414)</f>
        <v>0</v>
      </c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8"/>
      <c r="AT414" s="73" t="str">
        <f aca="false">IF(E414&gt;=F414," "," ERONAT")</f>
        <v> </v>
      </c>
      <c r="AU414" s="73" t="str">
        <f aca="false">IF(G414&gt;=H414," "," ERONAT")</f>
        <v> </v>
      </c>
      <c r="AV414" s="73" t="str">
        <f aca="false">IF(I414&gt;=J414," "," ERONAT")</f>
        <v> </v>
      </c>
      <c r="AW414" s="73" t="str">
        <f aca="false">IF(K414&gt;=L414," "," ERONAT")</f>
        <v> </v>
      </c>
      <c r="AX414" s="73" t="str">
        <f aca="false">IF(M414&gt;=N414," "," ERONAT")</f>
        <v> </v>
      </c>
      <c r="AY414" s="73" t="str">
        <f aca="false">IF(O414&gt;=P414," "," ERONAT")</f>
        <v> </v>
      </c>
      <c r="AZ414" s="73" t="str">
        <f aca="false">IF(Q414&gt;=R414," "," ERONAT")</f>
        <v> </v>
      </c>
      <c r="BA414" s="73" t="str">
        <f aca="false">IF(S414&gt;=T414," "," ERONAT")</f>
        <v> </v>
      </c>
      <c r="BB414" s="73" t="str">
        <f aca="false">IF(U414&gt;=V414," "," ERONAT")</f>
        <v> </v>
      </c>
      <c r="BC414" s="73" t="str">
        <f aca="false">IF(W414&gt;=X414," "," ERONAT")</f>
        <v> </v>
      </c>
      <c r="BD414" s="73" t="str">
        <f aca="false">IF(Y414&gt;=Z414," "," ERONAT")</f>
        <v> </v>
      </c>
      <c r="BE414" s="73" t="str">
        <f aca="false">IF(AA414&gt;=AB414," "," ERONAT")</f>
        <v> </v>
      </c>
      <c r="BF414" s="73" t="str">
        <f aca="false">IF(AC414&gt;=AD414," "," ERONAT")</f>
        <v> </v>
      </c>
      <c r="BG414" s="73" t="str">
        <f aca="false">IF(AE414&gt;=AF414," "," ERONAT")</f>
        <v> </v>
      </c>
      <c r="BH414" s="73" t="str">
        <f aca="false">IF(AG414&gt;=AH414," "," ERONAT")</f>
        <v> </v>
      </c>
      <c r="BI414" s="73" t="str">
        <f aca="false">IF(AI414&gt;=AJ414," "," ERONAT")</f>
        <v> </v>
      </c>
      <c r="BJ414" s="73" t="str">
        <f aca="false">IF(AK414&gt;=AL414," "," ERONAT")</f>
        <v> </v>
      </c>
      <c r="BK414" s="73" t="str">
        <f aca="false">IF(AM414&gt;=AN414," "," ERONAT")</f>
        <v> </v>
      </c>
      <c r="BL414" s="73" t="str">
        <f aca="false">IF(AO414&gt;=AP414," "," ERONAT")</f>
        <v> </v>
      </c>
      <c r="BM414" s="73" t="str">
        <f aca="false">IF(AQ414&gt;=AR414," "," ERONAT")</f>
        <v> </v>
      </c>
    </row>
    <row r="415" customFormat="false" ht="14.1" hidden="false" customHeight="true" outlineLevel="0" collapsed="false">
      <c r="A415" s="84" t="n">
        <f aca="false">+$A$8</f>
        <v>0</v>
      </c>
      <c r="B415" s="85" t="n">
        <v>408</v>
      </c>
      <c r="C415" s="86" t="s">
        <v>918</v>
      </c>
      <c r="D415" s="87" t="s">
        <v>919</v>
      </c>
      <c r="E415" s="82" t="n">
        <f aca="false">SUM(+G415+I415+K415+M415+O415+Q415+S415+U415+W415+Y415+AA415+AC415+AE415+AG415+AI415+AK415+AM415+AO415+AQ415)</f>
        <v>0</v>
      </c>
      <c r="F415" s="82" t="n">
        <f aca="false">SUM(+H415+J415+L415+N415+P415+R415+T415+V415+X415+Z415+AB415+AD415+AF415+AH415+AJ415+AL415+AN415+AP415+AR415)</f>
        <v>0</v>
      </c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8"/>
      <c r="AT415" s="73" t="str">
        <f aca="false">IF(E415&gt;=F415," "," ERONAT")</f>
        <v> </v>
      </c>
      <c r="AU415" s="73" t="str">
        <f aca="false">IF(G415&gt;=H415," "," ERONAT")</f>
        <v> </v>
      </c>
      <c r="AV415" s="73" t="str">
        <f aca="false">IF(I415&gt;=J415," "," ERONAT")</f>
        <v> </v>
      </c>
      <c r="AW415" s="73" t="str">
        <f aca="false">IF(K415&gt;=L415," "," ERONAT")</f>
        <v> </v>
      </c>
      <c r="AX415" s="73" t="str">
        <f aca="false">IF(M415&gt;=N415," "," ERONAT")</f>
        <v> </v>
      </c>
      <c r="AY415" s="73" t="str">
        <f aca="false">IF(O415&gt;=P415," "," ERONAT")</f>
        <v> </v>
      </c>
      <c r="AZ415" s="73" t="str">
        <f aca="false">IF(Q415&gt;=R415," "," ERONAT")</f>
        <v> </v>
      </c>
      <c r="BA415" s="73" t="str">
        <f aca="false">IF(S415&gt;=T415," "," ERONAT")</f>
        <v> </v>
      </c>
      <c r="BB415" s="73" t="str">
        <f aca="false">IF(U415&gt;=V415," "," ERONAT")</f>
        <v> </v>
      </c>
      <c r="BC415" s="73" t="str">
        <f aca="false">IF(W415&gt;=X415," "," ERONAT")</f>
        <v> </v>
      </c>
      <c r="BD415" s="73" t="str">
        <f aca="false">IF(Y415&gt;=Z415," "," ERONAT")</f>
        <v> </v>
      </c>
      <c r="BE415" s="73" t="str">
        <f aca="false">IF(AA415&gt;=AB415," "," ERONAT")</f>
        <v> </v>
      </c>
      <c r="BF415" s="73" t="str">
        <f aca="false">IF(AC415&gt;=AD415," "," ERONAT")</f>
        <v> </v>
      </c>
      <c r="BG415" s="73" t="str">
        <f aca="false">IF(AE415&gt;=AF415," "," ERONAT")</f>
        <v> </v>
      </c>
      <c r="BH415" s="73" t="str">
        <f aca="false">IF(AG415&gt;=AH415," "," ERONAT")</f>
        <v> </v>
      </c>
      <c r="BI415" s="73" t="str">
        <f aca="false">IF(AI415&gt;=AJ415," "," ERONAT")</f>
        <v> </v>
      </c>
      <c r="BJ415" s="73" t="str">
        <f aca="false">IF(AK415&gt;=AL415," "," ERONAT")</f>
        <v> </v>
      </c>
      <c r="BK415" s="73" t="str">
        <f aca="false">IF(AM415&gt;=AN415," "," ERONAT")</f>
        <v> </v>
      </c>
      <c r="BL415" s="73" t="str">
        <f aca="false">IF(AO415&gt;=AP415," "," ERONAT")</f>
        <v> </v>
      </c>
      <c r="BM415" s="73" t="str">
        <f aca="false">IF(AQ415&gt;=AR415," "," ERONAT")</f>
        <v> </v>
      </c>
    </row>
    <row r="416" customFormat="false" ht="14.1" hidden="false" customHeight="true" outlineLevel="0" collapsed="false">
      <c r="A416" s="84" t="n">
        <f aca="false">+$A$8</f>
        <v>0</v>
      </c>
      <c r="B416" s="85" t="n">
        <v>409</v>
      </c>
      <c r="C416" s="99" t="s">
        <v>920</v>
      </c>
      <c r="D416" s="91" t="s">
        <v>921</v>
      </c>
      <c r="E416" s="82" t="n">
        <f aca="false">SUM(+G416+I416+K416+M416+O416+Q416+S416+U416+W416+Y416+AA416+AC416+AE416+AG416+AI416+AK416+AM416+AO416+AQ416)</f>
        <v>0</v>
      </c>
      <c r="F416" s="82" t="n">
        <f aca="false">SUM(+H416+J416+L416+N416+P416+R416+T416+V416+X416+Z416+AB416+AD416+AF416+AH416+AJ416+AL416+AN416+AP416+AR416)</f>
        <v>0</v>
      </c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8"/>
      <c r="AT416" s="73" t="str">
        <f aca="false">IF(E416&gt;=F416," "," ERONAT")</f>
        <v> </v>
      </c>
      <c r="AU416" s="73" t="str">
        <f aca="false">IF(G416&gt;=H416," "," ERONAT")</f>
        <v> </v>
      </c>
      <c r="AV416" s="73" t="str">
        <f aca="false">IF(I416&gt;=J416," "," ERONAT")</f>
        <v> </v>
      </c>
      <c r="AW416" s="73" t="str">
        <f aca="false">IF(K416&gt;=L416," "," ERONAT")</f>
        <v> </v>
      </c>
      <c r="AX416" s="73" t="str">
        <f aca="false">IF(M416&gt;=N416," "," ERONAT")</f>
        <v> </v>
      </c>
      <c r="AY416" s="73" t="str">
        <f aca="false">IF(O416&gt;=P416," "," ERONAT")</f>
        <v> </v>
      </c>
      <c r="AZ416" s="73" t="str">
        <f aca="false">IF(Q416&gt;=R416," "," ERONAT")</f>
        <v> </v>
      </c>
      <c r="BA416" s="73" t="str">
        <f aca="false">IF(S416&gt;=T416," "," ERONAT")</f>
        <v> </v>
      </c>
      <c r="BB416" s="73" t="str">
        <f aca="false">IF(U416&gt;=V416," "," ERONAT")</f>
        <v> </v>
      </c>
      <c r="BC416" s="73" t="str">
        <f aca="false">IF(W416&gt;=X416," "," ERONAT")</f>
        <v> </v>
      </c>
      <c r="BD416" s="73" t="str">
        <f aca="false">IF(Y416&gt;=Z416," "," ERONAT")</f>
        <v> </v>
      </c>
      <c r="BE416" s="73" t="str">
        <f aca="false">IF(AA416&gt;=AB416," "," ERONAT")</f>
        <v> </v>
      </c>
      <c r="BF416" s="73" t="str">
        <f aca="false">IF(AC416&gt;=AD416," "," ERONAT")</f>
        <v> </v>
      </c>
      <c r="BG416" s="73" t="str">
        <f aca="false">IF(AE416&gt;=AF416," "," ERONAT")</f>
        <v> </v>
      </c>
      <c r="BH416" s="73" t="str">
        <f aca="false">IF(AG416&gt;=AH416," "," ERONAT")</f>
        <v> </v>
      </c>
      <c r="BI416" s="73" t="str">
        <f aca="false">IF(AI416&gt;=AJ416," "," ERONAT")</f>
        <v> </v>
      </c>
      <c r="BJ416" s="73" t="str">
        <f aca="false">IF(AK416&gt;=AL416," "," ERONAT")</f>
        <v> </v>
      </c>
      <c r="BK416" s="73" t="str">
        <f aca="false">IF(AM416&gt;=AN416," "," ERONAT")</f>
        <v> </v>
      </c>
      <c r="BL416" s="73" t="str">
        <f aca="false">IF(AO416&gt;=AP416," "," ERONAT")</f>
        <v> </v>
      </c>
      <c r="BM416" s="73" t="str">
        <f aca="false">IF(AQ416&gt;=AR416," "," ERONAT")</f>
        <v> </v>
      </c>
    </row>
    <row r="417" customFormat="false" ht="14.1" hidden="false" customHeight="true" outlineLevel="0" collapsed="false">
      <c r="A417" s="84" t="n">
        <f aca="false">+$A$8</f>
        <v>0</v>
      </c>
      <c r="B417" s="85" t="n">
        <v>410</v>
      </c>
      <c r="C417" s="86" t="s">
        <v>922</v>
      </c>
      <c r="D417" s="87" t="s">
        <v>923</v>
      </c>
      <c r="E417" s="82" t="n">
        <f aca="false">SUM(+G417+I417+K417+M417+O417+Q417+S417+U417+W417+Y417+AA417+AC417+AE417+AG417+AI417+AK417+AM417+AO417+AQ417)</f>
        <v>0</v>
      </c>
      <c r="F417" s="82" t="n">
        <f aca="false">SUM(+H417+J417+L417+N417+P417+R417+T417+V417+X417+Z417+AB417+AD417+AF417+AH417+AJ417+AL417+AN417+AP417+AR417)</f>
        <v>0</v>
      </c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8"/>
      <c r="AT417" s="73" t="str">
        <f aca="false">IF(E417&gt;=F417," "," ERONAT")</f>
        <v> </v>
      </c>
      <c r="AU417" s="73" t="str">
        <f aca="false">IF(G417&gt;=H417," "," ERONAT")</f>
        <v> </v>
      </c>
      <c r="AV417" s="73" t="str">
        <f aca="false">IF(I417&gt;=J417," "," ERONAT")</f>
        <v> </v>
      </c>
      <c r="AW417" s="73" t="str">
        <f aca="false">IF(K417&gt;=L417," "," ERONAT")</f>
        <v> </v>
      </c>
      <c r="AX417" s="73" t="str">
        <f aca="false">IF(M417&gt;=N417," "," ERONAT")</f>
        <v> </v>
      </c>
      <c r="AY417" s="73" t="str">
        <f aca="false">IF(O417&gt;=P417," "," ERONAT")</f>
        <v> </v>
      </c>
      <c r="AZ417" s="73" t="str">
        <f aca="false">IF(Q417&gt;=R417," "," ERONAT")</f>
        <v> </v>
      </c>
      <c r="BA417" s="73" t="str">
        <f aca="false">IF(S417&gt;=T417," "," ERONAT")</f>
        <v> </v>
      </c>
      <c r="BB417" s="73" t="str">
        <f aca="false">IF(U417&gt;=V417," "," ERONAT")</f>
        <v> </v>
      </c>
      <c r="BC417" s="73" t="str">
        <f aca="false">IF(W417&gt;=X417," "," ERONAT")</f>
        <v> </v>
      </c>
      <c r="BD417" s="73" t="str">
        <f aca="false">IF(Y417&gt;=Z417," "," ERONAT")</f>
        <v> </v>
      </c>
      <c r="BE417" s="73" t="str">
        <f aca="false">IF(AA417&gt;=AB417," "," ERONAT")</f>
        <v> </v>
      </c>
      <c r="BF417" s="73" t="str">
        <f aca="false">IF(AC417&gt;=AD417," "," ERONAT")</f>
        <v> </v>
      </c>
      <c r="BG417" s="73" t="str">
        <f aca="false">IF(AE417&gt;=AF417," "," ERONAT")</f>
        <v> </v>
      </c>
      <c r="BH417" s="73" t="str">
        <f aca="false">IF(AG417&gt;=AH417," "," ERONAT")</f>
        <v> </v>
      </c>
      <c r="BI417" s="73" t="str">
        <f aca="false">IF(AI417&gt;=AJ417," "," ERONAT")</f>
        <v> </v>
      </c>
      <c r="BJ417" s="73" t="str">
        <f aca="false">IF(AK417&gt;=AL417," "," ERONAT")</f>
        <v> </v>
      </c>
      <c r="BK417" s="73" t="str">
        <f aca="false">IF(AM417&gt;=AN417," "," ERONAT")</f>
        <v> </v>
      </c>
      <c r="BL417" s="73" t="str">
        <f aca="false">IF(AO417&gt;=AP417," "," ERONAT")</f>
        <v> </v>
      </c>
      <c r="BM417" s="73" t="str">
        <f aca="false">IF(AQ417&gt;=AR417," "," ERONAT")</f>
        <v> </v>
      </c>
    </row>
    <row r="418" customFormat="false" ht="14.1" hidden="false" customHeight="true" outlineLevel="0" collapsed="false">
      <c r="A418" s="84" t="n">
        <f aca="false">+$A$8</f>
        <v>0</v>
      </c>
      <c r="B418" s="85" t="n">
        <v>411</v>
      </c>
      <c r="C418" s="86" t="s">
        <v>924</v>
      </c>
      <c r="D418" s="87" t="s">
        <v>925</v>
      </c>
      <c r="E418" s="82" t="n">
        <f aca="false">SUM(+G418+I418+K418+M418+O418+Q418+S418+U418+W418+Y418+AA418+AC418+AE418+AG418+AI418+AK418+AM418+AO418+AQ418)</f>
        <v>0</v>
      </c>
      <c r="F418" s="82" t="n">
        <f aca="false">SUM(+H418+J418+L418+N418+P418+R418+T418+V418+X418+Z418+AB418+AD418+AF418+AH418+AJ418+AL418+AN418+AP418+AR418)</f>
        <v>0</v>
      </c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8"/>
      <c r="AT418" s="73" t="str">
        <f aca="false">IF(E418&gt;=F418," "," ERONAT")</f>
        <v> </v>
      </c>
      <c r="AU418" s="73" t="str">
        <f aca="false">IF(G418&gt;=H418," "," ERONAT")</f>
        <v> </v>
      </c>
      <c r="AV418" s="73" t="str">
        <f aca="false">IF(I418&gt;=J418," "," ERONAT")</f>
        <v> </v>
      </c>
      <c r="AW418" s="73" t="str">
        <f aca="false">IF(K418&gt;=L418," "," ERONAT")</f>
        <v> </v>
      </c>
      <c r="AX418" s="73" t="str">
        <f aca="false">IF(M418&gt;=N418," "," ERONAT")</f>
        <v> </v>
      </c>
      <c r="AY418" s="73" t="str">
        <f aca="false">IF(O418&gt;=P418," "," ERONAT")</f>
        <v> </v>
      </c>
      <c r="AZ418" s="73" t="str">
        <f aca="false">IF(Q418&gt;=R418," "," ERONAT")</f>
        <v> </v>
      </c>
      <c r="BA418" s="73" t="str">
        <f aca="false">IF(S418&gt;=T418," "," ERONAT")</f>
        <v> </v>
      </c>
      <c r="BB418" s="73" t="str">
        <f aca="false">IF(U418&gt;=V418," "," ERONAT")</f>
        <v> </v>
      </c>
      <c r="BC418" s="73" t="str">
        <f aca="false">IF(W418&gt;=X418," "," ERONAT")</f>
        <v> </v>
      </c>
      <c r="BD418" s="73" t="str">
        <f aca="false">IF(Y418&gt;=Z418," "," ERONAT")</f>
        <v> </v>
      </c>
      <c r="BE418" s="73" t="str">
        <f aca="false">IF(AA418&gt;=AB418," "," ERONAT")</f>
        <v> </v>
      </c>
      <c r="BF418" s="73" t="str">
        <f aca="false">IF(AC418&gt;=AD418," "," ERONAT")</f>
        <v> </v>
      </c>
      <c r="BG418" s="73" t="str">
        <f aca="false">IF(AE418&gt;=AF418," "," ERONAT")</f>
        <v> </v>
      </c>
      <c r="BH418" s="73" t="str">
        <f aca="false">IF(AG418&gt;=AH418," "," ERONAT")</f>
        <v> </v>
      </c>
      <c r="BI418" s="73" t="str">
        <f aca="false">IF(AI418&gt;=AJ418," "," ERONAT")</f>
        <v> </v>
      </c>
      <c r="BJ418" s="73" t="str">
        <f aca="false">IF(AK418&gt;=AL418," "," ERONAT")</f>
        <v> </v>
      </c>
      <c r="BK418" s="73" t="str">
        <f aca="false">IF(AM418&gt;=AN418," "," ERONAT")</f>
        <v> </v>
      </c>
      <c r="BL418" s="73" t="str">
        <f aca="false">IF(AO418&gt;=AP418," "," ERONAT")</f>
        <v> </v>
      </c>
      <c r="BM418" s="73" t="str">
        <f aca="false">IF(AQ418&gt;=AR418," "," ERONAT")</f>
        <v> </v>
      </c>
    </row>
    <row r="419" customFormat="false" ht="14.1" hidden="false" customHeight="true" outlineLevel="0" collapsed="false">
      <c r="A419" s="84" t="n">
        <f aca="false">+$A$8</f>
        <v>0</v>
      </c>
      <c r="B419" s="85" t="n">
        <v>412</v>
      </c>
      <c r="C419" s="86" t="s">
        <v>926</v>
      </c>
      <c r="D419" s="87" t="s">
        <v>927</v>
      </c>
      <c r="E419" s="82" t="n">
        <f aca="false">SUM(+G419+I419+K419+M419+O419+Q419+S419+U419+W419+Y419+AA419+AC419+AE419+AG419+AI419+AK419+AM419+AO419+AQ419)</f>
        <v>0</v>
      </c>
      <c r="F419" s="82" t="n">
        <f aca="false">SUM(+H419+J419+L419+N419+P419+R419+T419+V419+X419+Z419+AB419+AD419+AF419+AH419+AJ419+AL419+AN419+AP419+AR419)</f>
        <v>0</v>
      </c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8"/>
      <c r="AT419" s="73" t="str">
        <f aca="false">IF(E419&gt;=F419," "," ERONAT")</f>
        <v> </v>
      </c>
      <c r="AU419" s="73" t="str">
        <f aca="false">IF(G419&gt;=H419," "," ERONAT")</f>
        <v> </v>
      </c>
      <c r="AV419" s="73" t="str">
        <f aca="false">IF(I419&gt;=J419," "," ERONAT")</f>
        <v> </v>
      </c>
      <c r="AW419" s="73" t="str">
        <f aca="false">IF(K419&gt;=L419," "," ERONAT")</f>
        <v> </v>
      </c>
      <c r="AX419" s="73" t="str">
        <f aca="false">IF(M419&gt;=N419," "," ERONAT")</f>
        <v> </v>
      </c>
      <c r="AY419" s="73" t="str">
        <f aca="false">IF(O419&gt;=P419," "," ERONAT")</f>
        <v> </v>
      </c>
      <c r="AZ419" s="73" t="str">
        <f aca="false">IF(Q419&gt;=R419," "," ERONAT")</f>
        <v> </v>
      </c>
      <c r="BA419" s="73" t="str">
        <f aca="false">IF(S419&gt;=T419," "," ERONAT")</f>
        <v> </v>
      </c>
      <c r="BB419" s="73" t="str">
        <f aca="false">IF(U419&gt;=V419," "," ERONAT")</f>
        <v> </v>
      </c>
      <c r="BC419" s="73" t="str">
        <f aca="false">IF(W419&gt;=X419," "," ERONAT")</f>
        <v> </v>
      </c>
      <c r="BD419" s="73" t="str">
        <f aca="false">IF(Y419&gt;=Z419," "," ERONAT")</f>
        <v> </v>
      </c>
      <c r="BE419" s="73" t="str">
        <f aca="false">IF(AA419&gt;=AB419," "," ERONAT")</f>
        <v> </v>
      </c>
      <c r="BF419" s="73" t="str">
        <f aca="false">IF(AC419&gt;=AD419," "," ERONAT")</f>
        <v> </v>
      </c>
      <c r="BG419" s="73" t="str">
        <f aca="false">IF(AE419&gt;=AF419," "," ERONAT")</f>
        <v> </v>
      </c>
      <c r="BH419" s="73" t="str">
        <f aca="false">IF(AG419&gt;=AH419," "," ERONAT")</f>
        <v> </v>
      </c>
      <c r="BI419" s="73" t="str">
        <f aca="false">IF(AI419&gt;=AJ419," "," ERONAT")</f>
        <v> </v>
      </c>
      <c r="BJ419" s="73" t="str">
        <f aca="false">IF(AK419&gt;=AL419," "," ERONAT")</f>
        <v> </v>
      </c>
      <c r="BK419" s="73" t="str">
        <f aca="false">IF(AM419&gt;=AN419," "," ERONAT")</f>
        <v> </v>
      </c>
      <c r="BL419" s="73" t="str">
        <f aca="false">IF(AO419&gt;=AP419," "," ERONAT")</f>
        <v> </v>
      </c>
      <c r="BM419" s="73" t="str">
        <f aca="false">IF(AQ419&gt;=AR419," "," ERONAT")</f>
        <v> </v>
      </c>
    </row>
    <row r="420" customFormat="false" ht="14.1" hidden="false" customHeight="true" outlineLevel="0" collapsed="false">
      <c r="A420" s="84" t="n">
        <f aca="false">+$A$8</f>
        <v>0</v>
      </c>
      <c r="B420" s="85" t="n">
        <v>413</v>
      </c>
      <c r="C420" s="86" t="s">
        <v>928</v>
      </c>
      <c r="D420" s="87" t="s">
        <v>929</v>
      </c>
      <c r="E420" s="82" t="n">
        <f aca="false">SUM(+G420+I420+K420+M420+O420+Q420+S420+U420+W420+Y420+AA420+AC420+AE420+AG420+AI420+AK420+AM420+AO420+AQ420)</f>
        <v>0</v>
      </c>
      <c r="F420" s="82" t="n">
        <f aca="false">SUM(+H420+J420+L420+N420+P420+R420+T420+V420+X420+Z420+AB420+AD420+AF420+AH420+AJ420+AL420+AN420+AP420+AR420)</f>
        <v>0</v>
      </c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8"/>
      <c r="AT420" s="73" t="str">
        <f aca="false">IF(E420&gt;=F420," "," ERONAT")</f>
        <v> </v>
      </c>
      <c r="AU420" s="73" t="str">
        <f aca="false">IF(G420&gt;=H420," "," ERONAT")</f>
        <v> </v>
      </c>
      <c r="AV420" s="73" t="str">
        <f aca="false">IF(I420&gt;=J420," "," ERONAT")</f>
        <v> </v>
      </c>
      <c r="AW420" s="73" t="str">
        <f aca="false">IF(K420&gt;=L420," "," ERONAT")</f>
        <v> </v>
      </c>
      <c r="AX420" s="73" t="str">
        <f aca="false">IF(M420&gt;=N420," "," ERONAT")</f>
        <v> </v>
      </c>
      <c r="AY420" s="73" t="str">
        <f aca="false">IF(O420&gt;=P420," "," ERONAT")</f>
        <v> </v>
      </c>
      <c r="AZ420" s="73" t="str">
        <f aca="false">IF(Q420&gt;=R420," "," ERONAT")</f>
        <v> </v>
      </c>
      <c r="BA420" s="73" t="str">
        <f aca="false">IF(S420&gt;=T420," "," ERONAT")</f>
        <v> </v>
      </c>
      <c r="BB420" s="73" t="str">
        <f aca="false">IF(U420&gt;=V420," "," ERONAT")</f>
        <v> </v>
      </c>
      <c r="BC420" s="73" t="str">
        <f aca="false">IF(W420&gt;=X420," "," ERONAT")</f>
        <v> </v>
      </c>
      <c r="BD420" s="73" t="str">
        <f aca="false">IF(Y420&gt;=Z420," "," ERONAT")</f>
        <v> </v>
      </c>
      <c r="BE420" s="73" t="str">
        <f aca="false">IF(AA420&gt;=AB420," "," ERONAT")</f>
        <v> </v>
      </c>
      <c r="BF420" s="73" t="str">
        <f aca="false">IF(AC420&gt;=AD420," "," ERONAT")</f>
        <v> </v>
      </c>
      <c r="BG420" s="73" t="str">
        <f aca="false">IF(AE420&gt;=AF420," "," ERONAT")</f>
        <v> </v>
      </c>
      <c r="BH420" s="73" t="str">
        <f aca="false">IF(AG420&gt;=AH420," "," ERONAT")</f>
        <v> </v>
      </c>
      <c r="BI420" s="73" t="str">
        <f aca="false">IF(AI420&gt;=AJ420," "," ERONAT")</f>
        <v> </v>
      </c>
      <c r="BJ420" s="73" t="str">
        <f aca="false">IF(AK420&gt;=AL420," "," ERONAT")</f>
        <v> </v>
      </c>
      <c r="BK420" s="73" t="str">
        <f aca="false">IF(AM420&gt;=AN420," "," ERONAT")</f>
        <v> </v>
      </c>
      <c r="BL420" s="73" t="str">
        <f aca="false">IF(AO420&gt;=AP420," "," ERONAT")</f>
        <v> </v>
      </c>
      <c r="BM420" s="73" t="str">
        <f aca="false">IF(AQ420&gt;=AR420," "," ERONAT")</f>
        <v> </v>
      </c>
    </row>
    <row r="421" customFormat="false" ht="17.25" hidden="false" customHeight="true" outlineLevel="0" collapsed="false">
      <c r="A421" s="84" t="n">
        <f aca="false">+$A$8</f>
        <v>0</v>
      </c>
      <c r="B421" s="85" t="n">
        <v>414</v>
      </c>
      <c r="C421" s="86" t="s">
        <v>930</v>
      </c>
      <c r="D421" s="87" t="s">
        <v>931</v>
      </c>
      <c r="E421" s="82" t="n">
        <f aca="false">SUM(+G421+I421+K421+M421+O421+Q421+S421+U421+W421+Y421+AA421+AC421+AE421+AG421+AI421+AK421+AM421+AO421+AQ421)</f>
        <v>0</v>
      </c>
      <c r="F421" s="82" t="n">
        <f aca="false">SUM(+H421+J421+L421+N421+P421+R421+T421+V421+X421+Z421+AB421+AD421+AF421+AH421+AJ421+AL421+AN421+AP421+AR421)</f>
        <v>0</v>
      </c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8"/>
      <c r="AT421" s="73" t="str">
        <f aca="false">IF(E421&gt;=F421," "," ERONAT")</f>
        <v> </v>
      </c>
      <c r="AU421" s="73" t="str">
        <f aca="false">IF(G421&gt;=H421," "," ERONAT")</f>
        <v> </v>
      </c>
      <c r="AV421" s="73" t="str">
        <f aca="false">IF(I421&gt;=J421," "," ERONAT")</f>
        <v> </v>
      </c>
      <c r="AW421" s="73" t="str">
        <f aca="false">IF(K421&gt;=L421," "," ERONAT")</f>
        <v> </v>
      </c>
      <c r="AX421" s="73" t="str">
        <f aca="false">IF(M421&gt;=N421," "," ERONAT")</f>
        <v> </v>
      </c>
      <c r="AY421" s="73" t="str">
        <f aca="false">IF(O421&gt;=P421," "," ERONAT")</f>
        <v> </v>
      </c>
      <c r="AZ421" s="73" t="str">
        <f aca="false">IF(Q421&gt;=R421," "," ERONAT")</f>
        <v> </v>
      </c>
      <c r="BA421" s="73" t="str">
        <f aca="false">IF(S421&gt;=T421," "," ERONAT")</f>
        <v> </v>
      </c>
      <c r="BB421" s="73" t="str">
        <f aca="false">IF(U421&gt;=V421," "," ERONAT")</f>
        <v> </v>
      </c>
      <c r="BC421" s="73" t="str">
        <f aca="false">IF(W421&gt;=X421," "," ERONAT")</f>
        <v> </v>
      </c>
      <c r="BD421" s="73" t="str">
        <f aca="false">IF(Y421&gt;=Z421," "," ERONAT")</f>
        <v> </v>
      </c>
      <c r="BE421" s="73" t="str">
        <f aca="false">IF(AA421&gt;=AB421," "," ERONAT")</f>
        <v> </v>
      </c>
      <c r="BF421" s="73" t="str">
        <f aca="false">IF(AC421&gt;=AD421," "," ERONAT")</f>
        <v> </v>
      </c>
      <c r="BG421" s="73" t="str">
        <f aca="false">IF(AE421&gt;=AF421," "," ERONAT")</f>
        <v> </v>
      </c>
      <c r="BH421" s="73" t="str">
        <f aca="false">IF(AG421&gt;=AH421," "," ERONAT")</f>
        <v> </v>
      </c>
      <c r="BI421" s="73" t="str">
        <f aca="false">IF(AI421&gt;=AJ421," "," ERONAT")</f>
        <v> </v>
      </c>
      <c r="BJ421" s="73" t="str">
        <f aca="false">IF(AK421&gt;=AL421," "," ERONAT")</f>
        <v> </v>
      </c>
      <c r="BK421" s="73" t="str">
        <f aca="false">IF(AM421&gt;=AN421," "," ERONAT")</f>
        <v> </v>
      </c>
      <c r="BL421" s="73" t="str">
        <f aca="false">IF(AO421&gt;=AP421," "," ERONAT")</f>
        <v> </v>
      </c>
      <c r="BM421" s="73" t="str">
        <f aca="false">IF(AQ421&gt;=AR421," "," ERONAT")</f>
        <v> </v>
      </c>
    </row>
    <row r="422" customFormat="false" ht="14.1" hidden="false" customHeight="true" outlineLevel="0" collapsed="false">
      <c r="A422" s="84" t="n">
        <f aca="false">+$A$8</f>
        <v>0</v>
      </c>
      <c r="B422" s="85" t="n">
        <v>415</v>
      </c>
      <c r="C422" s="86" t="s">
        <v>932</v>
      </c>
      <c r="D422" s="87" t="s">
        <v>933</v>
      </c>
      <c r="E422" s="82" t="n">
        <f aca="false">SUM(+G422+I422+K422+M422+O422+Q422+S422+U422+W422+Y422+AA422+AC422+AE422+AG422+AI422+AK422+AM422+AO422+AQ422)</f>
        <v>0</v>
      </c>
      <c r="F422" s="82" t="n">
        <f aca="false">SUM(+H422+J422+L422+N422+P422+R422+T422+V422+X422+Z422+AB422+AD422+AF422+AH422+AJ422+AL422+AN422+AP422+AR422)</f>
        <v>0</v>
      </c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8"/>
      <c r="AT422" s="73" t="str">
        <f aca="false">IF(E422&gt;=F422," "," ERONAT")</f>
        <v> </v>
      </c>
      <c r="AU422" s="73" t="str">
        <f aca="false">IF(G422&gt;=H422," "," ERONAT")</f>
        <v> </v>
      </c>
      <c r="AV422" s="73" t="str">
        <f aca="false">IF(I422&gt;=J422," "," ERONAT")</f>
        <v> </v>
      </c>
      <c r="AW422" s="73" t="str">
        <f aca="false">IF(K422&gt;=L422," "," ERONAT")</f>
        <v> </v>
      </c>
      <c r="AX422" s="73" t="str">
        <f aca="false">IF(M422&gt;=N422," "," ERONAT")</f>
        <v> </v>
      </c>
      <c r="AY422" s="73" t="str">
        <f aca="false">IF(O422&gt;=P422," "," ERONAT")</f>
        <v> </v>
      </c>
      <c r="AZ422" s="73" t="str">
        <f aca="false">IF(Q422&gt;=R422," "," ERONAT")</f>
        <v> </v>
      </c>
      <c r="BA422" s="73" t="str">
        <f aca="false">IF(S422&gt;=T422," "," ERONAT")</f>
        <v> </v>
      </c>
      <c r="BB422" s="73" t="str">
        <f aca="false">IF(U422&gt;=V422," "," ERONAT")</f>
        <v> </v>
      </c>
      <c r="BC422" s="73" t="str">
        <f aca="false">IF(W422&gt;=X422," "," ERONAT")</f>
        <v> </v>
      </c>
      <c r="BD422" s="73" t="str">
        <f aca="false">IF(Y422&gt;=Z422," "," ERONAT")</f>
        <v> </v>
      </c>
      <c r="BE422" s="73" t="str">
        <f aca="false">IF(AA422&gt;=AB422," "," ERONAT")</f>
        <v> </v>
      </c>
      <c r="BF422" s="73" t="str">
        <f aca="false">IF(AC422&gt;=AD422," "," ERONAT")</f>
        <v> </v>
      </c>
      <c r="BG422" s="73" t="str">
        <f aca="false">IF(AE422&gt;=AF422," "," ERONAT")</f>
        <v> </v>
      </c>
      <c r="BH422" s="73" t="str">
        <f aca="false">IF(AG422&gt;=AH422," "," ERONAT")</f>
        <v> </v>
      </c>
      <c r="BI422" s="73" t="str">
        <f aca="false">IF(AI422&gt;=AJ422," "," ERONAT")</f>
        <v> </v>
      </c>
      <c r="BJ422" s="73" t="str">
        <f aca="false">IF(AK422&gt;=AL422," "," ERONAT")</f>
        <v> </v>
      </c>
      <c r="BK422" s="73" t="str">
        <f aca="false">IF(AM422&gt;=AN422," "," ERONAT")</f>
        <v> </v>
      </c>
      <c r="BL422" s="73" t="str">
        <f aca="false">IF(AO422&gt;=AP422," "," ERONAT")</f>
        <v> </v>
      </c>
      <c r="BM422" s="73" t="str">
        <f aca="false">IF(AQ422&gt;=AR422," "," ERONAT")</f>
        <v> </v>
      </c>
    </row>
    <row r="423" customFormat="false" ht="14.1" hidden="false" customHeight="true" outlineLevel="0" collapsed="false">
      <c r="A423" s="84" t="n">
        <f aca="false">+$A$8</f>
        <v>0</v>
      </c>
      <c r="B423" s="85" t="n">
        <v>416</v>
      </c>
      <c r="C423" s="86" t="s">
        <v>934</v>
      </c>
      <c r="D423" s="87" t="s">
        <v>935</v>
      </c>
      <c r="E423" s="82" t="n">
        <f aca="false">SUM(+G423+I423+K423+M423+O423+Q423+S423+U423+W423+Y423+AA423+AC423+AE423+AG423+AI423+AK423+AM423+AO423+AQ423)</f>
        <v>0</v>
      </c>
      <c r="F423" s="82" t="n">
        <f aca="false">SUM(+H423+J423+L423+N423+P423+R423+T423+V423+X423+Z423+AB423+AD423+AF423+AH423+AJ423+AL423+AN423+AP423+AR423)</f>
        <v>0</v>
      </c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8"/>
      <c r="AT423" s="73" t="str">
        <f aca="false">IF(E423&gt;=F423," "," ERONAT")</f>
        <v> </v>
      </c>
      <c r="AU423" s="73" t="str">
        <f aca="false">IF(G423&gt;=H423," "," ERONAT")</f>
        <v> </v>
      </c>
      <c r="AV423" s="73" t="str">
        <f aca="false">IF(I423&gt;=J423," "," ERONAT")</f>
        <v> </v>
      </c>
      <c r="AW423" s="73" t="str">
        <f aca="false">IF(K423&gt;=L423," "," ERONAT")</f>
        <v> </v>
      </c>
      <c r="AX423" s="73" t="str">
        <f aca="false">IF(M423&gt;=N423," "," ERONAT")</f>
        <v> </v>
      </c>
      <c r="AY423" s="73" t="str">
        <f aca="false">IF(O423&gt;=P423," "," ERONAT")</f>
        <v> </v>
      </c>
      <c r="AZ423" s="73" t="str">
        <f aca="false">IF(Q423&gt;=R423," "," ERONAT")</f>
        <v> </v>
      </c>
      <c r="BA423" s="73" t="str">
        <f aca="false">IF(S423&gt;=T423," "," ERONAT")</f>
        <v> </v>
      </c>
      <c r="BB423" s="73" t="str">
        <f aca="false">IF(U423&gt;=V423," "," ERONAT")</f>
        <v> </v>
      </c>
      <c r="BC423" s="73" t="str">
        <f aca="false">IF(W423&gt;=X423," "," ERONAT")</f>
        <v> </v>
      </c>
      <c r="BD423" s="73" t="str">
        <f aca="false">IF(Y423&gt;=Z423," "," ERONAT")</f>
        <v> </v>
      </c>
      <c r="BE423" s="73" t="str">
        <f aca="false">IF(AA423&gt;=AB423," "," ERONAT")</f>
        <v> </v>
      </c>
      <c r="BF423" s="73" t="str">
        <f aca="false">IF(AC423&gt;=AD423," "," ERONAT")</f>
        <v> </v>
      </c>
      <c r="BG423" s="73" t="str">
        <f aca="false">IF(AE423&gt;=AF423," "," ERONAT")</f>
        <v> </v>
      </c>
      <c r="BH423" s="73" t="str">
        <f aca="false">IF(AG423&gt;=AH423," "," ERONAT")</f>
        <v> </v>
      </c>
      <c r="BI423" s="73" t="str">
        <f aca="false">IF(AI423&gt;=AJ423," "," ERONAT")</f>
        <v> </v>
      </c>
      <c r="BJ423" s="73" t="str">
        <f aca="false">IF(AK423&gt;=AL423," "," ERONAT")</f>
        <v> </v>
      </c>
      <c r="BK423" s="73" t="str">
        <f aca="false">IF(AM423&gt;=AN423," "," ERONAT")</f>
        <v> </v>
      </c>
      <c r="BL423" s="73" t="str">
        <f aca="false">IF(AO423&gt;=AP423," "," ERONAT")</f>
        <v> </v>
      </c>
      <c r="BM423" s="73" t="str">
        <f aca="false">IF(AQ423&gt;=AR423," "," ERONAT")</f>
        <v> </v>
      </c>
    </row>
    <row r="424" customFormat="false" ht="14.1" hidden="false" customHeight="true" outlineLevel="0" collapsed="false">
      <c r="A424" s="84" t="n">
        <f aca="false">+$A$8</f>
        <v>0</v>
      </c>
      <c r="B424" s="85" t="n">
        <v>417</v>
      </c>
      <c r="C424" s="86" t="s">
        <v>936</v>
      </c>
      <c r="D424" s="87" t="s">
        <v>937</v>
      </c>
      <c r="E424" s="82" t="n">
        <f aca="false">SUM(+G424+I424+K424+M424+O424+Q424+S424+U424+W424+Y424+AA424+AC424+AE424+AG424+AI424+AK424+AM424+AO424+AQ424)</f>
        <v>0</v>
      </c>
      <c r="F424" s="82" t="n">
        <f aca="false">SUM(+H424+J424+L424+N424+P424+R424+T424+V424+X424+Z424+AB424+AD424+AF424+AH424+AJ424+AL424+AN424+AP424+AR424)</f>
        <v>0</v>
      </c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8"/>
      <c r="AT424" s="73" t="str">
        <f aca="false">IF(E424&gt;=F424," "," ERONAT")</f>
        <v> </v>
      </c>
      <c r="AU424" s="73" t="str">
        <f aca="false">IF(G424&gt;=H424," "," ERONAT")</f>
        <v> </v>
      </c>
      <c r="AV424" s="73" t="str">
        <f aca="false">IF(I424&gt;=J424," "," ERONAT")</f>
        <v> </v>
      </c>
      <c r="AW424" s="73" t="str">
        <f aca="false">IF(K424&gt;=L424," "," ERONAT")</f>
        <v> </v>
      </c>
      <c r="AX424" s="73" t="str">
        <f aca="false">IF(M424&gt;=N424," "," ERONAT")</f>
        <v> </v>
      </c>
      <c r="AY424" s="73" t="str">
        <f aca="false">IF(O424&gt;=P424," "," ERONAT")</f>
        <v> </v>
      </c>
      <c r="AZ424" s="73" t="str">
        <f aca="false">IF(Q424&gt;=R424," "," ERONAT")</f>
        <v> </v>
      </c>
      <c r="BA424" s="73" t="str">
        <f aca="false">IF(S424&gt;=T424," "," ERONAT")</f>
        <v> </v>
      </c>
      <c r="BB424" s="73" t="str">
        <f aca="false">IF(U424&gt;=V424," "," ERONAT")</f>
        <v> </v>
      </c>
      <c r="BC424" s="73" t="str">
        <f aca="false">IF(W424&gt;=X424," "," ERONAT")</f>
        <v> </v>
      </c>
      <c r="BD424" s="73" t="str">
        <f aca="false">IF(Y424&gt;=Z424," "," ERONAT")</f>
        <v> </v>
      </c>
      <c r="BE424" s="73" t="str">
        <f aca="false">IF(AA424&gt;=AB424," "," ERONAT")</f>
        <v> </v>
      </c>
      <c r="BF424" s="73" t="str">
        <f aca="false">IF(AC424&gt;=AD424," "," ERONAT")</f>
        <v> </v>
      </c>
      <c r="BG424" s="73" t="str">
        <f aca="false">IF(AE424&gt;=AF424," "," ERONAT")</f>
        <v> </v>
      </c>
      <c r="BH424" s="73" t="str">
        <f aca="false">IF(AG424&gt;=AH424," "," ERONAT")</f>
        <v> </v>
      </c>
      <c r="BI424" s="73" t="str">
        <f aca="false">IF(AI424&gt;=AJ424," "," ERONAT")</f>
        <v> </v>
      </c>
      <c r="BJ424" s="73" t="str">
        <f aca="false">IF(AK424&gt;=AL424," "," ERONAT")</f>
        <v> </v>
      </c>
      <c r="BK424" s="73" t="str">
        <f aca="false">IF(AM424&gt;=AN424," "," ERONAT")</f>
        <v> </v>
      </c>
      <c r="BL424" s="73" t="str">
        <f aca="false">IF(AO424&gt;=AP424," "," ERONAT")</f>
        <v> </v>
      </c>
      <c r="BM424" s="73" t="str">
        <f aca="false">IF(AQ424&gt;=AR424," "," ERONAT")</f>
        <v> </v>
      </c>
    </row>
    <row r="425" customFormat="false" ht="14.1" hidden="false" customHeight="true" outlineLevel="0" collapsed="false">
      <c r="A425" s="84" t="n">
        <f aca="false">+$A$8</f>
        <v>0</v>
      </c>
      <c r="B425" s="85" t="n">
        <v>418</v>
      </c>
      <c r="C425" s="86" t="s">
        <v>938</v>
      </c>
      <c r="D425" s="87" t="s">
        <v>939</v>
      </c>
      <c r="E425" s="82" t="n">
        <f aca="false">SUM(+G425+I425+K425+M425+O425+Q425+S425+U425+W425+Y425+AA425+AC425+AE425+AG425+AI425+AK425+AM425+AO425+AQ425)</f>
        <v>0</v>
      </c>
      <c r="F425" s="82" t="n">
        <f aca="false">SUM(+H425+J425+L425+N425+P425+R425+T425+V425+X425+Z425+AB425+AD425+AF425+AH425+AJ425+AL425+AN425+AP425+AR425)</f>
        <v>0</v>
      </c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8"/>
      <c r="AT425" s="73" t="str">
        <f aca="false">IF(E425&gt;=F425," "," ERONAT")</f>
        <v> </v>
      </c>
      <c r="AU425" s="73" t="str">
        <f aca="false">IF(G425&gt;=H425," "," ERONAT")</f>
        <v> </v>
      </c>
      <c r="AV425" s="73" t="str">
        <f aca="false">IF(I425&gt;=J425," "," ERONAT")</f>
        <v> </v>
      </c>
      <c r="AW425" s="73" t="str">
        <f aca="false">IF(K425&gt;=L425," "," ERONAT")</f>
        <v> </v>
      </c>
      <c r="AX425" s="73" t="str">
        <f aca="false">IF(M425&gt;=N425," "," ERONAT")</f>
        <v> </v>
      </c>
      <c r="AY425" s="73" t="str">
        <f aca="false">IF(O425&gt;=P425," "," ERONAT")</f>
        <v> </v>
      </c>
      <c r="AZ425" s="73" t="str">
        <f aca="false">IF(Q425&gt;=R425," "," ERONAT")</f>
        <v> </v>
      </c>
      <c r="BA425" s="73" t="str">
        <f aca="false">IF(S425&gt;=T425," "," ERONAT")</f>
        <v> </v>
      </c>
      <c r="BB425" s="73" t="str">
        <f aca="false">IF(U425&gt;=V425," "," ERONAT")</f>
        <v> </v>
      </c>
      <c r="BC425" s="73" t="str">
        <f aca="false">IF(W425&gt;=X425," "," ERONAT")</f>
        <v> </v>
      </c>
      <c r="BD425" s="73" t="str">
        <f aca="false">IF(Y425&gt;=Z425," "," ERONAT")</f>
        <v> </v>
      </c>
      <c r="BE425" s="73" t="str">
        <f aca="false">IF(AA425&gt;=AB425," "," ERONAT")</f>
        <v> </v>
      </c>
      <c r="BF425" s="73" t="str">
        <f aca="false">IF(AC425&gt;=AD425," "," ERONAT")</f>
        <v> </v>
      </c>
      <c r="BG425" s="73" t="str">
        <f aca="false">IF(AE425&gt;=AF425," "," ERONAT")</f>
        <v> </v>
      </c>
      <c r="BH425" s="73" t="str">
        <f aca="false">IF(AG425&gt;=AH425," "," ERONAT")</f>
        <v> </v>
      </c>
      <c r="BI425" s="73" t="str">
        <f aca="false">IF(AI425&gt;=AJ425," "," ERONAT")</f>
        <v> </v>
      </c>
      <c r="BJ425" s="73" t="str">
        <f aca="false">IF(AK425&gt;=AL425," "," ERONAT")</f>
        <v> </v>
      </c>
      <c r="BK425" s="73" t="str">
        <f aca="false">IF(AM425&gt;=AN425," "," ERONAT")</f>
        <v> </v>
      </c>
      <c r="BL425" s="73" t="str">
        <f aca="false">IF(AO425&gt;=AP425," "," ERONAT")</f>
        <v> </v>
      </c>
      <c r="BM425" s="73" t="str">
        <f aca="false">IF(AQ425&gt;=AR425," "," ERONAT")</f>
        <v> </v>
      </c>
    </row>
    <row r="426" customFormat="false" ht="14.1" hidden="false" customHeight="true" outlineLevel="0" collapsed="false">
      <c r="A426" s="84" t="n">
        <f aca="false">+$A$8</f>
        <v>0</v>
      </c>
      <c r="B426" s="85" t="n">
        <v>419</v>
      </c>
      <c r="C426" s="86" t="s">
        <v>940</v>
      </c>
      <c r="D426" s="87" t="s">
        <v>941</v>
      </c>
      <c r="E426" s="82" t="n">
        <f aca="false">SUM(+G426+I426+K426+M426+O426+Q426+S426+U426+W426+Y426+AA426+AC426+AE426+AG426+AI426+AK426+AM426+AO426+AQ426)</f>
        <v>0</v>
      </c>
      <c r="F426" s="82" t="n">
        <f aca="false">SUM(+H426+J426+L426+N426+P426+R426+T426+V426+X426+Z426+AB426+AD426+AF426+AH426+AJ426+AL426+AN426+AP426+AR426)</f>
        <v>0</v>
      </c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8"/>
      <c r="AT426" s="73" t="str">
        <f aca="false">IF(E426&gt;=F426," "," ERONAT")</f>
        <v> </v>
      </c>
      <c r="AU426" s="73" t="str">
        <f aca="false">IF(G426&gt;=H426," "," ERONAT")</f>
        <v> </v>
      </c>
      <c r="AV426" s="73" t="str">
        <f aca="false">IF(I426&gt;=J426," "," ERONAT")</f>
        <v> </v>
      </c>
      <c r="AW426" s="73" t="str">
        <f aca="false">IF(K426&gt;=L426," "," ERONAT")</f>
        <v> </v>
      </c>
      <c r="AX426" s="73" t="str">
        <f aca="false">IF(M426&gt;=N426," "," ERONAT")</f>
        <v> </v>
      </c>
      <c r="AY426" s="73" t="str">
        <f aca="false">IF(O426&gt;=P426," "," ERONAT")</f>
        <v> </v>
      </c>
      <c r="AZ426" s="73" t="str">
        <f aca="false">IF(Q426&gt;=R426," "," ERONAT")</f>
        <v> </v>
      </c>
      <c r="BA426" s="73" t="str">
        <f aca="false">IF(S426&gt;=T426," "," ERONAT")</f>
        <v> </v>
      </c>
      <c r="BB426" s="73" t="str">
        <f aca="false">IF(U426&gt;=V426," "," ERONAT")</f>
        <v> </v>
      </c>
      <c r="BC426" s="73" t="str">
        <f aca="false">IF(W426&gt;=X426," "," ERONAT")</f>
        <v> </v>
      </c>
      <c r="BD426" s="73" t="str">
        <f aca="false">IF(Y426&gt;=Z426," "," ERONAT")</f>
        <v> </v>
      </c>
      <c r="BE426" s="73" t="str">
        <f aca="false">IF(AA426&gt;=AB426," "," ERONAT")</f>
        <v> </v>
      </c>
      <c r="BF426" s="73" t="str">
        <f aca="false">IF(AC426&gt;=AD426," "," ERONAT")</f>
        <v> </v>
      </c>
      <c r="BG426" s="73" t="str">
        <f aca="false">IF(AE426&gt;=AF426," "," ERONAT")</f>
        <v> </v>
      </c>
      <c r="BH426" s="73" t="str">
        <f aca="false">IF(AG426&gt;=AH426," "," ERONAT")</f>
        <v> </v>
      </c>
      <c r="BI426" s="73" t="str">
        <f aca="false">IF(AI426&gt;=AJ426," "," ERONAT")</f>
        <v> </v>
      </c>
      <c r="BJ426" s="73" t="str">
        <f aca="false">IF(AK426&gt;=AL426," "," ERONAT")</f>
        <v> </v>
      </c>
      <c r="BK426" s="73" t="str">
        <f aca="false">IF(AM426&gt;=AN426," "," ERONAT")</f>
        <v> </v>
      </c>
      <c r="BL426" s="73" t="str">
        <f aca="false">IF(AO426&gt;=AP426," "," ERONAT")</f>
        <v> </v>
      </c>
      <c r="BM426" s="73" t="str">
        <f aca="false">IF(AQ426&gt;=AR426," "," ERONAT")</f>
        <v> </v>
      </c>
    </row>
    <row r="427" customFormat="false" ht="14.1" hidden="false" customHeight="true" outlineLevel="0" collapsed="false">
      <c r="A427" s="84" t="n">
        <f aca="false">+$A$8</f>
        <v>0</v>
      </c>
      <c r="B427" s="85" t="n">
        <v>420</v>
      </c>
      <c r="C427" s="86" t="s">
        <v>942</v>
      </c>
      <c r="D427" s="87" t="s">
        <v>943</v>
      </c>
      <c r="E427" s="82" t="n">
        <f aca="false">SUM(+G427+I427+K427+M427+O427+Q427+S427+U427+W427+Y427+AA427+AC427+AE427+AG427+AI427+AK427+AM427+AO427+AQ427)</f>
        <v>0</v>
      </c>
      <c r="F427" s="82" t="n">
        <f aca="false">SUM(+H427+J427+L427+N427+P427+R427+T427+V427+X427+Z427+AB427+AD427+AF427+AH427+AJ427+AL427+AN427+AP427+AR427)</f>
        <v>0</v>
      </c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8"/>
      <c r="AT427" s="73" t="str">
        <f aca="false">IF(E427&gt;=F427," "," ERONAT")</f>
        <v> </v>
      </c>
      <c r="AU427" s="73" t="str">
        <f aca="false">IF(G427&gt;=H427," "," ERONAT")</f>
        <v> </v>
      </c>
      <c r="AV427" s="73" t="str">
        <f aca="false">IF(I427&gt;=J427," "," ERONAT")</f>
        <v> </v>
      </c>
      <c r="AW427" s="73" t="str">
        <f aca="false">IF(K427&gt;=L427," "," ERONAT")</f>
        <v> </v>
      </c>
      <c r="AX427" s="73" t="str">
        <f aca="false">IF(M427&gt;=N427," "," ERONAT")</f>
        <v> </v>
      </c>
      <c r="AY427" s="73" t="str">
        <f aca="false">IF(O427&gt;=P427," "," ERONAT")</f>
        <v> </v>
      </c>
      <c r="AZ427" s="73" t="str">
        <f aca="false">IF(Q427&gt;=R427," "," ERONAT")</f>
        <v> </v>
      </c>
      <c r="BA427" s="73" t="str">
        <f aca="false">IF(S427&gt;=T427," "," ERONAT")</f>
        <v> </v>
      </c>
      <c r="BB427" s="73" t="str">
        <f aca="false">IF(U427&gt;=V427," "," ERONAT")</f>
        <v> </v>
      </c>
      <c r="BC427" s="73" t="str">
        <f aca="false">IF(W427&gt;=X427," "," ERONAT")</f>
        <v> </v>
      </c>
      <c r="BD427" s="73" t="str">
        <f aca="false">IF(Y427&gt;=Z427," "," ERONAT")</f>
        <v> </v>
      </c>
      <c r="BE427" s="73" t="str">
        <f aca="false">IF(AA427&gt;=AB427," "," ERONAT")</f>
        <v> </v>
      </c>
      <c r="BF427" s="73" t="str">
        <f aca="false">IF(AC427&gt;=AD427," "," ERONAT")</f>
        <v> </v>
      </c>
      <c r="BG427" s="73" t="str">
        <f aca="false">IF(AE427&gt;=AF427," "," ERONAT")</f>
        <v> </v>
      </c>
      <c r="BH427" s="73" t="str">
        <f aca="false">IF(AG427&gt;=AH427," "," ERONAT")</f>
        <v> </v>
      </c>
      <c r="BI427" s="73" t="str">
        <f aca="false">IF(AI427&gt;=AJ427," "," ERONAT")</f>
        <v> </v>
      </c>
      <c r="BJ427" s="73" t="str">
        <f aca="false">IF(AK427&gt;=AL427," "," ERONAT")</f>
        <v> </v>
      </c>
      <c r="BK427" s="73" t="str">
        <f aca="false">IF(AM427&gt;=AN427," "," ERONAT")</f>
        <v> </v>
      </c>
      <c r="BL427" s="73" t="str">
        <f aca="false">IF(AO427&gt;=AP427," "," ERONAT")</f>
        <v> </v>
      </c>
      <c r="BM427" s="73" t="str">
        <f aca="false">IF(AQ427&gt;=AR427," "," ERONAT")</f>
        <v> </v>
      </c>
    </row>
    <row r="428" customFormat="false" ht="14.1" hidden="false" customHeight="true" outlineLevel="0" collapsed="false">
      <c r="A428" s="84" t="n">
        <f aca="false">+$A$8</f>
        <v>0</v>
      </c>
      <c r="B428" s="85" t="n">
        <v>421</v>
      </c>
      <c r="C428" s="86" t="s">
        <v>944</v>
      </c>
      <c r="D428" s="87" t="s">
        <v>945</v>
      </c>
      <c r="E428" s="82" t="n">
        <f aca="false">SUM(+G428+I428+K428+M428+O428+Q428+S428+U428+W428+Y428+AA428+AC428+AE428+AG428+AI428+AK428+AM428+AO428+AQ428)</f>
        <v>0</v>
      </c>
      <c r="F428" s="82" t="n">
        <f aca="false">SUM(+H428+J428+L428+N428+P428+R428+T428+V428+X428+Z428+AB428+AD428+AF428+AH428+AJ428+AL428+AN428+AP428+AR428)</f>
        <v>0</v>
      </c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8"/>
      <c r="AT428" s="73" t="str">
        <f aca="false">IF(E428&gt;=F428," "," ERONAT")</f>
        <v> </v>
      </c>
      <c r="AU428" s="73" t="str">
        <f aca="false">IF(G428&gt;=H428," "," ERONAT")</f>
        <v> </v>
      </c>
      <c r="AV428" s="73" t="str">
        <f aca="false">IF(I428&gt;=J428," "," ERONAT")</f>
        <v> </v>
      </c>
      <c r="AW428" s="73" t="str">
        <f aca="false">IF(K428&gt;=L428," "," ERONAT")</f>
        <v> </v>
      </c>
      <c r="AX428" s="73" t="str">
        <f aca="false">IF(M428&gt;=N428," "," ERONAT")</f>
        <v> </v>
      </c>
      <c r="AY428" s="73" t="str">
        <f aca="false">IF(O428&gt;=P428," "," ERONAT")</f>
        <v> </v>
      </c>
      <c r="AZ428" s="73" t="str">
        <f aca="false">IF(Q428&gt;=R428," "," ERONAT")</f>
        <v> </v>
      </c>
      <c r="BA428" s="73" t="str">
        <f aca="false">IF(S428&gt;=T428," "," ERONAT")</f>
        <v> </v>
      </c>
      <c r="BB428" s="73" t="str">
        <f aca="false">IF(U428&gt;=V428," "," ERONAT")</f>
        <v> </v>
      </c>
      <c r="BC428" s="73" t="str">
        <f aca="false">IF(W428&gt;=X428," "," ERONAT")</f>
        <v> </v>
      </c>
      <c r="BD428" s="73" t="str">
        <f aca="false">IF(Y428&gt;=Z428," "," ERONAT")</f>
        <v> </v>
      </c>
      <c r="BE428" s="73" t="str">
        <f aca="false">IF(AA428&gt;=AB428," "," ERONAT")</f>
        <v> </v>
      </c>
      <c r="BF428" s="73" t="str">
        <f aca="false">IF(AC428&gt;=AD428," "," ERONAT")</f>
        <v> </v>
      </c>
      <c r="BG428" s="73" t="str">
        <f aca="false">IF(AE428&gt;=AF428," "," ERONAT")</f>
        <v> </v>
      </c>
      <c r="BH428" s="73" t="str">
        <f aca="false">IF(AG428&gt;=AH428," "," ERONAT")</f>
        <v> </v>
      </c>
      <c r="BI428" s="73" t="str">
        <f aca="false">IF(AI428&gt;=AJ428," "," ERONAT")</f>
        <v> </v>
      </c>
      <c r="BJ428" s="73" t="str">
        <f aca="false">IF(AK428&gt;=AL428," "," ERONAT")</f>
        <v> </v>
      </c>
      <c r="BK428" s="73" t="str">
        <f aca="false">IF(AM428&gt;=AN428," "," ERONAT")</f>
        <v> </v>
      </c>
      <c r="BL428" s="73" t="str">
        <f aca="false">IF(AO428&gt;=AP428," "," ERONAT")</f>
        <v> </v>
      </c>
      <c r="BM428" s="73" t="str">
        <f aca="false">IF(AQ428&gt;=AR428," "," ERONAT")</f>
        <v> </v>
      </c>
    </row>
    <row r="429" customFormat="false" ht="14.1" hidden="false" customHeight="true" outlineLevel="0" collapsed="false">
      <c r="A429" s="84" t="n">
        <f aca="false">+$A$8</f>
        <v>0</v>
      </c>
      <c r="B429" s="85" t="n">
        <v>422</v>
      </c>
      <c r="C429" s="86" t="s">
        <v>946</v>
      </c>
      <c r="D429" s="87" t="s">
        <v>947</v>
      </c>
      <c r="E429" s="82" t="n">
        <f aca="false">SUM(+G429+I429+K429+M429+O429+Q429+S429+U429+W429+Y429+AA429+AC429+AE429+AG429+AI429+AK429+AM429+AO429+AQ429)</f>
        <v>0</v>
      </c>
      <c r="F429" s="82" t="n">
        <f aca="false">SUM(+H429+J429+L429+N429+P429+R429+T429+V429+X429+Z429+AB429+AD429+AF429+AH429+AJ429+AL429+AN429+AP429+AR429)</f>
        <v>0</v>
      </c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8"/>
      <c r="AT429" s="73" t="str">
        <f aca="false">IF(E429&gt;=F429," "," ERONAT")</f>
        <v> </v>
      </c>
      <c r="AU429" s="73" t="str">
        <f aca="false">IF(G429&gt;=H429," "," ERONAT")</f>
        <v> </v>
      </c>
      <c r="AV429" s="73" t="str">
        <f aca="false">IF(I429&gt;=J429," "," ERONAT")</f>
        <v> </v>
      </c>
      <c r="AW429" s="73" t="str">
        <f aca="false">IF(K429&gt;=L429," "," ERONAT")</f>
        <v> </v>
      </c>
      <c r="AX429" s="73" t="str">
        <f aca="false">IF(M429&gt;=N429," "," ERONAT")</f>
        <v> </v>
      </c>
      <c r="AY429" s="73" t="str">
        <f aca="false">IF(O429&gt;=P429," "," ERONAT")</f>
        <v> </v>
      </c>
      <c r="AZ429" s="73" t="str">
        <f aca="false">IF(Q429&gt;=R429," "," ERONAT")</f>
        <v> </v>
      </c>
      <c r="BA429" s="73" t="str">
        <f aca="false">IF(S429&gt;=T429," "," ERONAT")</f>
        <v> </v>
      </c>
      <c r="BB429" s="73" t="str">
        <f aca="false">IF(U429&gt;=V429," "," ERONAT")</f>
        <v> </v>
      </c>
      <c r="BC429" s="73" t="str">
        <f aca="false">IF(W429&gt;=X429," "," ERONAT")</f>
        <v> </v>
      </c>
      <c r="BD429" s="73" t="str">
        <f aca="false">IF(Y429&gt;=Z429," "," ERONAT")</f>
        <v> </v>
      </c>
      <c r="BE429" s="73" t="str">
        <f aca="false">IF(AA429&gt;=AB429," "," ERONAT")</f>
        <v> </v>
      </c>
      <c r="BF429" s="73" t="str">
        <f aca="false">IF(AC429&gt;=AD429," "," ERONAT")</f>
        <v> </v>
      </c>
      <c r="BG429" s="73" t="str">
        <f aca="false">IF(AE429&gt;=AF429," "," ERONAT")</f>
        <v> </v>
      </c>
      <c r="BH429" s="73" t="str">
        <f aca="false">IF(AG429&gt;=AH429," "," ERONAT")</f>
        <v> </v>
      </c>
      <c r="BI429" s="73" t="str">
        <f aca="false">IF(AI429&gt;=AJ429," "," ERONAT")</f>
        <v> </v>
      </c>
      <c r="BJ429" s="73" t="str">
        <f aca="false">IF(AK429&gt;=AL429," "," ERONAT")</f>
        <v> </v>
      </c>
      <c r="BK429" s="73" t="str">
        <f aca="false">IF(AM429&gt;=AN429," "," ERONAT")</f>
        <v> </v>
      </c>
      <c r="BL429" s="73" t="str">
        <f aca="false">IF(AO429&gt;=AP429," "," ERONAT")</f>
        <v> </v>
      </c>
      <c r="BM429" s="73" t="str">
        <f aca="false">IF(AQ429&gt;=AR429," "," ERONAT")</f>
        <v> </v>
      </c>
    </row>
    <row r="430" customFormat="false" ht="14.1" hidden="false" customHeight="true" outlineLevel="0" collapsed="false">
      <c r="A430" s="84" t="n">
        <f aca="false">+$A$8</f>
        <v>0</v>
      </c>
      <c r="B430" s="85" t="n">
        <v>423</v>
      </c>
      <c r="C430" s="86" t="s">
        <v>948</v>
      </c>
      <c r="D430" s="87" t="s">
        <v>949</v>
      </c>
      <c r="E430" s="82" t="n">
        <f aca="false">SUM(+G430+I430+K430+M430+O430+Q430+S430+U430+W430+Y430+AA430+AC430+AE430+AG430+AI430+AK430+AM430+AO430+AQ430)</f>
        <v>0</v>
      </c>
      <c r="F430" s="82" t="n">
        <f aca="false">SUM(+H430+J430+L430+N430+P430+R430+T430+V430+X430+Z430+AB430+AD430+AF430+AH430+AJ430+AL430+AN430+AP430+AR430)</f>
        <v>0</v>
      </c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8"/>
      <c r="AT430" s="73" t="str">
        <f aca="false">IF(E430&gt;=F430," "," ERONAT")</f>
        <v> </v>
      </c>
      <c r="AU430" s="73" t="str">
        <f aca="false">IF(G430&gt;=H430," "," ERONAT")</f>
        <v> </v>
      </c>
      <c r="AV430" s="73" t="str">
        <f aca="false">IF(I430&gt;=J430," "," ERONAT")</f>
        <v> </v>
      </c>
      <c r="AW430" s="73" t="str">
        <f aca="false">IF(K430&gt;=L430," "," ERONAT")</f>
        <v> </v>
      </c>
      <c r="AX430" s="73" t="str">
        <f aca="false">IF(M430&gt;=N430," "," ERONAT")</f>
        <v> </v>
      </c>
      <c r="AY430" s="73" t="str">
        <f aca="false">IF(O430&gt;=P430," "," ERONAT")</f>
        <v> </v>
      </c>
      <c r="AZ430" s="73" t="str">
        <f aca="false">IF(Q430&gt;=R430," "," ERONAT")</f>
        <v> </v>
      </c>
      <c r="BA430" s="73" t="str">
        <f aca="false">IF(S430&gt;=T430," "," ERONAT")</f>
        <v> </v>
      </c>
      <c r="BB430" s="73" t="str">
        <f aca="false">IF(U430&gt;=V430," "," ERONAT")</f>
        <v> </v>
      </c>
      <c r="BC430" s="73" t="str">
        <f aca="false">IF(W430&gt;=X430," "," ERONAT")</f>
        <v> </v>
      </c>
      <c r="BD430" s="73" t="str">
        <f aca="false">IF(Y430&gt;=Z430," "," ERONAT")</f>
        <v> </v>
      </c>
      <c r="BE430" s="73" t="str">
        <f aca="false">IF(AA430&gt;=AB430," "," ERONAT")</f>
        <v> </v>
      </c>
      <c r="BF430" s="73" t="str">
        <f aca="false">IF(AC430&gt;=AD430," "," ERONAT")</f>
        <v> </v>
      </c>
      <c r="BG430" s="73" t="str">
        <f aca="false">IF(AE430&gt;=AF430," "," ERONAT")</f>
        <v> </v>
      </c>
      <c r="BH430" s="73" t="str">
        <f aca="false">IF(AG430&gt;=AH430," "," ERONAT")</f>
        <v> </v>
      </c>
      <c r="BI430" s="73" t="str">
        <f aca="false">IF(AI430&gt;=AJ430," "," ERONAT")</f>
        <v> </v>
      </c>
      <c r="BJ430" s="73" t="str">
        <f aca="false">IF(AK430&gt;=AL430," "," ERONAT")</f>
        <v> </v>
      </c>
      <c r="BK430" s="73" t="str">
        <f aca="false">IF(AM430&gt;=AN430," "," ERONAT")</f>
        <v> </v>
      </c>
      <c r="BL430" s="73" t="str">
        <f aca="false">IF(AO430&gt;=AP430," "," ERONAT")</f>
        <v> </v>
      </c>
      <c r="BM430" s="73" t="str">
        <f aca="false">IF(AQ430&gt;=AR430," "," ERONAT")</f>
        <v> </v>
      </c>
    </row>
    <row r="431" customFormat="false" ht="14.1" hidden="false" customHeight="true" outlineLevel="0" collapsed="false">
      <c r="A431" s="84" t="n">
        <f aca="false">+$A$8</f>
        <v>0</v>
      </c>
      <c r="B431" s="85" t="n">
        <v>424</v>
      </c>
      <c r="C431" s="86" t="s">
        <v>950</v>
      </c>
      <c r="D431" s="87" t="s">
        <v>951</v>
      </c>
      <c r="E431" s="82" t="n">
        <f aca="false">SUM(+G431+I431+K431+M431+O431+Q431+S431+U431+W431+Y431+AA431+AC431+AE431+AG431+AI431+AK431+AM431+AO431+AQ431)</f>
        <v>0</v>
      </c>
      <c r="F431" s="82" t="n">
        <f aca="false">SUM(+H431+J431+L431+N431+P431+R431+T431+V431+X431+Z431+AB431+AD431+AF431+AH431+AJ431+AL431+AN431+AP431+AR431)</f>
        <v>0</v>
      </c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8"/>
      <c r="AT431" s="73" t="str">
        <f aca="false">IF(E431&gt;=F431," "," ERONAT")</f>
        <v> </v>
      </c>
      <c r="AU431" s="73" t="str">
        <f aca="false">IF(G431&gt;=H431," "," ERONAT")</f>
        <v> </v>
      </c>
      <c r="AV431" s="73" t="str">
        <f aca="false">IF(I431&gt;=J431," "," ERONAT")</f>
        <v> </v>
      </c>
      <c r="AW431" s="73" t="str">
        <f aca="false">IF(K431&gt;=L431," "," ERONAT")</f>
        <v> </v>
      </c>
      <c r="AX431" s="73" t="str">
        <f aca="false">IF(M431&gt;=N431," "," ERONAT")</f>
        <v> </v>
      </c>
      <c r="AY431" s="73" t="str">
        <f aca="false">IF(O431&gt;=P431," "," ERONAT")</f>
        <v> </v>
      </c>
      <c r="AZ431" s="73" t="str">
        <f aca="false">IF(Q431&gt;=R431," "," ERONAT")</f>
        <v> </v>
      </c>
      <c r="BA431" s="73" t="str">
        <f aca="false">IF(S431&gt;=T431," "," ERONAT")</f>
        <v> </v>
      </c>
      <c r="BB431" s="73" t="str">
        <f aca="false">IF(U431&gt;=V431," "," ERONAT")</f>
        <v> </v>
      </c>
      <c r="BC431" s="73" t="str">
        <f aca="false">IF(W431&gt;=X431," "," ERONAT")</f>
        <v> </v>
      </c>
      <c r="BD431" s="73" t="str">
        <f aca="false">IF(Y431&gt;=Z431," "," ERONAT")</f>
        <v> </v>
      </c>
      <c r="BE431" s="73" t="str">
        <f aca="false">IF(AA431&gt;=AB431," "," ERONAT")</f>
        <v> </v>
      </c>
      <c r="BF431" s="73" t="str">
        <f aca="false">IF(AC431&gt;=AD431," "," ERONAT")</f>
        <v> </v>
      </c>
      <c r="BG431" s="73" t="str">
        <f aca="false">IF(AE431&gt;=AF431," "," ERONAT")</f>
        <v> </v>
      </c>
      <c r="BH431" s="73" t="str">
        <f aca="false">IF(AG431&gt;=AH431," "," ERONAT")</f>
        <v> </v>
      </c>
      <c r="BI431" s="73" t="str">
        <f aca="false">IF(AI431&gt;=AJ431," "," ERONAT")</f>
        <v> </v>
      </c>
      <c r="BJ431" s="73" t="str">
        <f aca="false">IF(AK431&gt;=AL431," "," ERONAT")</f>
        <v> </v>
      </c>
      <c r="BK431" s="73" t="str">
        <f aca="false">IF(AM431&gt;=AN431," "," ERONAT")</f>
        <v> </v>
      </c>
      <c r="BL431" s="73" t="str">
        <f aca="false">IF(AO431&gt;=AP431," "," ERONAT")</f>
        <v> </v>
      </c>
      <c r="BM431" s="73" t="str">
        <f aca="false">IF(AQ431&gt;=AR431," "," ERONAT")</f>
        <v> </v>
      </c>
    </row>
    <row r="432" customFormat="false" ht="14.1" hidden="false" customHeight="true" outlineLevel="0" collapsed="false">
      <c r="A432" s="84" t="n">
        <f aca="false">+$A$8</f>
        <v>0</v>
      </c>
      <c r="B432" s="85" t="n">
        <v>425</v>
      </c>
      <c r="C432" s="86" t="s">
        <v>952</v>
      </c>
      <c r="D432" s="87" t="s">
        <v>953</v>
      </c>
      <c r="E432" s="82" t="n">
        <f aca="false">SUM(+G432+I432+K432+M432+O432+Q432+S432+U432+W432+Y432+AA432+AC432+AE432+AG432+AI432+AK432+AM432+AO432+AQ432)</f>
        <v>0</v>
      </c>
      <c r="F432" s="82" t="n">
        <f aca="false">SUM(+H432+J432+L432+N432+P432+R432+T432+V432+X432+Z432+AB432+AD432+AF432+AH432+AJ432+AL432+AN432+AP432+AR432)</f>
        <v>0</v>
      </c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8"/>
      <c r="AT432" s="73" t="str">
        <f aca="false">IF(E432&gt;=F432," "," ERONAT")</f>
        <v> </v>
      </c>
      <c r="AU432" s="73" t="str">
        <f aca="false">IF(G432&gt;=H432," "," ERONAT")</f>
        <v> </v>
      </c>
      <c r="AV432" s="73" t="str">
        <f aca="false">IF(I432&gt;=J432," "," ERONAT")</f>
        <v> </v>
      </c>
      <c r="AW432" s="73" t="str">
        <f aca="false">IF(K432&gt;=L432," "," ERONAT")</f>
        <v> </v>
      </c>
      <c r="AX432" s="73" t="str">
        <f aca="false">IF(M432&gt;=N432," "," ERONAT")</f>
        <v> </v>
      </c>
      <c r="AY432" s="73" t="str">
        <f aca="false">IF(O432&gt;=P432," "," ERONAT")</f>
        <v> </v>
      </c>
      <c r="AZ432" s="73" t="str">
        <f aca="false">IF(Q432&gt;=R432," "," ERONAT")</f>
        <v> </v>
      </c>
      <c r="BA432" s="73" t="str">
        <f aca="false">IF(S432&gt;=T432," "," ERONAT")</f>
        <v> </v>
      </c>
      <c r="BB432" s="73" t="str">
        <f aca="false">IF(U432&gt;=V432," "," ERONAT")</f>
        <v> </v>
      </c>
      <c r="BC432" s="73" t="str">
        <f aca="false">IF(W432&gt;=X432," "," ERONAT")</f>
        <v> </v>
      </c>
      <c r="BD432" s="73" t="str">
        <f aca="false">IF(Y432&gt;=Z432," "," ERONAT")</f>
        <v> </v>
      </c>
      <c r="BE432" s="73" t="str">
        <f aca="false">IF(AA432&gt;=AB432," "," ERONAT")</f>
        <v> </v>
      </c>
      <c r="BF432" s="73" t="str">
        <f aca="false">IF(AC432&gt;=AD432," "," ERONAT")</f>
        <v> </v>
      </c>
      <c r="BG432" s="73" t="str">
        <f aca="false">IF(AE432&gt;=AF432," "," ERONAT")</f>
        <v> </v>
      </c>
      <c r="BH432" s="73" t="str">
        <f aca="false">IF(AG432&gt;=AH432," "," ERONAT")</f>
        <v> </v>
      </c>
      <c r="BI432" s="73" t="str">
        <f aca="false">IF(AI432&gt;=AJ432," "," ERONAT")</f>
        <v> </v>
      </c>
      <c r="BJ432" s="73" t="str">
        <f aca="false">IF(AK432&gt;=AL432," "," ERONAT")</f>
        <v> </v>
      </c>
      <c r="BK432" s="73" t="str">
        <f aca="false">IF(AM432&gt;=AN432," "," ERONAT")</f>
        <v> </v>
      </c>
      <c r="BL432" s="73" t="str">
        <f aca="false">IF(AO432&gt;=AP432," "," ERONAT")</f>
        <v> </v>
      </c>
      <c r="BM432" s="73" t="str">
        <f aca="false">IF(AQ432&gt;=AR432," "," ERONAT")</f>
        <v> </v>
      </c>
    </row>
    <row r="433" customFormat="false" ht="14.1" hidden="false" customHeight="true" outlineLevel="0" collapsed="false">
      <c r="A433" s="84" t="n">
        <f aca="false">+$A$8</f>
        <v>0</v>
      </c>
      <c r="B433" s="85" t="n">
        <v>426</v>
      </c>
      <c r="C433" s="86" t="s">
        <v>954</v>
      </c>
      <c r="D433" s="87" t="s">
        <v>955</v>
      </c>
      <c r="E433" s="82" t="n">
        <f aca="false">SUM(+G433+I433+K433+M433+O433+Q433+S433+U433+W433+Y433+AA433+AC433+AE433+AG433+AI433+AK433+AM433+AO433+AQ433)</f>
        <v>0</v>
      </c>
      <c r="F433" s="82" t="n">
        <f aca="false">SUM(+H433+J433+L433+N433+P433+R433+T433+V433+X433+Z433+AB433+AD433+AF433+AH433+AJ433+AL433+AN433+AP433+AR433)</f>
        <v>0</v>
      </c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8"/>
      <c r="AT433" s="73" t="str">
        <f aca="false">IF(E433&gt;=F433," "," ERONAT")</f>
        <v> </v>
      </c>
      <c r="AU433" s="73" t="str">
        <f aca="false">IF(G433&gt;=H433," "," ERONAT")</f>
        <v> </v>
      </c>
      <c r="AV433" s="73" t="str">
        <f aca="false">IF(I433&gt;=J433," "," ERONAT")</f>
        <v> </v>
      </c>
      <c r="AW433" s="73" t="str">
        <f aca="false">IF(K433&gt;=L433," "," ERONAT")</f>
        <v> </v>
      </c>
      <c r="AX433" s="73" t="str">
        <f aca="false">IF(M433&gt;=N433," "," ERONAT")</f>
        <v> </v>
      </c>
      <c r="AY433" s="73" t="str">
        <f aca="false">IF(O433&gt;=P433," "," ERONAT")</f>
        <v> </v>
      </c>
      <c r="AZ433" s="73" t="str">
        <f aca="false">IF(Q433&gt;=R433," "," ERONAT")</f>
        <v> </v>
      </c>
      <c r="BA433" s="73" t="str">
        <f aca="false">IF(S433&gt;=T433," "," ERONAT")</f>
        <v> </v>
      </c>
      <c r="BB433" s="73" t="str">
        <f aca="false">IF(U433&gt;=V433," "," ERONAT")</f>
        <v> </v>
      </c>
      <c r="BC433" s="73" t="str">
        <f aca="false">IF(W433&gt;=X433," "," ERONAT")</f>
        <v> </v>
      </c>
      <c r="BD433" s="73" t="str">
        <f aca="false">IF(Y433&gt;=Z433," "," ERONAT")</f>
        <v> </v>
      </c>
      <c r="BE433" s="73" t="str">
        <f aca="false">IF(AA433&gt;=AB433," "," ERONAT")</f>
        <v> </v>
      </c>
      <c r="BF433" s="73" t="str">
        <f aca="false">IF(AC433&gt;=AD433," "," ERONAT")</f>
        <v> </v>
      </c>
      <c r="BG433" s="73" t="str">
        <f aca="false">IF(AE433&gt;=AF433," "," ERONAT")</f>
        <v> </v>
      </c>
      <c r="BH433" s="73" t="str">
        <f aca="false">IF(AG433&gt;=AH433," "," ERONAT")</f>
        <v> </v>
      </c>
      <c r="BI433" s="73" t="str">
        <f aca="false">IF(AI433&gt;=AJ433," "," ERONAT")</f>
        <v> </v>
      </c>
      <c r="BJ433" s="73" t="str">
        <f aca="false">IF(AK433&gt;=AL433," "," ERONAT")</f>
        <v> </v>
      </c>
      <c r="BK433" s="73" t="str">
        <f aca="false">IF(AM433&gt;=AN433," "," ERONAT")</f>
        <v> </v>
      </c>
      <c r="BL433" s="73" t="str">
        <f aca="false">IF(AO433&gt;=AP433," "," ERONAT")</f>
        <v> </v>
      </c>
      <c r="BM433" s="73" t="str">
        <f aca="false">IF(AQ433&gt;=AR433," "," ERONAT")</f>
        <v> </v>
      </c>
    </row>
    <row r="434" customFormat="false" ht="14.1" hidden="false" customHeight="true" outlineLevel="0" collapsed="false">
      <c r="A434" s="84" t="n">
        <f aca="false">+$A$8</f>
        <v>0</v>
      </c>
      <c r="B434" s="93" t="n">
        <v>427</v>
      </c>
      <c r="C434" s="98" t="s">
        <v>956</v>
      </c>
      <c r="D434" s="87" t="s">
        <v>957</v>
      </c>
      <c r="E434" s="82" t="n">
        <f aca="false">SUM(+G434+I434+K434+M434+O434+Q434+S434+U434+W434+Y434+AA434+AC434+AE434+AG434+AI434+AK434+AM434+AO434+AQ434)</f>
        <v>0</v>
      </c>
      <c r="F434" s="82" t="n">
        <f aca="false">SUM(+H434+J434+L434+N434+P434+R434+T434+V434+X434+Z434+AB434+AD434+AF434+AH434+AJ434+AL434+AN434+AP434+AR434)</f>
        <v>0</v>
      </c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8"/>
      <c r="AT434" s="73" t="str">
        <f aca="false">IF(E434&gt;=F434," "," ERONAT")</f>
        <v> </v>
      </c>
      <c r="AU434" s="73" t="str">
        <f aca="false">IF(G434&gt;=H434," "," ERONAT")</f>
        <v> </v>
      </c>
      <c r="AV434" s="73" t="str">
        <f aca="false">IF(I434&gt;=J434," "," ERONAT")</f>
        <v> </v>
      </c>
      <c r="AW434" s="73" t="str">
        <f aca="false">IF(K434&gt;=L434," "," ERONAT")</f>
        <v> </v>
      </c>
      <c r="AX434" s="73" t="str">
        <f aca="false">IF(M434&gt;=N434," "," ERONAT")</f>
        <v> </v>
      </c>
      <c r="AY434" s="73" t="str">
        <f aca="false">IF(O434&gt;=P434," "," ERONAT")</f>
        <v> </v>
      </c>
      <c r="AZ434" s="73" t="str">
        <f aca="false">IF(Q434&gt;=R434," "," ERONAT")</f>
        <v> </v>
      </c>
      <c r="BA434" s="73" t="str">
        <f aca="false">IF(S434&gt;=T434," "," ERONAT")</f>
        <v> </v>
      </c>
      <c r="BB434" s="73" t="str">
        <f aca="false">IF(U434&gt;=V434," "," ERONAT")</f>
        <v> </v>
      </c>
      <c r="BC434" s="73" t="str">
        <f aca="false">IF(W434&gt;=X434," "," ERONAT")</f>
        <v> </v>
      </c>
      <c r="BD434" s="73" t="str">
        <f aca="false">IF(Y434&gt;=Z434," "," ERONAT")</f>
        <v> </v>
      </c>
      <c r="BE434" s="73" t="str">
        <f aca="false">IF(AA434&gt;=AB434," "," ERONAT")</f>
        <v> </v>
      </c>
      <c r="BF434" s="73" t="str">
        <f aca="false">IF(AC434&gt;=AD434," "," ERONAT")</f>
        <v> </v>
      </c>
      <c r="BG434" s="73" t="str">
        <f aca="false">IF(AE434&gt;=AF434," "," ERONAT")</f>
        <v> </v>
      </c>
      <c r="BH434" s="73" t="str">
        <f aca="false">IF(AG434&gt;=AH434," "," ERONAT")</f>
        <v> </v>
      </c>
      <c r="BI434" s="73" t="str">
        <f aca="false">IF(AI434&gt;=AJ434," "," ERONAT")</f>
        <v> </v>
      </c>
      <c r="BJ434" s="73" t="str">
        <f aca="false">IF(AK434&gt;=AL434," "," ERONAT")</f>
        <v> </v>
      </c>
      <c r="BK434" s="73" t="str">
        <f aca="false">IF(AM434&gt;=AN434," "," ERONAT")</f>
        <v> </v>
      </c>
      <c r="BL434" s="73" t="str">
        <f aca="false">IF(AO434&gt;=AP434," "," ERONAT")</f>
        <v> </v>
      </c>
      <c r="BM434" s="73" t="str">
        <f aca="false">IF(AQ434&gt;=AR434," "," ERONAT")</f>
        <v> </v>
      </c>
    </row>
    <row r="435" customFormat="false" ht="14.1" hidden="false" customHeight="true" outlineLevel="0" collapsed="false">
      <c r="A435" s="84" t="n">
        <f aca="false">+$A$8</f>
        <v>0</v>
      </c>
      <c r="B435" s="85" t="n">
        <v>428</v>
      </c>
      <c r="C435" s="86" t="s">
        <v>958</v>
      </c>
      <c r="D435" s="87" t="s">
        <v>959</v>
      </c>
      <c r="E435" s="82" t="n">
        <f aca="false">SUM(+G435+I435+K435+M435+O435+Q435+S435+U435+W435+Y435+AA435+AC435+AE435+AG435+AI435+AK435+AM435+AO435+AQ435)</f>
        <v>0</v>
      </c>
      <c r="F435" s="82" t="n">
        <f aca="false">SUM(+H435+J435+L435+N435+P435+R435+T435+V435+X435+Z435+AB435+AD435+AF435+AH435+AJ435+AL435+AN435+AP435+AR435)</f>
        <v>0</v>
      </c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8"/>
      <c r="AT435" s="73" t="str">
        <f aca="false">IF(E435&gt;=F435," "," ERONAT")</f>
        <v> </v>
      </c>
      <c r="AU435" s="73" t="str">
        <f aca="false">IF(G435&gt;=H435," "," ERONAT")</f>
        <v> </v>
      </c>
      <c r="AV435" s="73" t="str">
        <f aca="false">IF(I435&gt;=J435," "," ERONAT")</f>
        <v> </v>
      </c>
      <c r="AW435" s="73" t="str">
        <f aca="false">IF(K435&gt;=L435," "," ERONAT")</f>
        <v> </v>
      </c>
      <c r="AX435" s="73" t="str">
        <f aca="false">IF(M435&gt;=N435," "," ERONAT")</f>
        <v> </v>
      </c>
      <c r="AY435" s="73" t="str">
        <f aca="false">IF(O435&gt;=P435," "," ERONAT")</f>
        <v> </v>
      </c>
      <c r="AZ435" s="73" t="str">
        <f aca="false">IF(Q435&gt;=R435," "," ERONAT")</f>
        <v> </v>
      </c>
      <c r="BA435" s="73" t="str">
        <f aca="false">IF(S435&gt;=T435," "," ERONAT")</f>
        <v> </v>
      </c>
      <c r="BB435" s="73" t="str">
        <f aca="false">IF(U435&gt;=V435," "," ERONAT")</f>
        <v> </v>
      </c>
      <c r="BC435" s="73" t="str">
        <f aca="false">IF(W435&gt;=X435," "," ERONAT")</f>
        <v> </v>
      </c>
      <c r="BD435" s="73" t="str">
        <f aca="false">IF(Y435&gt;=Z435," "," ERONAT")</f>
        <v> </v>
      </c>
      <c r="BE435" s="73" t="str">
        <f aca="false">IF(AA435&gt;=AB435," "," ERONAT")</f>
        <v> </v>
      </c>
      <c r="BF435" s="73" t="str">
        <f aca="false">IF(AC435&gt;=AD435," "," ERONAT")</f>
        <v> </v>
      </c>
      <c r="BG435" s="73" t="str">
        <f aca="false">IF(AE435&gt;=AF435," "," ERONAT")</f>
        <v> </v>
      </c>
      <c r="BH435" s="73" t="str">
        <f aca="false">IF(AG435&gt;=AH435," "," ERONAT")</f>
        <v> </v>
      </c>
      <c r="BI435" s="73" t="str">
        <f aca="false">IF(AI435&gt;=AJ435," "," ERONAT")</f>
        <v> </v>
      </c>
      <c r="BJ435" s="73" t="str">
        <f aca="false">IF(AK435&gt;=AL435," "," ERONAT")</f>
        <v> </v>
      </c>
      <c r="BK435" s="73" t="str">
        <f aca="false">IF(AM435&gt;=AN435," "," ERONAT")</f>
        <v> </v>
      </c>
      <c r="BL435" s="73" t="str">
        <f aca="false">IF(AO435&gt;=AP435," "," ERONAT")</f>
        <v> </v>
      </c>
      <c r="BM435" s="73" t="str">
        <f aca="false">IF(AQ435&gt;=AR435," "," ERONAT")</f>
        <v> </v>
      </c>
    </row>
    <row r="436" customFormat="false" ht="14.1" hidden="false" customHeight="true" outlineLevel="0" collapsed="false">
      <c r="A436" s="84" t="n">
        <f aca="false">+$A$8</f>
        <v>0</v>
      </c>
      <c r="B436" s="85" t="n">
        <v>429</v>
      </c>
      <c r="C436" s="86" t="s">
        <v>960</v>
      </c>
      <c r="D436" s="87" t="s">
        <v>961</v>
      </c>
      <c r="E436" s="82" t="n">
        <f aca="false">SUM(+G436+I436+K436+M436+O436+Q436+S436+U436+W436+Y436+AA436+AC436+AE436+AG436+AI436+AK436+AM436+AO436+AQ436)</f>
        <v>0</v>
      </c>
      <c r="F436" s="82" t="n">
        <f aca="false">SUM(+H436+J436+L436+N436+P436+R436+T436+V436+X436+Z436+AB436+AD436+AF436+AH436+AJ436+AL436+AN436+AP436+AR436)</f>
        <v>0</v>
      </c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8"/>
      <c r="AT436" s="73" t="str">
        <f aca="false">IF(E436&gt;=F436," "," ERONAT")</f>
        <v> </v>
      </c>
      <c r="AU436" s="73" t="str">
        <f aca="false">IF(G436&gt;=H436," "," ERONAT")</f>
        <v> </v>
      </c>
      <c r="AV436" s="73" t="str">
        <f aca="false">IF(I436&gt;=J436," "," ERONAT")</f>
        <v> </v>
      </c>
      <c r="AW436" s="73" t="str">
        <f aca="false">IF(K436&gt;=L436," "," ERONAT")</f>
        <v> </v>
      </c>
      <c r="AX436" s="73" t="str">
        <f aca="false">IF(M436&gt;=N436," "," ERONAT")</f>
        <v> </v>
      </c>
      <c r="AY436" s="73" t="str">
        <f aca="false">IF(O436&gt;=P436," "," ERONAT")</f>
        <v> </v>
      </c>
      <c r="AZ436" s="73" t="str">
        <f aca="false">IF(Q436&gt;=R436," "," ERONAT")</f>
        <v> </v>
      </c>
      <c r="BA436" s="73" t="str">
        <f aca="false">IF(S436&gt;=T436," "," ERONAT")</f>
        <v> </v>
      </c>
      <c r="BB436" s="73" t="str">
        <f aca="false">IF(U436&gt;=V436," "," ERONAT")</f>
        <v> </v>
      </c>
      <c r="BC436" s="73" t="str">
        <f aca="false">IF(W436&gt;=X436," "," ERONAT")</f>
        <v> </v>
      </c>
      <c r="BD436" s="73" t="str">
        <f aca="false">IF(Y436&gt;=Z436," "," ERONAT")</f>
        <v> </v>
      </c>
      <c r="BE436" s="73" t="str">
        <f aca="false">IF(AA436&gt;=AB436," "," ERONAT")</f>
        <v> </v>
      </c>
      <c r="BF436" s="73" t="str">
        <f aca="false">IF(AC436&gt;=AD436," "," ERONAT")</f>
        <v> </v>
      </c>
      <c r="BG436" s="73" t="str">
        <f aca="false">IF(AE436&gt;=AF436," "," ERONAT")</f>
        <v> </v>
      </c>
      <c r="BH436" s="73" t="str">
        <f aca="false">IF(AG436&gt;=AH436," "," ERONAT")</f>
        <v> </v>
      </c>
      <c r="BI436" s="73" t="str">
        <f aca="false">IF(AI436&gt;=AJ436," "," ERONAT")</f>
        <v> </v>
      </c>
      <c r="BJ436" s="73" t="str">
        <f aca="false">IF(AK436&gt;=AL436," "," ERONAT")</f>
        <v> </v>
      </c>
      <c r="BK436" s="73" t="str">
        <f aca="false">IF(AM436&gt;=AN436," "," ERONAT")</f>
        <v> </v>
      </c>
      <c r="BL436" s="73" t="str">
        <f aca="false">IF(AO436&gt;=AP436," "," ERONAT")</f>
        <v> </v>
      </c>
      <c r="BM436" s="73" t="str">
        <f aca="false">IF(AQ436&gt;=AR436," "," ERONAT")</f>
        <v> </v>
      </c>
    </row>
    <row r="437" customFormat="false" ht="14.1" hidden="false" customHeight="true" outlineLevel="0" collapsed="false">
      <c r="A437" s="84" t="n">
        <f aca="false">+$A$8</f>
        <v>0</v>
      </c>
      <c r="B437" s="85" t="n">
        <v>430</v>
      </c>
      <c r="C437" s="86" t="s">
        <v>962</v>
      </c>
      <c r="D437" s="87" t="s">
        <v>963</v>
      </c>
      <c r="E437" s="82" t="n">
        <f aca="false">SUM(+G437+I437+K437+M437+O437+Q437+S437+U437+W437+Y437+AA437+AC437+AE437+AG437+AI437+AK437+AM437+AO437+AQ437)</f>
        <v>0</v>
      </c>
      <c r="F437" s="82" t="n">
        <f aca="false">SUM(+H437+J437+L437+N437+P437+R437+T437+V437+X437+Z437+AB437+AD437+AF437+AH437+AJ437+AL437+AN437+AP437+AR437)</f>
        <v>0</v>
      </c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8"/>
      <c r="AT437" s="73" t="str">
        <f aca="false">IF(E437&gt;=F437," "," ERONAT")</f>
        <v> </v>
      </c>
      <c r="AU437" s="73" t="str">
        <f aca="false">IF(G437&gt;=H437," "," ERONAT")</f>
        <v> </v>
      </c>
      <c r="AV437" s="73" t="str">
        <f aca="false">IF(I437&gt;=J437," "," ERONAT")</f>
        <v> </v>
      </c>
      <c r="AW437" s="73" t="str">
        <f aca="false">IF(K437&gt;=L437," "," ERONAT")</f>
        <v> </v>
      </c>
      <c r="AX437" s="73" t="str">
        <f aca="false">IF(M437&gt;=N437," "," ERONAT")</f>
        <v> </v>
      </c>
      <c r="AY437" s="73" t="str">
        <f aca="false">IF(O437&gt;=P437," "," ERONAT")</f>
        <v> </v>
      </c>
      <c r="AZ437" s="73" t="str">
        <f aca="false">IF(Q437&gt;=R437," "," ERONAT")</f>
        <v> </v>
      </c>
      <c r="BA437" s="73" t="str">
        <f aca="false">IF(S437&gt;=T437," "," ERONAT")</f>
        <v> </v>
      </c>
      <c r="BB437" s="73" t="str">
        <f aca="false">IF(U437&gt;=V437," "," ERONAT")</f>
        <v> </v>
      </c>
      <c r="BC437" s="73" t="str">
        <f aca="false">IF(W437&gt;=X437," "," ERONAT")</f>
        <v> </v>
      </c>
      <c r="BD437" s="73" t="str">
        <f aca="false">IF(Y437&gt;=Z437," "," ERONAT")</f>
        <v> </v>
      </c>
      <c r="BE437" s="73" t="str">
        <f aca="false">IF(AA437&gt;=AB437," "," ERONAT")</f>
        <v> </v>
      </c>
      <c r="BF437" s="73" t="str">
        <f aca="false">IF(AC437&gt;=AD437," "," ERONAT")</f>
        <v> </v>
      </c>
      <c r="BG437" s="73" t="str">
        <f aca="false">IF(AE437&gt;=AF437," "," ERONAT")</f>
        <v> </v>
      </c>
      <c r="BH437" s="73" t="str">
        <f aca="false">IF(AG437&gt;=AH437," "," ERONAT")</f>
        <v> </v>
      </c>
      <c r="BI437" s="73" t="str">
        <f aca="false">IF(AI437&gt;=AJ437," "," ERONAT")</f>
        <v> </v>
      </c>
      <c r="BJ437" s="73" t="str">
        <f aca="false">IF(AK437&gt;=AL437," "," ERONAT")</f>
        <v> </v>
      </c>
      <c r="BK437" s="73" t="str">
        <f aca="false">IF(AM437&gt;=AN437," "," ERONAT")</f>
        <v> </v>
      </c>
      <c r="BL437" s="73" t="str">
        <f aca="false">IF(AO437&gt;=AP437," "," ERONAT")</f>
        <v> </v>
      </c>
      <c r="BM437" s="73" t="str">
        <f aca="false">IF(AQ437&gt;=AR437," "," ERONAT")</f>
        <v> </v>
      </c>
    </row>
    <row r="438" customFormat="false" ht="14.1" hidden="false" customHeight="true" outlineLevel="0" collapsed="false">
      <c r="A438" s="84" t="n">
        <f aca="false">+$A$8</f>
        <v>0</v>
      </c>
      <c r="B438" s="85" t="n">
        <v>431</v>
      </c>
      <c r="C438" s="86" t="s">
        <v>964</v>
      </c>
      <c r="D438" s="87" t="s">
        <v>965</v>
      </c>
      <c r="E438" s="82" t="n">
        <f aca="false">SUM(+G438+I438+K438+M438+O438+Q438+S438+U438+W438+Y438+AA438+AC438+AE438+AG438+AI438+AK438+AM438+AO438+AQ438)</f>
        <v>0</v>
      </c>
      <c r="F438" s="82" t="n">
        <f aca="false">SUM(+H438+J438+L438+N438+P438+R438+T438+V438+X438+Z438+AB438+AD438+AF438+AH438+AJ438+AL438+AN438+AP438+AR438)</f>
        <v>0</v>
      </c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8"/>
      <c r="AT438" s="73" t="str">
        <f aca="false">IF(E438&gt;=F438," "," ERONAT")</f>
        <v> </v>
      </c>
      <c r="AU438" s="73" t="str">
        <f aca="false">IF(G438&gt;=H438," "," ERONAT")</f>
        <v> </v>
      </c>
      <c r="AV438" s="73" t="str">
        <f aca="false">IF(I438&gt;=J438," "," ERONAT")</f>
        <v> </v>
      </c>
      <c r="AW438" s="73" t="str">
        <f aca="false">IF(K438&gt;=L438," "," ERONAT")</f>
        <v> </v>
      </c>
      <c r="AX438" s="73" t="str">
        <f aca="false">IF(M438&gt;=N438," "," ERONAT")</f>
        <v> </v>
      </c>
      <c r="AY438" s="73" t="str">
        <f aca="false">IF(O438&gt;=P438," "," ERONAT")</f>
        <v> </v>
      </c>
      <c r="AZ438" s="73" t="str">
        <f aca="false">IF(Q438&gt;=R438," "," ERONAT")</f>
        <v> </v>
      </c>
      <c r="BA438" s="73" t="str">
        <f aca="false">IF(S438&gt;=T438," "," ERONAT")</f>
        <v> </v>
      </c>
      <c r="BB438" s="73" t="str">
        <f aca="false">IF(U438&gt;=V438," "," ERONAT")</f>
        <v> </v>
      </c>
      <c r="BC438" s="73" t="str">
        <f aca="false">IF(W438&gt;=X438," "," ERONAT")</f>
        <v> </v>
      </c>
      <c r="BD438" s="73" t="str">
        <f aca="false">IF(Y438&gt;=Z438," "," ERONAT")</f>
        <v> </v>
      </c>
      <c r="BE438" s="73" t="str">
        <f aca="false">IF(AA438&gt;=AB438," "," ERONAT")</f>
        <v> </v>
      </c>
      <c r="BF438" s="73" t="str">
        <f aca="false">IF(AC438&gt;=AD438," "," ERONAT")</f>
        <v> </v>
      </c>
      <c r="BG438" s="73" t="str">
        <f aca="false">IF(AE438&gt;=AF438," "," ERONAT")</f>
        <v> </v>
      </c>
      <c r="BH438" s="73" t="str">
        <f aca="false">IF(AG438&gt;=AH438," "," ERONAT")</f>
        <v> </v>
      </c>
      <c r="BI438" s="73" t="str">
        <f aca="false">IF(AI438&gt;=AJ438," "," ERONAT")</f>
        <v> </v>
      </c>
      <c r="BJ438" s="73" t="str">
        <f aca="false">IF(AK438&gt;=AL438," "," ERONAT")</f>
        <v> </v>
      </c>
      <c r="BK438" s="73" t="str">
        <f aca="false">IF(AM438&gt;=AN438," "," ERONAT")</f>
        <v> </v>
      </c>
      <c r="BL438" s="73" t="str">
        <f aca="false">IF(AO438&gt;=AP438," "," ERONAT")</f>
        <v> </v>
      </c>
      <c r="BM438" s="73" t="str">
        <f aca="false">IF(AQ438&gt;=AR438," "," ERONAT")</f>
        <v> </v>
      </c>
    </row>
    <row r="439" customFormat="false" ht="14.1" hidden="false" customHeight="true" outlineLevel="0" collapsed="false">
      <c r="A439" s="84" t="n">
        <f aca="false">+$A$8</f>
        <v>0</v>
      </c>
      <c r="B439" s="85" t="n">
        <v>432</v>
      </c>
      <c r="C439" s="86" t="s">
        <v>966</v>
      </c>
      <c r="D439" s="87" t="s">
        <v>967</v>
      </c>
      <c r="E439" s="82" t="n">
        <f aca="false">SUM(+G439+I439+K439+M439+O439+Q439+S439+U439+W439+Y439+AA439+AC439+AE439+AG439+AI439+AK439+AM439+AO439+AQ439)</f>
        <v>0</v>
      </c>
      <c r="F439" s="82" t="n">
        <f aca="false">SUM(+H439+J439+L439+N439+P439+R439+T439+V439+X439+Z439+AB439+AD439+AF439+AH439+AJ439+AL439+AN439+AP439+AR439)</f>
        <v>0</v>
      </c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8"/>
      <c r="AT439" s="73" t="str">
        <f aca="false">IF(E439&gt;=F439," "," ERONAT")</f>
        <v> </v>
      </c>
      <c r="AU439" s="73" t="str">
        <f aca="false">IF(G439&gt;=H439," "," ERONAT")</f>
        <v> </v>
      </c>
      <c r="AV439" s="73" t="str">
        <f aca="false">IF(I439&gt;=J439," "," ERONAT")</f>
        <v> </v>
      </c>
      <c r="AW439" s="73" t="str">
        <f aca="false">IF(K439&gt;=L439," "," ERONAT")</f>
        <v> </v>
      </c>
      <c r="AX439" s="73" t="str">
        <f aca="false">IF(M439&gt;=N439," "," ERONAT")</f>
        <v> </v>
      </c>
      <c r="AY439" s="73" t="str">
        <f aca="false">IF(O439&gt;=P439," "," ERONAT")</f>
        <v> </v>
      </c>
      <c r="AZ439" s="73" t="str">
        <f aca="false">IF(Q439&gt;=R439," "," ERONAT")</f>
        <v> </v>
      </c>
      <c r="BA439" s="73" t="str">
        <f aca="false">IF(S439&gt;=T439," "," ERONAT")</f>
        <v> </v>
      </c>
      <c r="BB439" s="73" t="str">
        <f aca="false">IF(U439&gt;=V439," "," ERONAT")</f>
        <v> </v>
      </c>
      <c r="BC439" s="73" t="str">
        <f aca="false">IF(W439&gt;=X439," "," ERONAT")</f>
        <v> </v>
      </c>
      <c r="BD439" s="73" t="str">
        <f aca="false">IF(Y439&gt;=Z439," "," ERONAT")</f>
        <v> </v>
      </c>
      <c r="BE439" s="73" t="str">
        <f aca="false">IF(AA439&gt;=AB439," "," ERONAT")</f>
        <v> </v>
      </c>
      <c r="BF439" s="73" t="str">
        <f aca="false">IF(AC439&gt;=AD439," "," ERONAT")</f>
        <v> </v>
      </c>
      <c r="BG439" s="73" t="str">
        <f aca="false">IF(AE439&gt;=AF439," "," ERONAT")</f>
        <v> </v>
      </c>
      <c r="BH439" s="73" t="str">
        <f aca="false">IF(AG439&gt;=AH439," "," ERONAT")</f>
        <v> </v>
      </c>
      <c r="BI439" s="73" t="str">
        <f aca="false">IF(AI439&gt;=AJ439," "," ERONAT")</f>
        <v> </v>
      </c>
      <c r="BJ439" s="73" t="str">
        <f aca="false">IF(AK439&gt;=AL439," "," ERONAT")</f>
        <v> </v>
      </c>
      <c r="BK439" s="73" t="str">
        <f aca="false">IF(AM439&gt;=AN439," "," ERONAT")</f>
        <v> </v>
      </c>
      <c r="BL439" s="73" t="str">
        <f aca="false">IF(AO439&gt;=AP439," "," ERONAT")</f>
        <v> </v>
      </c>
      <c r="BM439" s="73" t="str">
        <f aca="false">IF(AQ439&gt;=AR439," "," ERONAT")</f>
        <v> </v>
      </c>
    </row>
    <row r="440" customFormat="false" ht="14.1" hidden="false" customHeight="true" outlineLevel="0" collapsed="false">
      <c r="A440" s="84" t="n">
        <f aca="false">+$A$8</f>
        <v>0</v>
      </c>
      <c r="B440" s="85" t="n">
        <v>433</v>
      </c>
      <c r="C440" s="86" t="s">
        <v>968</v>
      </c>
      <c r="D440" s="87" t="s">
        <v>969</v>
      </c>
      <c r="E440" s="82" t="n">
        <f aca="false">SUM(+G440+I440+K440+M440+O440+Q440+S440+U440+W440+Y440+AA440+AC440+AE440+AG440+AI440+AK440+AM440+AO440+AQ440)</f>
        <v>0</v>
      </c>
      <c r="F440" s="82" t="n">
        <f aca="false">SUM(+H440+J440+L440+N440+P440+R440+T440+V440+X440+Z440+AB440+AD440+AF440+AH440+AJ440+AL440+AN440+AP440+AR440)</f>
        <v>0</v>
      </c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8"/>
      <c r="AT440" s="73" t="str">
        <f aca="false">IF(E440&gt;=F440," "," ERONAT")</f>
        <v> </v>
      </c>
      <c r="AU440" s="73" t="str">
        <f aca="false">IF(G440&gt;=H440," "," ERONAT")</f>
        <v> </v>
      </c>
      <c r="AV440" s="73" t="str">
        <f aca="false">IF(I440&gt;=J440," "," ERONAT")</f>
        <v> </v>
      </c>
      <c r="AW440" s="73" t="str">
        <f aca="false">IF(K440&gt;=L440," "," ERONAT")</f>
        <v> </v>
      </c>
      <c r="AX440" s="73" t="str">
        <f aca="false">IF(M440&gt;=N440," "," ERONAT")</f>
        <v> </v>
      </c>
      <c r="AY440" s="73" t="str">
        <f aca="false">IF(O440&gt;=P440," "," ERONAT")</f>
        <v> </v>
      </c>
      <c r="AZ440" s="73" t="str">
        <f aca="false">IF(Q440&gt;=R440," "," ERONAT")</f>
        <v> </v>
      </c>
      <c r="BA440" s="73" t="str">
        <f aca="false">IF(S440&gt;=T440," "," ERONAT")</f>
        <v> </v>
      </c>
      <c r="BB440" s="73" t="str">
        <f aca="false">IF(U440&gt;=V440," "," ERONAT")</f>
        <v> </v>
      </c>
      <c r="BC440" s="73" t="str">
        <f aca="false">IF(W440&gt;=X440," "," ERONAT")</f>
        <v> </v>
      </c>
      <c r="BD440" s="73" t="str">
        <f aca="false">IF(Y440&gt;=Z440," "," ERONAT")</f>
        <v> </v>
      </c>
      <c r="BE440" s="73" t="str">
        <f aca="false">IF(AA440&gt;=AB440," "," ERONAT")</f>
        <v> </v>
      </c>
      <c r="BF440" s="73" t="str">
        <f aca="false">IF(AC440&gt;=AD440," "," ERONAT")</f>
        <v> </v>
      </c>
      <c r="BG440" s="73" t="str">
        <f aca="false">IF(AE440&gt;=AF440," "," ERONAT")</f>
        <v> </v>
      </c>
      <c r="BH440" s="73" t="str">
        <f aca="false">IF(AG440&gt;=AH440," "," ERONAT")</f>
        <v> </v>
      </c>
      <c r="BI440" s="73" t="str">
        <f aca="false">IF(AI440&gt;=AJ440," "," ERONAT")</f>
        <v> </v>
      </c>
      <c r="BJ440" s="73" t="str">
        <f aca="false">IF(AK440&gt;=AL440," "," ERONAT")</f>
        <v> </v>
      </c>
      <c r="BK440" s="73" t="str">
        <f aca="false">IF(AM440&gt;=AN440," "," ERONAT")</f>
        <v> </v>
      </c>
      <c r="BL440" s="73" t="str">
        <f aca="false">IF(AO440&gt;=AP440," "," ERONAT")</f>
        <v> </v>
      </c>
      <c r="BM440" s="73" t="str">
        <f aca="false">IF(AQ440&gt;=AR440," "," ERONAT")</f>
        <v> </v>
      </c>
    </row>
    <row r="441" customFormat="false" ht="14.1" hidden="false" customHeight="true" outlineLevel="0" collapsed="false">
      <c r="A441" s="84" t="n">
        <f aca="false">+$A$8</f>
        <v>0</v>
      </c>
      <c r="B441" s="85" t="n">
        <v>434</v>
      </c>
      <c r="C441" s="86" t="s">
        <v>970</v>
      </c>
      <c r="D441" s="87" t="s">
        <v>971</v>
      </c>
      <c r="E441" s="82" t="n">
        <f aca="false">SUM(+G441+I441+K441+M441+O441+Q441+S441+U441+W441+Y441+AA441+AC441+AE441+AG441+AI441+AK441+AM441+AO441+AQ441)</f>
        <v>0</v>
      </c>
      <c r="F441" s="82" t="n">
        <f aca="false">SUM(+H441+J441+L441+N441+P441+R441+T441+V441+X441+Z441+AB441+AD441+AF441+AH441+AJ441+AL441+AN441+AP441+AR441)</f>
        <v>0</v>
      </c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8"/>
      <c r="AT441" s="73" t="str">
        <f aca="false">IF(E441&gt;=F441," "," ERONAT")</f>
        <v> </v>
      </c>
      <c r="AU441" s="73" t="str">
        <f aca="false">IF(G441&gt;=H441," "," ERONAT")</f>
        <v> </v>
      </c>
      <c r="AV441" s="73" t="str">
        <f aca="false">IF(I441&gt;=J441," "," ERONAT")</f>
        <v> </v>
      </c>
      <c r="AW441" s="73" t="str">
        <f aca="false">IF(K441&gt;=L441," "," ERONAT")</f>
        <v> </v>
      </c>
      <c r="AX441" s="73" t="str">
        <f aca="false">IF(M441&gt;=N441," "," ERONAT")</f>
        <v> </v>
      </c>
      <c r="AY441" s="73" t="str">
        <f aca="false">IF(O441&gt;=P441," "," ERONAT")</f>
        <v> </v>
      </c>
      <c r="AZ441" s="73" t="str">
        <f aca="false">IF(Q441&gt;=R441," "," ERONAT")</f>
        <v> </v>
      </c>
      <c r="BA441" s="73" t="str">
        <f aca="false">IF(S441&gt;=T441," "," ERONAT")</f>
        <v> </v>
      </c>
      <c r="BB441" s="73" t="str">
        <f aca="false">IF(U441&gt;=V441," "," ERONAT")</f>
        <v> </v>
      </c>
      <c r="BC441" s="73" t="str">
        <f aca="false">IF(W441&gt;=X441," "," ERONAT")</f>
        <v> </v>
      </c>
      <c r="BD441" s="73" t="str">
        <f aca="false">IF(Y441&gt;=Z441," "," ERONAT")</f>
        <v> </v>
      </c>
      <c r="BE441" s="73" t="str">
        <f aca="false">IF(AA441&gt;=AB441," "," ERONAT")</f>
        <v> </v>
      </c>
      <c r="BF441" s="73" t="str">
        <f aca="false">IF(AC441&gt;=AD441," "," ERONAT")</f>
        <v> </v>
      </c>
      <c r="BG441" s="73" t="str">
        <f aca="false">IF(AE441&gt;=AF441," "," ERONAT")</f>
        <v> </v>
      </c>
      <c r="BH441" s="73" t="str">
        <f aca="false">IF(AG441&gt;=AH441," "," ERONAT")</f>
        <v> </v>
      </c>
      <c r="BI441" s="73" t="str">
        <f aca="false">IF(AI441&gt;=AJ441," "," ERONAT")</f>
        <v> </v>
      </c>
      <c r="BJ441" s="73" t="str">
        <f aca="false">IF(AK441&gt;=AL441," "," ERONAT")</f>
        <v> </v>
      </c>
      <c r="BK441" s="73" t="str">
        <f aca="false">IF(AM441&gt;=AN441," "," ERONAT")</f>
        <v> </v>
      </c>
      <c r="BL441" s="73" t="str">
        <f aca="false">IF(AO441&gt;=AP441," "," ERONAT")</f>
        <v> </v>
      </c>
      <c r="BM441" s="73" t="str">
        <f aca="false">IF(AQ441&gt;=AR441," "," ERONAT")</f>
        <v> </v>
      </c>
    </row>
    <row r="442" customFormat="false" ht="14.1" hidden="false" customHeight="true" outlineLevel="0" collapsed="false">
      <c r="A442" s="84" t="n">
        <f aca="false">+$A$8</f>
        <v>0</v>
      </c>
      <c r="B442" s="85" t="n">
        <v>435</v>
      </c>
      <c r="C442" s="86" t="s">
        <v>972</v>
      </c>
      <c r="D442" s="87" t="s">
        <v>973</v>
      </c>
      <c r="E442" s="82" t="n">
        <f aca="false">SUM(+G442+I442+K442+M442+O442+Q442+S442+U442+W442+Y442+AA442+AC442+AE442+AG442+AI442+AK442+AM442+AO442+AQ442)</f>
        <v>0</v>
      </c>
      <c r="F442" s="82" t="n">
        <f aca="false">SUM(+H442+J442+L442+N442+P442+R442+T442+V442+X442+Z442+AB442+AD442+AF442+AH442+AJ442+AL442+AN442+AP442+AR442)</f>
        <v>0</v>
      </c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8"/>
      <c r="AT442" s="73" t="str">
        <f aca="false">IF(E442&gt;=F442," "," ERONAT")</f>
        <v> </v>
      </c>
      <c r="AU442" s="73" t="str">
        <f aca="false">IF(G442&gt;=H442," "," ERONAT")</f>
        <v> </v>
      </c>
      <c r="AV442" s="73" t="str">
        <f aca="false">IF(I442&gt;=J442," "," ERONAT")</f>
        <v> </v>
      </c>
      <c r="AW442" s="73" t="str">
        <f aca="false">IF(K442&gt;=L442," "," ERONAT")</f>
        <v> </v>
      </c>
      <c r="AX442" s="73" t="str">
        <f aca="false">IF(M442&gt;=N442," "," ERONAT")</f>
        <v> </v>
      </c>
      <c r="AY442" s="73" t="str">
        <f aca="false">IF(O442&gt;=P442," "," ERONAT")</f>
        <v> </v>
      </c>
      <c r="AZ442" s="73" t="str">
        <f aca="false">IF(Q442&gt;=R442," "," ERONAT")</f>
        <v> </v>
      </c>
      <c r="BA442" s="73" t="str">
        <f aca="false">IF(S442&gt;=T442," "," ERONAT")</f>
        <v> </v>
      </c>
      <c r="BB442" s="73" t="str">
        <f aca="false">IF(U442&gt;=V442," "," ERONAT")</f>
        <v> </v>
      </c>
      <c r="BC442" s="73" t="str">
        <f aca="false">IF(W442&gt;=X442," "," ERONAT")</f>
        <v> </v>
      </c>
      <c r="BD442" s="73" t="str">
        <f aca="false">IF(Y442&gt;=Z442," "," ERONAT")</f>
        <v> </v>
      </c>
      <c r="BE442" s="73" t="str">
        <f aca="false">IF(AA442&gt;=AB442," "," ERONAT")</f>
        <v> </v>
      </c>
      <c r="BF442" s="73" t="str">
        <f aca="false">IF(AC442&gt;=AD442," "," ERONAT")</f>
        <v> </v>
      </c>
      <c r="BG442" s="73" t="str">
        <f aca="false">IF(AE442&gt;=AF442," "," ERONAT")</f>
        <v> </v>
      </c>
      <c r="BH442" s="73" t="str">
        <f aca="false">IF(AG442&gt;=AH442," "," ERONAT")</f>
        <v> </v>
      </c>
      <c r="BI442" s="73" t="str">
        <f aca="false">IF(AI442&gt;=AJ442," "," ERONAT")</f>
        <v> </v>
      </c>
      <c r="BJ442" s="73" t="str">
        <f aca="false">IF(AK442&gt;=AL442," "," ERONAT")</f>
        <v> </v>
      </c>
      <c r="BK442" s="73" t="str">
        <f aca="false">IF(AM442&gt;=AN442," "," ERONAT")</f>
        <v> </v>
      </c>
      <c r="BL442" s="73" t="str">
        <f aca="false">IF(AO442&gt;=AP442," "," ERONAT")</f>
        <v> </v>
      </c>
      <c r="BM442" s="73" t="str">
        <f aca="false">IF(AQ442&gt;=AR442," "," ERONAT")</f>
        <v> </v>
      </c>
    </row>
    <row r="443" customFormat="false" ht="14.1" hidden="false" customHeight="true" outlineLevel="0" collapsed="false">
      <c r="A443" s="84" t="n">
        <f aca="false">+$A$8</f>
        <v>0</v>
      </c>
      <c r="B443" s="85" t="n">
        <v>436</v>
      </c>
      <c r="C443" s="86" t="s">
        <v>974</v>
      </c>
      <c r="D443" s="87" t="s">
        <v>975</v>
      </c>
      <c r="E443" s="82" t="n">
        <f aca="false">SUM(+G443+I443+K443+M443+O443+Q443+S443+U443+W443+Y443+AA443+AC443+AE443+AG443+AI443+AK443+AM443+AO443+AQ443)</f>
        <v>0</v>
      </c>
      <c r="F443" s="82" t="n">
        <f aca="false">SUM(+H443+J443+L443+N443+P443+R443+T443+V443+X443+Z443+AB443+AD443+AF443+AH443+AJ443+AL443+AN443+AP443+AR443)</f>
        <v>0</v>
      </c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8"/>
      <c r="AT443" s="73" t="str">
        <f aca="false">IF(E443&gt;=F443," "," ERONAT")</f>
        <v> </v>
      </c>
      <c r="AU443" s="73" t="str">
        <f aca="false">IF(G443&gt;=H443," "," ERONAT")</f>
        <v> </v>
      </c>
      <c r="AV443" s="73" t="str">
        <f aca="false">IF(I443&gt;=J443," "," ERONAT")</f>
        <v> </v>
      </c>
      <c r="AW443" s="73" t="str">
        <f aca="false">IF(K443&gt;=L443," "," ERONAT")</f>
        <v> </v>
      </c>
      <c r="AX443" s="73" t="str">
        <f aca="false">IF(M443&gt;=N443," "," ERONAT")</f>
        <v> </v>
      </c>
      <c r="AY443" s="73" t="str">
        <f aca="false">IF(O443&gt;=P443," "," ERONAT")</f>
        <v> </v>
      </c>
      <c r="AZ443" s="73" t="str">
        <f aca="false">IF(Q443&gt;=R443," "," ERONAT")</f>
        <v> </v>
      </c>
      <c r="BA443" s="73" t="str">
        <f aca="false">IF(S443&gt;=T443," "," ERONAT")</f>
        <v> </v>
      </c>
      <c r="BB443" s="73" t="str">
        <f aca="false">IF(U443&gt;=V443," "," ERONAT")</f>
        <v> </v>
      </c>
      <c r="BC443" s="73" t="str">
        <f aca="false">IF(W443&gt;=X443," "," ERONAT")</f>
        <v> </v>
      </c>
      <c r="BD443" s="73" t="str">
        <f aca="false">IF(Y443&gt;=Z443," "," ERONAT")</f>
        <v> </v>
      </c>
      <c r="BE443" s="73" t="str">
        <f aca="false">IF(AA443&gt;=AB443," "," ERONAT")</f>
        <v> </v>
      </c>
      <c r="BF443" s="73" t="str">
        <f aca="false">IF(AC443&gt;=AD443," "," ERONAT")</f>
        <v> </v>
      </c>
      <c r="BG443" s="73" t="str">
        <f aca="false">IF(AE443&gt;=AF443," "," ERONAT")</f>
        <v> </v>
      </c>
      <c r="BH443" s="73" t="str">
        <f aca="false">IF(AG443&gt;=AH443," "," ERONAT")</f>
        <v> </v>
      </c>
      <c r="BI443" s="73" t="str">
        <f aca="false">IF(AI443&gt;=AJ443," "," ERONAT")</f>
        <v> </v>
      </c>
      <c r="BJ443" s="73" t="str">
        <f aca="false">IF(AK443&gt;=AL443," "," ERONAT")</f>
        <v> </v>
      </c>
      <c r="BK443" s="73" t="str">
        <f aca="false">IF(AM443&gt;=AN443," "," ERONAT")</f>
        <v> </v>
      </c>
      <c r="BL443" s="73" t="str">
        <f aca="false">IF(AO443&gt;=AP443," "," ERONAT")</f>
        <v> </v>
      </c>
      <c r="BM443" s="73" t="str">
        <f aca="false">IF(AQ443&gt;=AR443," "," ERONAT")</f>
        <v> </v>
      </c>
    </row>
    <row r="444" customFormat="false" ht="14.1" hidden="false" customHeight="true" outlineLevel="0" collapsed="false">
      <c r="A444" s="84" t="n">
        <f aca="false">+$A$8</f>
        <v>0</v>
      </c>
      <c r="B444" s="85" t="n">
        <v>437</v>
      </c>
      <c r="C444" s="86" t="s">
        <v>976</v>
      </c>
      <c r="D444" s="91" t="s">
        <v>977</v>
      </c>
      <c r="E444" s="82" t="n">
        <f aca="false">SUM(+G444+I444+K444+M444+O444+Q444+S444+U444+W444+Y444+AA444+AC444+AE444+AG444+AI444+AK444+AM444+AO444+AQ444)</f>
        <v>0</v>
      </c>
      <c r="F444" s="82" t="n">
        <f aca="false">SUM(+H444+J444+L444+N444+P444+R444+T444+V444+X444+Z444+AB444+AD444+AF444+AH444+AJ444+AL444+AN444+AP444+AR444)</f>
        <v>0</v>
      </c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8"/>
      <c r="AT444" s="73" t="str">
        <f aca="false">IF(E444&gt;=F444," "," ERONAT")</f>
        <v> </v>
      </c>
      <c r="AU444" s="73" t="str">
        <f aca="false">IF(G444&gt;=H444," "," ERONAT")</f>
        <v> </v>
      </c>
      <c r="AV444" s="73" t="str">
        <f aca="false">IF(I444&gt;=J444," "," ERONAT")</f>
        <v> </v>
      </c>
      <c r="AW444" s="73" t="str">
        <f aca="false">IF(K444&gt;=L444," "," ERONAT")</f>
        <v> </v>
      </c>
      <c r="AX444" s="73" t="str">
        <f aca="false">IF(M444&gt;=N444," "," ERONAT")</f>
        <v> </v>
      </c>
      <c r="AY444" s="73" t="str">
        <f aca="false">IF(O444&gt;=P444," "," ERONAT")</f>
        <v> </v>
      </c>
      <c r="AZ444" s="73" t="str">
        <f aca="false">IF(Q444&gt;=R444," "," ERONAT")</f>
        <v> </v>
      </c>
      <c r="BA444" s="73" t="str">
        <f aca="false">IF(S444&gt;=T444," "," ERONAT")</f>
        <v> </v>
      </c>
      <c r="BB444" s="73" t="str">
        <f aca="false">IF(U444&gt;=V444," "," ERONAT")</f>
        <v> </v>
      </c>
      <c r="BC444" s="73" t="str">
        <f aca="false">IF(W444&gt;=X444," "," ERONAT")</f>
        <v> </v>
      </c>
      <c r="BD444" s="73" t="str">
        <f aca="false">IF(Y444&gt;=Z444," "," ERONAT")</f>
        <v> </v>
      </c>
      <c r="BE444" s="73" t="str">
        <f aca="false">IF(AA444&gt;=AB444," "," ERONAT")</f>
        <v> </v>
      </c>
      <c r="BF444" s="73" t="str">
        <f aca="false">IF(AC444&gt;=AD444," "," ERONAT")</f>
        <v> </v>
      </c>
      <c r="BG444" s="73" t="str">
        <f aca="false">IF(AE444&gt;=AF444," "," ERONAT")</f>
        <v> </v>
      </c>
      <c r="BH444" s="73" t="str">
        <f aca="false">IF(AG444&gt;=AH444," "," ERONAT")</f>
        <v> </v>
      </c>
      <c r="BI444" s="73" t="str">
        <f aca="false">IF(AI444&gt;=AJ444," "," ERONAT")</f>
        <v> </v>
      </c>
      <c r="BJ444" s="73" t="str">
        <f aca="false">IF(AK444&gt;=AL444," "," ERONAT")</f>
        <v> </v>
      </c>
      <c r="BK444" s="73" t="str">
        <f aca="false">IF(AM444&gt;=AN444," "," ERONAT")</f>
        <v> </v>
      </c>
      <c r="BL444" s="73" t="str">
        <f aca="false">IF(AO444&gt;=AP444," "," ERONAT")</f>
        <v> </v>
      </c>
      <c r="BM444" s="73" t="str">
        <f aca="false">IF(AQ444&gt;=AR444," "," ERONAT")</f>
        <v> </v>
      </c>
    </row>
    <row r="445" customFormat="false" ht="14.1" hidden="false" customHeight="true" outlineLevel="0" collapsed="false">
      <c r="A445" s="84" t="n">
        <f aca="false">+$A$8</f>
        <v>0</v>
      </c>
      <c r="B445" s="85" t="n">
        <v>438</v>
      </c>
      <c r="C445" s="86" t="s">
        <v>978</v>
      </c>
      <c r="D445" s="87" t="s">
        <v>979</v>
      </c>
      <c r="E445" s="82" t="n">
        <f aca="false">SUM(+G445+I445+K445+M445+O445+Q445+S445+U445+W445+Y445+AA445+AC445+AE445+AG445+AI445+AK445+AM445+AO445+AQ445)</f>
        <v>0</v>
      </c>
      <c r="F445" s="82" t="n">
        <f aca="false">SUM(+H445+J445+L445+N445+P445+R445+T445+V445+X445+Z445+AB445+AD445+AF445+AH445+AJ445+AL445+AN445+AP445+AR445)</f>
        <v>0</v>
      </c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8"/>
      <c r="AT445" s="73" t="str">
        <f aca="false">IF(E445&gt;=F445," "," ERONAT")</f>
        <v> </v>
      </c>
      <c r="AU445" s="73" t="str">
        <f aca="false">IF(G445&gt;=H445," "," ERONAT")</f>
        <v> </v>
      </c>
      <c r="AV445" s="73" t="str">
        <f aca="false">IF(I445&gt;=J445," "," ERONAT")</f>
        <v> </v>
      </c>
      <c r="AW445" s="73" t="str">
        <f aca="false">IF(K445&gt;=L445," "," ERONAT")</f>
        <v> </v>
      </c>
      <c r="AX445" s="73" t="str">
        <f aca="false">IF(M445&gt;=N445," "," ERONAT")</f>
        <v> </v>
      </c>
      <c r="AY445" s="73" t="str">
        <f aca="false">IF(O445&gt;=P445," "," ERONAT")</f>
        <v> </v>
      </c>
      <c r="AZ445" s="73" t="str">
        <f aca="false">IF(Q445&gt;=R445," "," ERONAT")</f>
        <v> </v>
      </c>
      <c r="BA445" s="73" t="str">
        <f aca="false">IF(S445&gt;=T445," "," ERONAT")</f>
        <v> </v>
      </c>
      <c r="BB445" s="73" t="str">
        <f aca="false">IF(U445&gt;=V445," "," ERONAT")</f>
        <v> </v>
      </c>
      <c r="BC445" s="73" t="str">
        <f aca="false">IF(W445&gt;=X445," "," ERONAT")</f>
        <v> </v>
      </c>
      <c r="BD445" s="73" t="str">
        <f aca="false">IF(Y445&gt;=Z445," "," ERONAT")</f>
        <v> </v>
      </c>
      <c r="BE445" s="73" t="str">
        <f aca="false">IF(AA445&gt;=AB445," "," ERONAT")</f>
        <v> </v>
      </c>
      <c r="BF445" s="73" t="str">
        <f aca="false">IF(AC445&gt;=AD445," "," ERONAT")</f>
        <v> </v>
      </c>
      <c r="BG445" s="73" t="str">
        <f aca="false">IF(AE445&gt;=AF445," "," ERONAT")</f>
        <v> </v>
      </c>
      <c r="BH445" s="73" t="str">
        <f aca="false">IF(AG445&gt;=AH445," "," ERONAT")</f>
        <v> </v>
      </c>
      <c r="BI445" s="73" t="str">
        <f aca="false">IF(AI445&gt;=AJ445," "," ERONAT")</f>
        <v> </v>
      </c>
      <c r="BJ445" s="73" t="str">
        <f aca="false">IF(AK445&gt;=AL445," "," ERONAT")</f>
        <v> </v>
      </c>
      <c r="BK445" s="73" t="str">
        <f aca="false">IF(AM445&gt;=AN445," "," ERONAT")</f>
        <v> </v>
      </c>
      <c r="BL445" s="73" t="str">
        <f aca="false">IF(AO445&gt;=AP445," "," ERONAT")</f>
        <v> </v>
      </c>
      <c r="BM445" s="73" t="str">
        <f aca="false">IF(AQ445&gt;=AR445," "," ERONAT")</f>
        <v> </v>
      </c>
    </row>
    <row r="446" customFormat="false" ht="14.1" hidden="false" customHeight="true" outlineLevel="0" collapsed="false">
      <c r="A446" s="84" t="n">
        <f aca="false">+$A$8</f>
        <v>0</v>
      </c>
      <c r="B446" s="85" t="n">
        <v>439</v>
      </c>
      <c r="C446" s="86" t="s">
        <v>980</v>
      </c>
      <c r="D446" s="87" t="s">
        <v>981</v>
      </c>
      <c r="E446" s="82" t="n">
        <f aca="false">SUM(+G446+I446+K446+M446+O446+Q446+S446+U446+W446+Y446+AA446+AC446+AE446+AG446+AI446+AK446+AM446+AO446+AQ446)</f>
        <v>0</v>
      </c>
      <c r="F446" s="82" t="n">
        <f aca="false">SUM(+H446+J446+L446+N446+P446+R446+T446+V446+X446+Z446+AB446+AD446+AF446+AH446+AJ446+AL446+AN446+AP446+AR446)</f>
        <v>0</v>
      </c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8"/>
      <c r="AT446" s="73" t="str">
        <f aca="false">IF(E446&gt;=F446," "," ERONAT")</f>
        <v> </v>
      </c>
      <c r="AU446" s="73" t="str">
        <f aca="false">IF(G446&gt;=H446," "," ERONAT")</f>
        <v> </v>
      </c>
      <c r="AV446" s="73" t="str">
        <f aca="false">IF(I446&gt;=J446," "," ERONAT")</f>
        <v> </v>
      </c>
      <c r="AW446" s="73" t="str">
        <f aca="false">IF(K446&gt;=L446," "," ERONAT")</f>
        <v> </v>
      </c>
      <c r="AX446" s="73" t="str">
        <f aca="false">IF(M446&gt;=N446," "," ERONAT")</f>
        <v> </v>
      </c>
      <c r="AY446" s="73" t="str">
        <f aca="false">IF(O446&gt;=P446," "," ERONAT")</f>
        <v> </v>
      </c>
      <c r="AZ446" s="73" t="str">
        <f aca="false">IF(Q446&gt;=R446," "," ERONAT")</f>
        <v> </v>
      </c>
      <c r="BA446" s="73" t="str">
        <f aca="false">IF(S446&gt;=T446," "," ERONAT")</f>
        <v> </v>
      </c>
      <c r="BB446" s="73" t="str">
        <f aca="false">IF(U446&gt;=V446," "," ERONAT")</f>
        <v> </v>
      </c>
      <c r="BC446" s="73" t="str">
        <f aca="false">IF(W446&gt;=X446," "," ERONAT")</f>
        <v> </v>
      </c>
      <c r="BD446" s="73" t="str">
        <f aca="false">IF(Y446&gt;=Z446," "," ERONAT")</f>
        <v> </v>
      </c>
      <c r="BE446" s="73" t="str">
        <f aca="false">IF(AA446&gt;=AB446," "," ERONAT")</f>
        <v> </v>
      </c>
      <c r="BF446" s="73" t="str">
        <f aca="false">IF(AC446&gt;=AD446," "," ERONAT")</f>
        <v> </v>
      </c>
      <c r="BG446" s="73" t="str">
        <f aca="false">IF(AE446&gt;=AF446," "," ERONAT")</f>
        <v> </v>
      </c>
      <c r="BH446" s="73" t="str">
        <f aca="false">IF(AG446&gt;=AH446," "," ERONAT")</f>
        <v> </v>
      </c>
      <c r="BI446" s="73" t="str">
        <f aca="false">IF(AI446&gt;=AJ446," "," ERONAT")</f>
        <v> </v>
      </c>
      <c r="BJ446" s="73" t="str">
        <f aca="false">IF(AK446&gt;=AL446," "," ERONAT")</f>
        <v> </v>
      </c>
      <c r="BK446" s="73" t="str">
        <f aca="false">IF(AM446&gt;=AN446," "," ERONAT")</f>
        <v> </v>
      </c>
      <c r="BL446" s="73" t="str">
        <f aca="false">IF(AO446&gt;=AP446," "," ERONAT")</f>
        <v> </v>
      </c>
      <c r="BM446" s="73" t="str">
        <f aca="false">IF(AQ446&gt;=AR446," "," ERONAT")</f>
        <v> </v>
      </c>
    </row>
    <row r="447" customFormat="false" ht="14.1" hidden="false" customHeight="true" outlineLevel="0" collapsed="false">
      <c r="A447" s="84" t="n">
        <f aca="false">+$A$8</f>
        <v>0</v>
      </c>
      <c r="B447" s="85" t="n">
        <v>440</v>
      </c>
      <c r="C447" s="86" t="s">
        <v>982</v>
      </c>
      <c r="D447" s="87" t="s">
        <v>983</v>
      </c>
      <c r="E447" s="82" t="n">
        <f aca="false">SUM(+G447+I447+K447+M447+O447+Q447+S447+U447+W447+Y447+AA447+AC447+AE447+AG447+AI447+AK447+AM447+AO447+AQ447)</f>
        <v>0</v>
      </c>
      <c r="F447" s="82" t="n">
        <f aca="false">SUM(+H447+J447+L447+N447+P447+R447+T447+V447+X447+Z447+AB447+AD447+AF447+AH447+AJ447+AL447+AN447+AP447+AR447)</f>
        <v>0</v>
      </c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8"/>
      <c r="AT447" s="73" t="str">
        <f aca="false">IF(E447&gt;=F447," "," ERONAT")</f>
        <v> </v>
      </c>
      <c r="AU447" s="73" t="str">
        <f aca="false">IF(G447&gt;=H447," "," ERONAT")</f>
        <v> </v>
      </c>
      <c r="AV447" s="73" t="str">
        <f aca="false">IF(I447&gt;=J447," "," ERONAT")</f>
        <v> </v>
      </c>
      <c r="AW447" s="73" t="str">
        <f aca="false">IF(K447&gt;=L447," "," ERONAT")</f>
        <v> </v>
      </c>
      <c r="AX447" s="73" t="str">
        <f aca="false">IF(M447&gt;=N447," "," ERONAT")</f>
        <v> </v>
      </c>
      <c r="AY447" s="73" t="str">
        <f aca="false">IF(O447&gt;=P447," "," ERONAT")</f>
        <v> </v>
      </c>
      <c r="AZ447" s="73" t="str">
        <f aca="false">IF(Q447&gt;=R447," "," ERONAT")</f>
        <v> </v>
      </c>
      <c r="BA447" s="73" t="str">
        <f aca="false">IF(S447&gt;=T447," "," ERONAT")</f>
        <v> </v>
      </c>
      <c r="BB447" s="73" t="str">
        <f aca="false">IF(U447&gt;=V447," "," ERONAT")</f>
        <v> </v>
      </c>
      <c r="BC447" s="73" t="str">
        <f aca="false">IF(W447&gt;=X447," "," ERONAT")</f>
        <v> </v>
      </c>
      <c r="BD447" s="73" t="str">
        <f aca="false">IF(Y447&gt;=Z447," "," ERONAT")</f>
        <v> </v>
      </c>
      <c r="BE447" s="73" t="str">
        <f aca="false">IF(AA447&gt;=AB447," "," ERONAT")</f>
        <v> </v>
      </c>
      <c r="BF447" s="73" t="str">
        <f aca="false">IF(AC447&gt;=AD447," "," ERONAT")</f>
        <v> </v>
      </c>
      <c r="BG447" s="73" t="str">
        <f aca="false">IF(AE447&gt;=AF447," "," ERONAT")</f>
        <v> </v>
      </c>
      <c r="BH447" s="73" t="str">
        <f aca="false">IF(AG447&gt;=AH447," "," ERONAT")</f>
        <v> </v>
      </c>
      <c r="BI447" s="73" t="str">
        <f aca="false">IF(AI447&gt;=AJ447," "," ERONAT")</f>
        <v> </v>
      </c>
      <c r="BJ447" s="73" t="str">
        <f aca="false">IF(AK447&gt;=AL447," "," ERONAT")</f>
        <v> </v>
      </c>
      <c r="BK447" s="73" t="str">
        <f aca="false">IF(AM447&gt;=AN447," "," ERONAT")</f>
        <v> </v>
      </c>
      <c r="BL447" s="73" t="str">
        <f aca="false">IF(AO447&gt;=AP447," "," ERONAT")</f>
        <v> </v>
      </c>
      <c r="BM447" s="73" t="str">
        <f aca="false">IF(AQ447&gt;=AR447," "," ERONAT")</f>
        <v> </v>
      </c>
    </row>
    <row r="448" customFormat="false" ht="14.1" hidden="false" customHeight="true" outlineLevel="0" collapsed="false">
      <c r="A448" s="84" t="n">
        <f aca="false">+$A$8</f>
        <v>0</v>
      </c>
      <c r="B448" s="85" t="n">
        <v>441</v>
      </c>
      <c r="C448" s="86" t="s">
        <v>984</v>
      </c>
      <c r="D448" s="87" t="s">
        <v>985</v>
      </c>
      <c r="E448" s="82" t="n">
        <f aca="false">SUM(+G448+I448+K448+M448+O448+Q448+S448+U448+W448+Y448+AA448+AC448+AE448+AG448+AI448+AK448+AM448+AO448+AQ448)</f>
        <v>0</v>
      </c>
      <c r="F448" s="82" t="n">
        <f aca="false">SUM(+H448+J448+L448+N448+P448+R448+T448+V448+X448+Z448+AB448+AD448+AF448+AH448+AJ448+AL448+AN448+AP448+AR448)</f>
        <v>0</v>
      </c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8"/>
      <c r="AT448" s="73" t="str">
        <f aca="false">IF(E448&gt;=F448," "," ERONAT")</f>
        <v> </v>
      </c>
      <c r="AU448" s="73" t="str">
        <f aca="false">IF(G448&gt;=H448," "," ERONAT")</f>
        <v> </v>
      </c>
      <c r="AV448" s="73" t="str">
        <f aca="false">IF(I448&gt;=J448," "," ERONAT")</f>
        <v> </v>
      </c>
      <c r="AW448" s="73" t="str">
        <f aca="false">IF(K448&gt;=L448," "," ERONAT")</f>
        <v> </v>
      </c>
      <c r="AX448" s="73" t="str">
        <f aca="false">IF(M448&gt;=N448," "," ERONAT")</f>
        <v> </v>
      </c>
      <c r="AY448" s="73" t="str">
        <f aca="false">IF(O448&gt;=P448," "," ERONAT")</f>
        <v> </v>
      </c>
      <c r="AZ448" s="73" t="str">
        <f aca="false">IF(Q448&gt;=R448," "," ERONAT")</f>
        <v> </v>
      </c>
      <c r="BA448" s="73" t="str">
        <f aca="false">IF(S448&gt;=T448," "," ERONAT")</f>
        <v> </v>
      </c>
      <c r="BB448" s="73" t="str">
        <f aca="false">IF(U448&gt;=V448," "," ERONAT")</f>
        <v> </v>
      </c>
      <c r="BC448" s="73" t="str">
        <f aca="false">IF(W448&gt;=X448," "," ERONAT")</f>
        <v> </v>
      </c>
      <c r="BD448" s="73" t="str">
        <f aca="false">IF(Y448&gt;=Z448," "," ERONAT")</f>
        <v> </v>
      </c>
      <c r="BE448" s="73" t="str">
        <f aca="false">IF(AA448&gt;=AB448," "," ERONAT")</f>
        <v> </v>
      </c>
      <c r="BF448" s="73" t="str">
        <f aca="false">IF(AC448&gt;=AD448," "," ERONAT")</f>
        <v> </v>
      </c>
      <c r="BG448" s="73" t="str">
        <f aca="false">IF(AE448&gt;=AF448," "," ERONAT")</f>
        <v> </v>
      </c>
      <c r="BH448" s="73" t="str">
        <f aca="false">IF(AG448&gt;=AH448," "," ERONAT")</f>
        <v> </v>
      </c>
      <c r="BI448" s="73" t="str">
        <f aca="false">IF(AI448&gt;=AJ448," "," ERONAT")</f>
        <v> </v>
      </c>
      <c r="BJ448" s="73" t="str">
        <f aca="false">IF(AK448&gt;=AL448," "," ERONAT")</f>
        <v> </v>
      </c>
      <c r="BK448" s="73" t="str">
        <f aca="false">IF(AM448&gt;=AN448," "," ERONAT")</f>
        <v> </v>
      </c>
      <c r="BL448" s="73" t="str">
        <f aca="false">IF(AO448&gt;=AP448," "," ERONAT")</f>
        <v> </v>
      </c>
      <c r="BM448" s="73" t="str">
        <f aca="false">IF(AQ448&gt;=AR448," "," ERONAT")</f>
        <v> </v>
      </c>
    </row>
    <row r="449" customFormat="false" ht="14.1" hidden="false" customHeight="true" outlineLevel="0" collapsed="false">
      <c r="A449" s="84" t="n">
        <f aca="false">+$A$8</f>
        <v>0</v>
      </c>
      <c r="B449" s="85" t="n">
        <v>442</v>
      </c>
      <c r="C449" s="86" t="s">
        <v>986</v>
      </c>
      <c r="D449" s="87" t="s">
        <v>987</v>
      </c>
      <c r="E449" s="82" t="n">
        <f aca="false">SUM(+G449+I449+K449+M449+O449+Q449+S449+U449+W449+Y449+AA449+AC449+AE449+AG449+AI449+AK449+AM449+AO449+AQ449)</f>
        <v>0</v>
      </c>
      <c r="F449" s="82" t="n">
        <f aca="false">SUM(+H449+J449+L449+N449+P449+R449+T449+V449+X449+Z449+AB449+AD449+AF449+AH449+AJ449+AL449+AN449+AP449+AR449)</f>
        <v>0</v>
      </c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8"/>
      <c r="AT449" s="73" t="str">
        <f aca="false">IF(E449&gt;=F449," "," ERONAT")</f>
        <v> </v>
      </c>
      <c r="AU449" s="73" t="str">
        <f aca="false">IF(G449&gt;=H449," "," ERONAT")</f>
        <v> </v>
      </c>
      <c r="AV449" s="73" t="str">
        <f aca="false">IF(I449&gt;=J449," "," ERONAT")</f>
        <v> </v>
      </c>
      <c r="AW449" s="73" t="str">
        <f aca="false">IF(K449&gt;=L449," "," ERONAT")</f>
        <v> </v>
      </c>
      <c r="AX449" s="73" t="str">
        <f aca="false">IF(M449&gt;=N449," "," ERONAT")</f>
        <v> </v>
      </c>
      <c r="AY449" s="73" t="str">
        <f aca="false">IF(O449&gt;=P449," "," ERONAT")</f>
        <v> </v>
      </c>
      <c r="AZ449" s="73" t="str">
        <f aca="false">IF(Q449&gt;=R449," "," ERONAT")</f>
        <v> </v>
      </c>
      <c r="BA449" s="73" t="str">
        <f aca="false">IF(S449&gt;=T449," "," ERONAT")</f>
        <v> </v>
      </c>
      <c r="BB449" s="73" t="str">
        <f aca="false">IF(U449&gt;=V449," "," ERONAT")</f>
        <v> </v>
      </c>
      <c r="BC449" s="73" t="str">
        <f aca="false">IF(W449&gt;=X449," "," ERONAT")</f>
        <v> </v>
      </c>
      <c r="BD449" s="73" t="str">
        <f aca="false">IF(Y449&gt;=Z449," "," ERONAT")</f>
        <v> </v>
      </c>
      <c r="BE449" s="73" t="str">
        <f aca="false">IF(AA449&gt;=AB449," "," ERONAT")</f>
        <v> </v>
      </c>
      <c r="BF449" s="73" t="str">
        <f aca="false">IF(AC449&gt;=AD449," "," ERONAT")</f>
        <v> </v>
      </c>
      <c r="BG449" s="73" t="str">
        <f aca="false">IF(AE449&gt;=AF449," "," ERONAT")</f>
        <v> </v>
      </c>
      <c r="BH449" s="73" t="str">
        <f aca="false">IF(AG449&gt;=AH449," "," ERONAT")</f>
        <v> </v>
      </c>
      <c r="BI449" s="73" t="str">
        <f aca="false">IF(AI449&gt;=AJ449," "," ERONAT")</f>
        <v> </v>
      </c>
      <c r="BJ449" s="73" t="str">
        <f aca="false">IF(AK449&gt;=AL449," "," ERONAT")</f>
        <v> </v>
      </c>
      <c r="BK449" s="73" t="str">
        <f aca="false">IF(AM449&gt;=AN449," "," ERONAT")</f>
        <v> </v>
      </c>
      <c r="BL449" s="73" t="str">
        <f aca="false">IF(AO449&gt;=AP449," "," ERONAT")</f>
        <v> </v>
      </c>
      <c r="BM449" s="73" t="str">
        <f aca="false">IF(AQ449&gt;=AR449," "," ERONAT")</f>
        <v> </v>
      </c>
    </row>
    <row r="450" customFormat="false" ht="14.1" hidden="false" customHeight="true" outlineLevel="0" collapsed="false">
      <c r="A450" s="84" t="n">
        <f aca="false">+$A$8</f>
        <v>0</v>
      </c>
      <c r="B450" s="85" t="n">
        <v>443</v>
      </c>
      <c r="C450" s="86" t="s">
        <v>988</v>
      </c>
      <c r="D450" s="87" t="s">
        <v>989</v>
      </c>
      <c r="E450" s="82" t="n">
        <f aca="false">SUM(+G450+I450+K450+M450+O450+Q450+S450+U450+W450+Y450+AA450+AC450+AE450+AG450+AI450+AK450+AM450+AO450+AQ450)</f>
        <v>0</v>
      </c>
      <c r="F450" s="82" t="n">
        <f aca="false">SUM(+H450+J450+L450+N450+P450+R450+T450+V450+X450+Z450+AB450+AD450+AF450+AH450+AJ450+AL450+AN450+AP450+AR450)</f>
        <v>0</v>
      </c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8"/>
      <c r="AT450" s="73" t="str">
        <f aca="false">IF(E450&gt;=F450," "," ERONAT")</f>
        <v> </v>
      </c>
      <c r="AU450" s="73" t="str">
        <f aca="false">IF(G450&gt;=H450," "," ERONAT")</f>
        <v> </v>
      </c>
      <c r="AV450" s="73" t="str">
        <f aca="false">IF(I450&gt;=J450," "," ERONAT")</f>
        <v> </v>
      </c>
      <c r="AW450" s="73" t="str">
        <f aca="false">IF(K450&gt;=L450," "," ERONAT")</f>
        <v> </v>
      </c>
      <c r="AX450" s="73" t="str">
        <f aca="false">IF(M450&gt;=N450," "," ERONAT")</f>
        <v> </v>
      </c>
      <c r="AY450" s="73" t="str">
        <f aca="false">IF(O450&gt;=P450," "," ERONAT")</f>
        <v> </v>
      </c>
      <c r="AZ450" s="73" t="str">
        <f aca="false">IF(Q450&gt;=R450," "," ERONAT")</f>
        <v> </v>
      </c>
      <c r="BA450" s="73" t="str">
        <f aca="false">IF(S450&gt;=T450," "," ERONAT")</f>
        <v> </v>
      </c>
      <c r="BB450" s="73" t="str">
        <f aca="false">IF(U450&gt;=V450," "," ERONAT")</f>
        <v> </v>
      </c>
      <c r="BC450" s="73" t="str">
        <f aca="false">IF(W450&gt;=X450," "," ERONAT")</f>
        <v> </v>
      </c>
      <c r="BD450" s="73" t="str">
        <f aca="false">IF(Y450&gt;=Z450," "," ERONAT")</f>
        <v> </v>
      </c>
      <c r="BE450" s="73" t="str">
        <f aca="false">IF(AA450&gt;=AB450," "," ERONAT")</f>
        <v> </v>
      </c>
      <c r="BF450" s="73" t="str">
        <f aca="false">IF(AC450&gt;=AD450," "," ERONAT")</f>
        <v> </v>
      </c>
      <c r="BG450" s="73" t="str">
        <f aca="false">IF(AE450&gt;=AF450," "," ERONAT")</f>
        <v> </v>
      </c>
      <c r="BH450" s="73" t="str">
        <f aca="false">IF(AG450&gt;=AH450," "," ERONAT")</f>
        <v> </v>
      </c>
      <c r="BI450" s="73" t="str">
        <f aca="false">IF(AI450&gt;=AJ450," "," ERONAT")</f>
        <v> </v>
      </c>
      <c r="BJ450" s="73" t="str">
        <f aca="false">IF(AK450&gt;=AL450," "," ERONAT")</f>
        <v> </v>
      </c>
      <c r="BK450" s="73" t="str">
        <f aca="false">IF(AM450&gt;=AN450," "," ERONAT")</f>
        <v> </v>
      </c>
      <c r="BL450" s="73" t="str">
        <f aca="false">IF(AO450&gt;=AP450," "," ERONAT")</f>
        <v> </v>
      </c>
      <c r="BM450" s="73" t="str">
        <f aca="false">IF(AQ450&gt;=AR450," "," ERONAT")</f>
        <v> </v>
      </c>
    </row>
    <row r="451" customFormat="false" ht="14.1" hidden="false" customHeight="true" outlineLevel="0" collapsed="false">
      <c r="A451" s="84" t="n">
        <f aca="false">+$A$8</f>
        <v>0</v>
      </c>
      <c r="B451" s="93" t="n">
        <v>444</v>
      </c>
      <c r="C451" s="98" t="s">
        <v>990</v>
      </c>
      <c r="D451" s="87" t="s">
        <v>991</v>
      </c>
      <c r="E451" s="82" t="n">
        <f aca="false">SUM(+G451+I451+K451+M451+O451+Q451+S451+U451+W451+Y451+AA451+AC451+AE451+AG451+AI451+AK451+AM451+AO451+AQ451)</f>
        <v>0</v>
      </c>
      <c r="F451" s="82" t="n">
        <f aca="false">SUM(+H451+J451+L451+N451+P451+R451+T451+V451+X451+Z451+AB451+AD451+AF451+AH451+AJ451+AL451+AN451+AP451+AR451)</f>
        <v>0</v>
      </c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8"/>
      <c r="AT451" s="73" t="str">
        <f aca="false">IF(E451&gt;=F451," "," ERONAT")</f>
        <v> </v>
      </c>
      <c r="AU451" s="73" t="str">
        <f aca="false">IF(G451&gt;=H451," "," ERONAT")</f>
        <v> </v>
      </c>
      <c r="AV451" s="73" t="str">
        <f aca="false">IF(I451&gt;=J451," "," ERONAT")</f>
        <v> </v>
      </c>
      <c r="AW451" s="73" t="str">
        <f aca="false">IF(K451&gt;=L451," "," ERONAT")</f>
        <v> </v>
      </c>
      <c r="AX451" s="73" t="str">
        <f aca="false">IF(M451&gt;=N451," "," ERONAT")</f>
        <v> </v>
      </c>
      <c r="AY451" s="73" t="str">
        <f aca="false">IF(O451&gt;=P451," "," ERONAT")</f>
        <v> </v>
      </c>
      <c r="AZ451" s="73" t="str">
        <f aca="false">IF(Q451&gt;=R451," "," ERONAT")</f>
        <v> </v>
      </c>
      <c r="BA451" s="73" t="str">
        <f aca="false">IF(S451&gt;=T451," "," ERONAT")</f>
        <v> </v>
      </c>
      <c r="BB451" s="73" t="str">
        <f aca="false">IF(U451&gt;=V451," "," ERONAT")</f>
        <v> </v>
      </c>
      <c r="BC451" s="73" t="str">
        <f aca="false">IF(W451&gt;=X451," "," ERONAT")</f>
        <v> </v>
      </c>
      <c r="BD451" s="73" t="str">
        <f aca="false">IF(Y451&gt;=Z451," "," ERONAT")</f>
        <v> </v>
      </c>
      <c r="BE451" s="73" t="str">
        <f aca="false">IF(AA451&gt;=AB451," "," ERONAT")</f>
        <v> </v>
      </c>
      <c r="BF451" s="73" t="str">
        <f aca="false">IF(AC451&gt;=AD451," "," ERONAT")</f>
        <v> </v>
      </c>
      <c r="BG451" s="73" t="str">
        <f aca="false">IF(AE451&gt;=AF451," "," ERONAT")</f>
        <v> </v>
      </c>
      <c r="BH451" s="73" t="str">
        <f aca="false">IF(AG451&gt;=AH451," "," ERONAT")</f>
        <v> </v>
      </c>
      <c r="BI451" s="73" t="str">
        <f aca="false">IF(AI451&gt;=AJ451," "," ERONAT")</f>
        <v> </v>
      </c>
      <c r="BJ451" s="73" t="str">
        <f aca="false">IF(AK451&gt;=AL451," "," ERONAT")</f>
        <v> </v>
      </c>
      <c r="BK451" s="73" t="str">
        <f aca="false">IF(AM451&gt;=AN451," "," ERONAT")</f>
        <v> </v>
      </c>
      <c r="BL451" s="73" t="str">
        <f aca="false">IF(AO451&gt;=AP451," "," ERONAT")</f>
        <v> </v>
      </c>
      <c r="BM451" s="73" t="str">
        <f aca="false">IF(AQ451&gt;=AR451," "," ERONAT")</f>
        <v> </v>
      </c>
    </row>
    <row r="452" customFormat="false" ht="14.1" hidden="false" customHeight="true" outlineLevel="0" collapsed="false">
      <c r="A452" s="84" t="n">
        <f aca="false">+$A$8</f>
        <v>0</v>
      </c>
      <c r="B452" s="85" t="n">
        <v>445</v>
      </c>
      <c r="C452" s="86" t="s">
        <v>992</v>
      </c>
      <c r="D452" s="87" t="s">
        <v>993</v>
      </c>
      <c r="E452" s="82" t="n">
        <f aca="false">SUM(+G452+I452+K452+M452+O452+Q452+S452+U452+W452+Y452+AA452+AC452+AE452+AG452+AI452+AK452+AM452+AO452+AQ452)</f>
        <v>0</v>
      </c>
      <c r="F452" s="82" t="n">
        <f aca="false">SUM(+H452+J452+L452+N452+P452+R452+T452+V452+X452+Z452+AB452+AD452+AF452+AH452+AJ452+AL452+AN452+AP452+AR452)</f>
        <v>0</v>
      </c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8"/>
      <c r="AT452" s="73" t="str">
        <f aca="false">IF(E452&gt;=F452," "," ERONAT")</f>
        <v> </v>
      </c>
      <c r="AU452" s="73" t="str">
        <f aca="false">IF(G452&gt;=H452," "," ERONAT")</f>
        <v> </v>
      </c>
      <c r="AV452" s="73" t="str">
        <f aca="false">IF(I452&gt;=J452," "," ERONAT")</f>
        <v> </v>
      </c>
      <c r="AW452" s="73" t="str">
        <f aca="false">IF(K452&gt;=L452," "," ERONAT")</f>
        <v> </v>
      </c>
      <c r="AX452" s="73" t="str">
        <f aca="false">IF(M452&gt;=N452," "," ERONAT")</f>
        <v> </v>
      </c>
      <c r="AY452" s="73" t="str">
        <f aca="false">IF(O452&gt;=P452," "," ERONAT")</f>
        <v> </v>
      </c>
      <c r="AZ452" s="73" t="str">
        <f aca="false">IF(Q452&gt;=R452," "," ERONAT")</f>
        <v> </v>
      </c>
      <c r="BA452" s="73" t="str">
        <f aca="false">IF(S452&gt;=T452," "," ERONAT")</f>
        <v> </v>
      </c>
      <c r="BB452" s="73" t="str">
        <f aca="false">IF(U452&gt;=V452," "," ERONAT")</f>
        <v> </v>
      </c>
      <c r="BC452" s="73" t="str">
        <f aca="false">IF(W452&gt;=X452," "," ERONAT")</f>
        <v> </v>
      </c>
      <c r="BD452" s="73" t="str">
        <f aca="false">IF(Y452&gt;=Z452," "," ERONAT")</f>
        <v> </v>
      </c>
      <c r="BE452" s="73" t="str">
        <f aca="false">IF(AA452&gt;=AB452," "," ERONAT")</f>
        <v> </v>
      </c>
      <c r="BF452" s="73" t="str">
        <f aca="false">IF(AC452&gt;=AD452," "," ERONAT")</f>
        <v> </v>
      </c>
      <c r="BG452" s="73" t="str">
        <f aca="false">IF(AE452&gt;=AF452," "," ERONAT")</f>
        <v> </v>
      </c>
      <c r="BH452" s="73" t="str">
        <f aca="false">IF(AG452&gt;=AH452," "," ERONAT")</f>
        <v> </v>
      </c>
      <c r="BI452" s="73" t="str">
        <f aca="false">IF(AI452&gt;=AJ452," "," ERONAT")</f>
        <v> </v>
      </c>
      <c r="BJ452" s="73" t="str">
        <f aca="false">IF(AK452&gt;=AL452," "," ERONAT")</f>
        <v> </v>
      </c>
      <c r="BK452" s="73" t="str">
        <f aca="false">IF(AM452&gt;=AN452," "," ERONAT")</f>
        <v> </v>
      </c>
      <c r="BL452" s="73" t="str">
        <f aca="false">IF(AO452&gt;=AP452," "," ERONAT")</f>
        <v> </v>
      </c>
      <c r="BM452" s="73" t="str">
        <f aca="false">IF(AQ452&gt;=AR452," "," ERONAT")</f>
        <v> </v>
      </c>
    </row>
    <row r="453" customFormat="false" ht="14.1" hidden="false" customHeight="true" outlineLevel="0" collapsed="false">
      <c r="A453" s="84" t="n">
        <f aca="false">+$A$8</f>
        <v>0</v>
      </c>
      <c r="B453" s="85" t="n">
        <v>446</v>
      </c>
      <c r="C453" s="86" t="s">
        <v>994</v>
      </c>
      <c r="D453" s="87" t="s">
        <v>995</v>
      </c>
      <c r="E453" s="82" t="n">
        <f aca="false">SUM(+G453+I453+K453+M453+O453+Q453+S453+U453+W453+Y453+AA453+AC453+AE453+AG453+AI453+AK453+AM453+AO453+AQ453)</f>
        <v>0</v>
      </c>
      <c r="F453" s="82" t="n">
        <f aca="false">SUM(+H453+J453+L453+N453+P453+R453+T453+V453+X453+Z453+AB453+AD453+AF453+AH453+AJ453+AL453+AN453+AP453+AR453)</f>
        <v>0</v>
      </c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8"/>
      <c r="AT453" s="73" t="str">
        <f aca="false">IF(E453&gt;=F453," "," ERONAT")</f>
        <v> </v>
      </c>
      <c r="AU453" s="73" t="str">
        <f aca="false">IF(G453&gt;=H453," "," ERONAT")</f>
        <v> </v>
      </c>
      <c r="AV453" s="73" t="str">
        <f aca="false">IF(I453&gt;=J453," "," ERONAT")</f>
        <v> </v>
      </c>
      <c r="AW453" s="73" t="str">
        <f aca="false">IF(K453&gt;=L453," "," ERONAT")</f>
        <v> </v>
      </c>
      <c r="AX453" s="73" t="str">
        <f aca="false">IF(M453&gt;=N453," "," ERONAT")</f>
        <v> </v>
      </c>
      <c r="AY453" s="73" t="str">
        <f aca="false">IF(O453&gt;=P453," "," ERONAT")</f>
        <v> </v>
      </c>
      <c r="AZ453" s="73" t="str">
        <f aca="false">IF(Q453&gt;=R453," "," ERONAT")</f>
        <v> </v>
      </c>
      <c r="BA453" s="73" t="str">
        <f aca="false">IF(S453&gt;=T453," "," ERONAT")</f>
        <v> </v>
      </c>
      <c r="BB453" s="73" t="str">
        <f aca="false">IF(U453&gt;=V453," "," ERONAT")</f>
        <v> </v>
      </c>
      <c r="BC453" s="73" t="str">
        <f aca="false">IF(W453&gt;=X453," "," ERONAT")</f>
        <v> </v>
      </c>
      <c r="BD453" s="73" t="str">
        <f aca="false">IF(Y453&gt;=Z453," "," ERONAT")</f>
        <v> </v>
      </c>
      <c r="BE453" s="73" t="str">
        <f aca="false">IF(AA453&gt;=AB453," "," ERONAT")</f>
        <v> </v>
      </c>
      <c r="BF453" s="73" t="str">
        <f aca="false">IF(AC453&gt;=AD453," "," ERONAT")</f>
        <v> </v>
      </c>
      <c r="BG453" s="73" t="str">
        <f aca="false">IF(AE453&gt;=AF453," "," ERONAT")</f>
        <v> </v>
      </c>
      <c r="BH453" s="73" t="str">
        <f aca="false">IF(AG453&gt;=AH453," "," ERONAT")</f>
        <v> </v>
      </c>
      <c r="BI453" s="73" t="str">
        <f aca="false">IF(AI453&gt;=AJ453," "," ERONAT")</f>
        <v> </v>
      </c>
      <c r="BJ453" s="73" t="str">
        <f aca="false">IF(AK453&gt;=AL453," "," ERONAT")</f>
        <v> </v>
      </c>
      <c r="BK453" s="73" t="str">
        <f aca="false">IF(AM453&gt;=AN453," "," ERONAT")</f>
        <v> </v>
      </c>
      <c r="BL453" s="73" t="str">
        <f aca="false">IF(AO453&gt;=AP453," "," ERONAT")</f>
        <v> </v>
      </c>
      <c r="BM453" s="73" t="str">
        <f aca="false">IF(AQ453&gt;=AR453," "," ERONAT")</f>
        <v> </v>
      </c>
    </row>
    <row r="454" customFormat="false" ht="14.1" hidden="false" customHeight="true" outlineLevel="0" collapsed="false">
      <c r="A454" s="84" t="n">
        <f aca="false">+$A$8</f>
        <v>0</v>
      </c>
      <c r="B454" s="85" t="n">
        <v>447</v>
      </c>
      <c r="C454" s="86" t="s">
        <v>996</v>
      </c>
      <c r="D454" s="87" t="s">
        <v>997</v>
      </c>
      <c r="E454" s="82" t="n">
        <f aca="false">SUM(+G454+I454+K454+M454+O454+Q454+S454+U454+W454+Y454+AA454+AC454+AE454+AG454+AI454+AK454+AM454+AO454+AQ454)</f>
        <v>0</v>
      </c>
      <c r="F454" s="82" t="n">
        <f aca="false">SUM(+H454+J454+L454+N454+P454+R454+T454+V454+X454+Z454+AB454+AD454+AF454+AH454+AJ454+AL454+AN454+AP454+AR454)</f>
        <v>0</v>
      </c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8"/>
      <c r="AT454" s="73" t="str">
        <f aca="false">IF(E454&gt;=F454," "," ERONAT")</f>
        <v> </v>
      </c>
      <c r="AU454" s="73" t="str">
        <f aca="false">IF(G454&gt;=H454," "," ERONAT")</f>
        <v> </v>
      </c>
      <c r="AV454" s="73" t="str">
        <f aca="false">IF(I454&gt;=J454," "," ERONAT")</f>
        <v> </v>
      </c>
      <c r="AW454" s="73" t="str">
        <f aca="false">IF(K454&gt;=L454," "," ERONAT")</f>
        <v> </v>
      </c>
      <c r="AX454" s="73" t="str">
        <f aca="false">IF(M454&gt;=N454," "," ERONAT")</f>
        <v> </v>
      </c>
      <c r="AY454" s="73" t="str">
        <f aca="false">IF(O454&gt;=P454," "," ERONAT")</f>
        <v> </v>
      </c>
      <c r="AZ454" s="73" t="str">
        <f aca="false">IF(Q454&gt;=R454," "," ERONAT")</f>
        <v> </v>
      </c>
      <c r="BA454" s="73" t="str">
        <f aca="false">IF(S454&gt;=T454," "," ERONAT")</f>
        <v> </v>
      </c>
      <c r="BB454" s="73" t="str">
        <f aca="false">IF(U454&gt;=V454," "," ERONAT")</f>
        <v> </v>
      </c>
      <c r="BC454" s="73" t="str">
        <f aca="false">IF(W454&gt;=X454," "," ERONAT")</f>
        <v> </v>
      </c>
      <c r="BD454" s="73" t="str">
        <f aca="false">IF(Y454&gt;=Z454," "," ERONAT")</f>
        <v> </v>
      </c>
      <c r="BE454" s="73" t="str">
        <f aca="false">IF(AA454&gt;=AB454," "," ERONAT")</f>
        <v> </v>
      </c>
      <c r="BF454" s="73" t="str">
        <f aca="false">IF(AC454&gt;=AD454," "," ERONAT")</f>
        <v> </v>
      </c>
      <c r="BG454" s="73" t="str">
        <f aca="false">IF(AE454&gt;=AF454," "," ERONAT")</f>
        <v> </v>
      </c>
      <c r="BH454" s="73" t="str">
        <f aca="false">IF(AG454&gt;=AH454," "," ERONAT")</f>
        <v> </v>
      </c>
      <c r="BI454" s="73" t="str">
        <f aca="false">IF(AI454&gt;=AJ454," "," ERONAT")</f>
        <v> </v>
      </c>
      <c r="BJ454" s="73" t="str">
        <f aca="false">IF(AK454&gt;=AL454," "," ERONAT")</f>
        <v> </v>
      </c>
      <c r="BK454" s="73" t="str">
        <f aca="false">IF(AM454&gt;=AN454," "," ERONAT")</f>
        <v> </v>
      </c>
      <c r="BL454" s="73" t="str">
        <f aca="false">IF(AO454&gt;=AP454," "," ERONAT")</f>
        <v> </v>
      </c>
      <c r="BM454" s="73" t="str">
        <f aca="false">IF(AQ454&gt;=AR454," "," ERONAT")</f>
        <v> </v>
      </c>
    </row>
    <row r="455" customFormat="false" ht="14.1" hidden="false" customHeight="true" outlineLevel="0" collapsed="false">
      <c r="A455" s="84" t="n">
        <f aca="false">+$A$8</f>
        <v>0</v>
      </c>
      <c r="B455" s="85" t="n">
        <v>448</v>
      </c>
      <c r="C455" s="86" t="s">
        <v>998</v>
      </c>
      <c r="D455" s="87" t="s">
        <v>999</v>
      </c>
      <c r="E455" s="82" t="n">
        <f aca="false">SUM(+G455+I455+K455+M455+O455+Q455+S455+U455+W455+Y455+AA455+AC455+AE455+AG455+AI455+AK455+AM455+AO455+AQ455)</f>
        <v>0</v>
      </c>
      <c r="F455" s="82" t="n">
        <f aca="false">SUM(+H455+J455+L455+N455+P455+R455+T455+V455+X455+Z455+AB455+AD455+AF455+AH455+AJ455+AL455+AN455+AP455+AR455)</f>
        <v>0</v>
      </c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8"/>
      <c r="AT455" s="73" t="str">
        <f aca="false">IF(E455&gt;=F455," "," ERONAT")</f>
        <v> </v>
      </c>
      <c r="AU455" s="73" t="str">
        <f aca="false">IF(G455&gt;=H455," "," ERONAT")</f>
        <v> </v>
      </c>
      <c r="AV455" s="73" t="str">
        <f aca="false">IF(I455&gt;=J455," "," ERONAT")</f>
        <v> </v>
      </c>
      <c r="AW455" s="73" t="str">
        <f aca="false">IF(K455&gt;=L455," "," ERONAT")</f>
        <v> </v>
      </c>
      <c r="AX455" s="73" t="str">
        <f aca="false">IF(M455&gt;=N455," "," ERONAT")</f>
        <v> </v>
      </c>
      <c r="AY455" s="73" t="str">
        <f aca="false">IF(O455&gt;=P455," "," ERONAT")</f>
        <v> </v>
      </c>
      <c r="AZ455" s="73" t="str">
        <f aca="false">IF(Q455&gt;=R455," "," ERONAT")</f>
        <v> </v>
      </c>
      <c r="BA455" s="73" t="str">
        <f aca="false">IF(S455&gt;=T455," "," ERONAT")</f>
        <v> </v>
      </c>
      <c r="BB455" s="73" t="str">
        <f aca="false">IF(U455&gt;=V455," "," ERONAT")</f>
        <v> </v>
      </c>
      <c r="BC455" s="73" t="str">
        <f aca="false">IF(W455&gt;=X455," "," ERONAT")</f>
        <v> </v>
      </c>
      <c r="BD455" s="73" t="str">
        <f aca="false">IF(Y455&gt;=Z455," "," ERONAT")</f>
        <v> </v>
      </c>
      <c r="BE455" s="73" t="str">
        <f aca="false">IF(AA455&gt;=AB455," "," ERONAT")</f>
        <v> </v>
      </c>
      <c r="BF455" s="73" t="str">
        <f aca="false">IF(AC455&gt;=AD455," "," ERONAT")</f>
        <v> </v>
      </c>
      <c r="BG455" s="73" t="str">
        <f aca="false">IF(AE455&gt;=AF455," "," ERONAT")</f>
        <v> </v>
      </c>
      <c r="BH455" s="73" t="str">
        <f aca="false">IF(AG455&gt;=AH455," "," ERONAT")</f>
        <v> </v>
      </c>
      <c r="BI455" s="73" t="str">
        <f aca="false">IF(AI455&gt;=AJ455," "," ERONAT")</f>
        <v> </v>
      </c>
      <c r="BJ455" s="73" t="str">
        <f aca="false">IF(AK455&gt;=AL455," "," ERONAT")</f>
        <v> </v>
      </c>
      <c r="BK455" s="73" t="str">
        <f aca="false">IF(AM455&gt;=AN455," "," ERONAT")</f>
        <v> </v>
      </c>
      <c r="BL455" s="73" t="str">
        <f aca="false">IF(AO455&gt;=AP455," "," ERONAT")</f>
        <v> </v>
      </c>
      <c r="BM455" s="73" t="str">
        <f aca="false">IF(AQ455&gt;=AR455," "," ERONAT")</f>
        <v> </v>
      </c>
    </row>
    <row r="456" customFormat="false" ht="14.1" hidden="false" customHeight="true" outlineLevel="0" collapsed="false">
      <c r="A456" s="84" t="n">
        <f aca="false">+$A$8</f>
        <v>0</v>
      </c>
      <c r="B456" s="85" t="n">
        <v>449</v>
      </c>
      <c r="C456" s="86" t="s">
        <v>1000</v>
      </c>
      <c r="D456" s="87" t="s">
        <v>1001</v>
      </c>
      <c r="E456" s="82" t="n">
        <f aca="false">SUM(+G456+I456+K456+M456+O456+Q456+S456+U456+W456+Y456+AA456+AC456+AE456+AG456+AI456+AK456+AM456+AO456+AQ456)</f>
        <v>0</v>
      </c>
      <c r="F456" s="82" t="n">
        <f aca="false">SUM(+H456+J456+L456+N456+P456+R456+T456+V456+X456+Z456+AB456+AD456+AF456+AH456+AJ456+AL456+AN456+AP456+AR456)</f>
        <v>0</v>
      </c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8"/>
      <c r="AT456" s="73" t="str">
        <f aca="false">IF(E456&gt;=F456," "," ERONAT")</f>
        <v> </v>
      </c>
      <c r="AU456" s="73" t="str">
        <f aca="false">IF(G456&gt;=H456," "," ERONAT")</f>
        <v> </v>
      </c>
      <c r="AV456" s="73" t="str">
        <f aca="false">IF(I456&gt;=J456," "," ERONAT")</f>
        <v> </v>
      </c>
      <c r="AW456" s="73" t="str">
        <f aca="false">IF(K456&gt;=L456," "," ERONAT")</f>
        <v> </v>
      </c>
      <c r="AX456" s="73" t="str">
        <f aca="false">IF(M456&gt;=N456," "," ERONAT")</f>
        <v> </v>
      </c>
      <c r="AY456" s="73" t="str">
        <f aca="false">IF(O456&gt;=P456," "," ERONAT")</f>
        <v> </v>
      </c>
      <c r="AZ456" s="73" t="str">
        <f aca="false">IF(Q456&gt;=R456," "," ERONAT")</f>
        <v> </v>
      </c>
      <c r="BA456" s="73" t="str">
        <f aca="false">IF(S456&gt;=T456," "," ERONAT")</f>
        <v> </v>
      </c>
      <c r="BB456" s="73" t="str">
        <f aca="false">IF(U456&gt;=V456," "," ERONAT")</f>
        <v> </v>
      </c>
      <c r="BC456" s="73" t="str">
        <f aca="false">IF(W456&gt;=X456," "," ERONAT")</f>
        <v> </v>
      </c>
      <c r="BD456" s="73" t="str">
        <f aca="false">IF(Y456&gt;=Z456," "," ERONAT")</f>
        <v> </v>
      </c>
      <c r="BE456" s="73" t="str">
        <f aca="false">IF(AA456&gt;=AB456," "," ERONAT")</f>
        <v> </v>
      </c>
      <c r="BF456" s="73" t="str">
        <f aca="false">IF(AC456&gt;=AD456," "," ERONAT")</f>
        <v> </v>
      </c>
      <c r="BG456" s="73" t="str">
        <f aca="false">IF(AE456&gt;=AF456," "," ERONAT")</f>
        <v> </v>
      </c>
      <c r="BH456" s="73" t="str">
        <f aca="false">IF(AG456&gt;=AH456," "," ERONAT")</f>
        <v> </v>
      </c>
      <c r="BI456" s="73" t="str">
        <f aca="false">IF(AI456&gt;=AJ456," "," ERONAT")</f>
        <v> </v>
      </c>
      <c r="BJ456" s="73" t="str">
        <f aca="false">IF(AK456&gt;=AL456," "," ERONAT")</f>
        <v> </v>
      </c>
      <c r="BK456" s="73" t="str">
        <f aca="false">IF(AM456&gt;=AN456," "," ERONAT")</f>
        <v> </v>
      </c>
      <c r="BL456" s="73" t="str">
        <f aca="false">IF(AO456&gt;=AP456," "," ERONAT")</f>
        <v> </v>
      </c>
      <c r="BM456" s="73" t="str">
        <f aca="false">IF(AQ456&gt;=AR456," "," ERONAT")</f>
        <v> </v>
      </c>
    </row>
    <row r="457" customFormat="false" ht="14.1" hidden="false" customHeight="true" outlineLevel="0" collapsed="false">
      <c r="A457" s="84" t="n">
        <f aca="false">+$A$8</f>
        <v>0</v>
      </c>
      <c r="B457" s="85" t="n">
        <v>450</v>
      </c>
      <c r="C457" s="86" t="s">
        <v>1002</v>
      </c>
      <c r="D457" s="87" t="s">
        <v>1003</v>
      </c>
      <c r="E457" s="82" t="n">
        <f aca="false">SUM(+G457+I457+K457+M457+O457+Q457+S457+U457+W457+Y457+AA457+AC457+AE457+AG457+AI457+AK457+AM457+AO457+AQ457)</f>
        <v>0</v>
      </c>
      <c r="F457" s="82" t="n">
        <f aca="false">SUM(+H457+J457+L457+N457+P457+R457+T457+V457+X457+Z457+AB457+AD457+AF457+AH457+AJ457+AL457+AN457+AP457+AR457)</f>
        <v>0</v>
      </c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8"/>
      <c r="AT457" s="73" t="str">
        <f aca="false">IF(E457&gt;=F457," "," ERONAT")</f>
        <v> </v>
      </c>
      <c r="AU457" s="73" t="str">
        <f aca="false">IF(G457&gt;=H457," "," ERONAT")</f>
        <v> </v>
      </c>
      <c r="AV457" s="73" t="str">
        <f aca="false">IF(I457&gt;=J457," "," ERONAT")</f>
        <v> </v>
      </c>
      <c r="AW457" s="73" t="str">
        <f aca="false">IF(K457&gt;=L457," "," ERONAT")</f>
        <v> </v>
      </c>
      <c r="AX457" s="73" t="str">
        <f aca="false">IF(M457&gt;=N457," "," ERONAT")</f>
        <v> </v>
      </c>
      <c r="AY457" s="73" t="str">
        <f aca="false">IF(O457&gt;=P457," "," ERONAT")</f>
        <v> </v>
      </c>
      <c r="AZ457" s="73" t="str">
        <f aca="false">IF(Q457&gt;=R457," "," ERONAT")</f>
        <v> </v>
      </c>
      <c r="BA457" s="73" t="str">
        <f aca="false">IF(S457&gt;=T457," "," ERONAT")</f>
        <v> </v>
      </c>
      <c r="BB457" s="73" t="str">
        <f aca="false">IF(U457&gt;=V457," "," ERONAT")</f>
        <v> </v>
      </c>
      <c r="BC457" s="73" t="str">
        <f aca="false">IF(W457&gt;=X457," "," ERONAT")</f>
        <v> </v>
      </c>
      <c r="BD457" s="73" t="str">
        <f aca="false">IF(Y457&gt;=Z457," "," ERONAT")</f>
        <v> </v>
      </c>
      <c r="BE457" s="73" t="str">
        <f aca="false">IF(AA457&gt;=AB457," "," ERONAT")</f>
        <v> </v>
      </c>
      <c r="BF457" s="73" t="str">
        <f aca="false">IF(AC457&gt;=AD457," "," ERONAT")</f>
        <v> </v>
      </c>
      <c r="BG457" s="73" t="str">
        <f aca="false">IF(AE457&gt;=AF457," "," ERONAT")</f>
        <v> </v>
      </c>
      <c r="BH457" s="73" t="str">
        <f aca="false">IF(AG457&gt;=AH457," "," ERONAT")</f>
        <v> </v>
      </c>
      <c r="BI457" s="73" t="str">
        <f aca="false">IF(AI457&gt;=AJ457," "," ERONAT")</f>
        <v> </v>
      </c>
      <c r="BJ457" s="73" t="str">
        <f aca="false">IF(AK457&gt;=AL457," "," ERONAT")</f>
        <v> </v>
      </c>
      <c r="BK457" s="73" t="str">
        <f aca="false">IF(AM457&gt;=AN457," "," ERONAT")</f>
        <v> </v>
      </c>
      <c r="BL457" s="73" t="str">
        <f aca="false">IF(AO457&gt;=AP457," "," ERONAT")</f>
        <v> </v>
      </c>
      <c r="BM457" s="73" t="str">
        <f aca="false">IF(AQ457&gt;=AR457," "," ERONAT")</f>
        <v> </v>
      </c>
    </row>
    <row r="458" customFormat="false" ht="14.1" hidden="false" customHeight="true" outlineLevel="0" collapsed="false">
      <c r="A458" s="84" t="n">
        <f aca="false">+$A$8</f>
        <v>0</v>
      </c>
      <c r="B458" s="85" t="n">
        <v>451</v>
      </c>
      <c r="C458" s="86" t="s">
        <v>1004</v>
      </c>
      <c r="D458" s="87" t="s">
        <v>1005</v>
      </c>
      <c r="E458" s="82" t="n">
        <f aca="false">SUM(+G458+I458+K458+M458+O458+Q458+S458+U458+W458+Y458+AA458+AC458+AE458+AG458+AI458+AK458+AM458+AO458+AQ458)</f>
        <v>0</v>
      </c>
      <c r="F458" s="82" t="n">
        <f aca="false">SUM(+H458+J458+L458+N458+P458+R458+T458+V458+X458+Z458+AB458+AD458+AF458+AH458+AJ458+AL458+AN458+AP458+AR458)</f>
        <v>0</v>
      </c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8"/>
      <c r="AT458" s="73" t="str">
        <f aca="false">IF(E458&gt;=F458," "," ERONAT")</f>
        <v> </v>
      </c>
      <c r="AU458" s="73" t="str">
        <f aca="false">IF(G458&gt;=H458," "," ERONAT")</f>
        <v> </v>
      </c>
      <c r="AV458" s="73" t="str">
        <f aca="false">IF(I458&gt;=J458," "," ERONAT")</f>
        <v> </v>
      </c>
      <c r="AW458" s="73" t="str">
        <f aca="false">IF(K458&gt;=L458," "," ERONAT")</f>
        <v> </v>
      </c>
      <c r="AX458" s="73" t="str">
        <f aca="false">IF(M458&gt;=N458," "," ERONAT")</f>
        <v> </v>
      </c>
      <c r="AY458" s="73" t="str">
        <f aca="false">IF(O458&gt;=P458," "," ERONAT")</f>
        <v> </v>
      </c>
      <c r="AZ458" s="73" t="str">
        <f aca="false">IF(Q458&gt;=R458," "," ERONAT")</f>
        <v> </v>
      </c>
      <c r="BA458" s="73" t="str">
        <f aca="false">IF(S458&gt;=T458," "," ERONAT")</f>
        <v> </v>
      </c>
      <c r="BB458" s="73" t="str">
        <f aca="false">IF(U458&gt;=V458," "," ERONAT")</f>
        <v> </v>
      </c>
      <c r="BC458" s="73" t="str">
        <f aca="false">IF(W458&gt;=X458," "," ERONAT")</f>
        <v> </v>
      </c>
      <c r="BD458" s="73" t="str">
        <f aca="false">IF(Y458&gt;=Z458," "," ERONAT")</f>
        <v> </v>
      </c>
      <c r="BE458" s="73" t="str">
        <f aca="false">IF(AA458&gt;=AB458," "," ERONAT")</f>
        <v> </v>
      </c>
      <c r="BF458" s="73" t="str">
        <f aca="false">IF(AC458&gt;=AD458," "," ERONAT")</f>
        <v> </v>
      </c>
      <c r="BG458" s="73" t="str">
        <f aca="false">IF(AE458&gt;=AF458," "," ERONAT")</f>
        <v> </v>
      </c>
      <c r="BH458" s="73" t="str">
        <f aca="false">IF(AG458&gt;=AH458," "," ERONAT")</f>
        <v> </v>
      </c>
      <c r="BI458" s="73" t="str">
        <f aca="false">IF(AI458&gt;=AJ458," "," ERONAT")</f>
        <v> </v>
      </c>
      <c r="BJ458" s="73" t="str">
        <f aca="false">IF(AK458&gt;=AL458," "," ERONAT")</f>
        <v> </v>
      </c>
      <c r="BK458" s="73" t="str">
        <f aca="false">IF(AM458&gt;=AN458," "," ERONAT")</f>
        <v> </v>
      </c>
      <c r="BL458" s="73" t="str">
        <f aca="false">IF(AO458&gt;=AP458," "," ERONAT")</f>
        <v> </v>
      </c>
      <c r="BM458" s="73" t="str">
        <f aca="false">IF(AQ458&gt;=AR458," "," ERONAT")</f>
        <v> </v>
      </c>
    </row>
    <row r="459" customFormat="false" ht="14.1" hidden="false" customHeight="true" outlineLevel="0" collapsed="false">
      <c r="A459" s="84" t="n">
        <f aca="false">+$A$8</f>
        <v>0</v>
      </c>
      <c r="B459" s="85" t="n">
        <v>452</v>
      </c>
      <c r="C459" s="86" t="s">
        <v>1006</v>
      </c>
      <c r="D459" s="87" t="s">
        <v>1007</v>
      </c>
      <c r="E459" s="82" t="n">
        <f aca="false">SUM(+G459+I459+K459+M459+O459+Q459+S459+U459+W459+Y459+AA459+AC459+AE459+AG459+AI459+AK459+AM459+AO459+AQ459)</f>
        <v>0</v>
      </c>
      <c r="F459" s="82" t="n">
        <f aca="false">SUM(+H459+J459+L459+N459+P459+R459+T459+V459+X459+Z459+AB459+AD459+AF459+AH459+AJ459+AL459+AN459+AP459+AR459)</f>
        <v>0</v>
      </c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8"/>
      <c r="AT459" s="73" t="str">
        <f aca="false">IF(E459&gt;=F459," "," ERONAT")</f>
        <v> </v>
      </c>
      <c r="AU459" s="73" t="str">
        <f aca="false">IF(G459&gt;=H459," "," ERONAT")</f>
        <v> </v>
      </c>
      <c r="AV459" s="73" t="str">
        <f aca="false">IF(I459&gt;=J459," "," ERONAT")</f>
        <v> </v>
      </c>
      <c r="AW459" s="73" t="str">
        <f aca="false">IF(K459&gt;=L459," "," ERONAT")</f>
        <v> </v>
      </c>
      <c r="AX459" s="73" t="str">
        <f aca="false">IF(M459&gt;=N459," "," ERONAT")</f>
        <v> </v>
      </c>
      <c r="AY459" s="73" t="str">
        <f aca="false">IF(O459&gt;=P459," "," ERONAT")</f>
        <v> </v>
      </c>
      <c r="AZ459" s="73" t="str">
        <f aca="false">IF(Q459&gt;=R459," "," ERONAT")</f>
        <v> </v>
      </c>
      <c r="BA459" s="73" t="str">
        <f aca="false">IF(S459&gt;=T459," "," ERONAT")</f>
        <v> </v>
      </c>
      <c r="BB459" s="73" t="str">
        <f aca="false">IF(U459&gt;=V459," "," ERONAT")</f>
        <v> </v>
      </c>
      <c r="BC459" s="73" t="str">
        <f aca="false">IF(W459&gt;=X459," "," ERONAT")</f>
        <v> </v>
      </c>
      <c r="BD459" s="73" t="str">
        <f aca="false">IF(Y459&gt;=Z459," "," ERONAT")</f>
        <v> </v>
      </c>
      <c r="BE459" s="73" t="str">
        <f aca="false">IF(AA459&gt;=AB459," "," ERONAT")</f>
        <v> </v>
      </c>
      <c r="BF459" s="73" t="str">
        <f aca="false">IF(AC459&gt;=AD459," "," ERONAT")</f>
        <v> </v>
      </c>
      <c r="BG459" s="73" t="str">
        <f aca="false">IF(AE459&gt;=AF459," "," ERONAT")</f>
        <v> </v>
      </c>
      <c r="BH459" s="73" t="str">
        <f aca="false">IF(AG459&gt;=AH459," "," ERONAT")</f>
        <v> </v>
      </c>
      <c r="BI459" s="73" t="str">
        <f aca="false">IF(AI459&gt;=AJ459," "," ERONAT")</f>
        <v> </v>
      </c>
      <c r="BJ459" s="73" t="str">
        <f aca="false">IF(AK459&gt;=AL459," "," ERONAT")</f>
        <v> </v>
      </c>
      <c r="BK459" s="73" t="str">
        <f aca="false">IF(AM459&gt;=AN459," "," ERONAT")</f>
        <v> </v>
      </c>
      <c r="BL459" s="73" t="str">
        <f aca="false">IF(AO459&gt;=AP459," "," ERONAT")</f>
        <v> </v>
      </c>
      <c r="BM459" s="73" t="str">
        <f aca="false">IF(AQ459&gt;=AR459," "," ERONAT")</f>
        <v> </v>
      </c>
    </row>
    <row r="460" customFormat="false" ht="14.1" hidden="false" customHeight="true" outlineLevel="0" collapsed="false">
      <c r="A460" s="84" t="n">
        <f aca="false">+$A$8</f>
        <v>0</v>
      </c>
      <c r="B460" s="85" t="n">
        <v>453</v>
      </c>
      <c r="C460" s="86" t="s">
        <v>1008</v>
      </c>
      <c r="D460" s="87" t="s">
        <v>1009</v>
      </c>
      <c r="E460" s="82" t="n">
        <f aca="false">SUM(+G460+I460+K460+M460+O460+Q460+S460+U460+W460+Y460+AA460+AC460+AE460+AG460+AI460+AK460+AM460+AO460+AQ460)</f>
        <v>0</v>
      </c>
      <c r="F460" s="82" t="n">
        <f aca="false">SUM(+H460+J460+L460+N460+P460+R460+T460+V460+X460+Z460+AB460+AD460+AF460+AH460+AJ460+AL460+AN460+AP460+AR460)</f>
        <v>0</v>
      </c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8"/>
      <c r="AT460" s="73" t="str">
        <f aca="false">IF(E460&gt;=F460," "," ERONAT")</f>
        <v> </v>
      </c>
      <c r="AU460" s="73" t="str">
        <f aca="false">IF(G460&gt;=H460," "," ERONAT")</f>
        <v> </v>
      </c>
      <c r="AV460" s="73" t="str">
        <f aca="false">IF(I460&gt;=J460," "," ERONAT")</f>
        <v> </v>
      </c>
      <c r="AW460" s="73" t="str">
        <f aca="false">IF(K460&gt;=L460," "," ERONAT")</f>
        <v> </v>
      </c>
      <c r="AX460" s="73" t="str">
        <f aca="false">IF(M460&gt;=N460," "," ERONAT")</f>
        <v> </v>
      </c>
      <c r="AY460" s="73" t="str">
        <f aca="false">IF(O460&gt;=P460," "," ERONAT")</f>
        <v> </v>
      </c>
      <c r="AZ460" s="73" t="str">
        <f aca="false">IF(Q460&gt;=R460," "," ERONAT")</f>
        <v> </v>
      </c>
      <c r="BA460" s="73" t="str">
        <f aca="false">IF(S460&gt;=T460," "," ERONAT")</f>
        <v> </v>
      </c>
      <c r="BB460" s="73" t="str">
        <f aca="false">IF(U460&gt;=V460," "," ERONAT")</f>
        <v> </v>
      </c>
      <c r="BC460" s="73" t="str">
        <f aca="false">IF(W460&gt;=X460," "," ERONAT")</f>
        <v> </v>
      </c>
      <c r="BD460" s="73" t="str">
        <f aca="false">IF(Y460&gt;=Z460," "," ERONAT")</f>
        <v> </v>
      </c>
      <c r="BE460" s="73" t="str">
        <f aca="false">IF(AA460&gt;=AB460," "," ERONAT")</f>
        <v> </v>
      </c>
      <c r="BF460" s="73" t="str">
        <f aca="false">IF(AC460&gt;=AD460," "," ERONAT")</f>
        <v> </v>
      </c>
      <c r="BG460" s="73" t="str">
        <f aca="false">IF(AE460&gt;=AF460," "," ERONAT")</f>
        <v> </v>
      </c>
      <c r="BH460" s="73" t="str">
        <f aca="false">IF(AG460&gt;=AH460," "," ERONAT")</f>
        <v> </v>
      </c>
      <c r="BI460" s="73" t="str">
        <f aca="false">IF(AI460&gt;=AJ460," "," ERONAT")</f>
        <v> </v>
      </c>
      <c r="BJ460" s="73" t="str">
        <f aca="false">IF(AK460&gt;=AL460," "," ERONAT")</f>
        <v> </v>
      </c>
      <c r="BK460" s="73" t="str">
        <f aca="false">IF(AM460&gt;=AN460," "," ERONAT")</f>
        <v> </v>
      </c>
      <c r="BL460" s="73" t="str">
        <f aca="false">IF(AO460&gt;=AP460," "," ERONAT")</f>
        <v> </v>
      </c>
      <c r="BM460" s="73" t="str">
        <f aca="false">IF(AQ460&gt;=AR460," "," ERONAT")</f>
        <v> </v>
      </c>
    </row>
    <row r="461" customFormat="false" ht="14.1" hidden="false" customHeight="true" outlineLevel="0" collapsed="false">
      <c r="A461" s="84" t="n">
        <f aca="false">+$A$8</f>
        <v>0</v>
      </c>
      <c r="B461" s="85" t="n">
        <v>454</v>
      </c>
      <c r="C461" s="86" t="s">
        <v>1010</v>
      </c>
      <c r="D461" s="87" t="s">
        <v>1011</v>
      </c>
      <c r="E461" s="82" t="n">
        <f aca="false">SUM(+G461+I461+K461+M461+O461+Q461+S461+U461+W461+Y461+AA461+AC461+AE461+AG461+AI461+AK461+AM461+AO461+AQ461)</f>
        <v>0</v>
      </c>
      <c r="F461" s="82" t="n">
        <f aca="false">SUM(+H461+J461+L461+N461+P461+R461+T461+V461+X461+Z461+AB461+AD461+AF461+AH461+AJ461+AL461+AN461+AP461+AR461)</f>
        <v>0</v>
      </c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8"/>
      <c r="AT461" s="73" t="str">
        <f aca="false">IF(E461&gt;=F461," "," ERONAT")</f>
        <v> </v>
      </c>
      <c r="AU461" s="73" t="str">
        <f aca="false">IF(G461&gt;=H461," "," ERONAT")</f>
        <v> </v>
      </c>
      <c r="AV461" s="73" t="str">
        <f aca="false">IF(I461&gt;=J461," "," ERONAT")</f>
        <v> </v>
      </c>
      <c r="AW461" s="73" t="str">
        <f aca="false">IF(K461&gt;=L461," "," ERONAT")</f>
        <v> </v>
      </c>
      <c r="AX461" s="73" t="str">
        <f aca="false">IF(M461&gt;=N461," "," ERONAT")</f>
        <v> </v>
      </c>
      <c r="AY461" s="73" t="str">
        <f aca="false">IF(O461&gt;=P461," "," ERONAT")</f>
        <v> </v>
      </c>
      <c r="AZ461" s="73" t="str">
        <f aca="false">IF(Q461&gt;=R461," "," ERONAT")</f>
        <v> </v>
      </c>
      <c r="BA461" s="73" t="str">
        <f aca="false">IF(S461&gt;=T461," "," ERONAT")</f>
        <v> </v>
      </c>
      <c r="BB461" s="73" t="str">
        <f aca="false">IF(U461&gt;=V461," "," ERONAT")</f>
        <v> </v>
      </c>
      <c r="BC461" s="73" t="str">
        <f aca="false">IF(W461&gt;=X461," "," ERONAT")</f>
        <v> </v>
      </c>
      <c r="BD461" s="73" t="str">
        <f aca="false">IF(Y461&gt;=Z461," "," ERONAT")</f>
        <v> </v>
      </c>
      <c r="BE461" s="73" t="str">
        <f aca="false">IF(AA461&gt;=AB461," "," ERONAT")</f>
        <v> </v>
      </c>
      <c r="BF461" s="73" t="str">
        <f aca="false">IF(AC461&gt;=AD461," "," ERONAT")</f>
        <v> </v>
      </c>
      <c r="BG461" s="73" t="str">
        <f aca="false">IF(AE461&gt;=AF461," "," ERONAT")</f>
        <v> </v>
      </c>
      <c r="BH461" s="73" t="str">
        <f aca="false">IF(AG461&gt;=AH461," "," ERONAT")</f>
        <v> </v>
      </c>
      <c r="BI461" s="73" t="str">
        <f aca="false">IF(AI461&gt;=AJ461," "," ERONAT")</f>
        <v> </v>
      </c>
      <c r="BJ461" s="73" t="str">
        <f aca="false">IF(AK461&gt;=AL461," "," ERONAT")</f>
        <v> </v>
      </c>
      <c r="BK461" s="73" t="str">
        <f aca="false">IF(AM461&gt;=AN461," "," ERONAT")</f>
        <v> </v>
      </c>
      <c r="BL461" s="73" t="str">
        <f aca="false">IF(AO461&gt;=AP461," "," ERONAT")</f>
        <v> </v>
      </c>
      <c r="BM461" s="73" t="str">
        <f aca="false">IF(AQ461&gt;=AR461," "," ERONAT")</f>
        <v> </v>
      </c>
    </row>
    <row r="462" customFormat="false" ht="14.1" hidden="false" customHeight="true" outlineLevel="0" collapsed="false">
      <c r="A462" s="84" t="n">
        <f aca="false">+$A$8</f>
        <v>0</v>
      </c>
      <c r="B462" s="85" t="n">
        <v>455</v>
      </c>
      <c r="C462" s="86" t="s">
        <v>1012</v>
      </c>
      <c r="D462" s="87" t="s">
        <v>1013</v>
      </c>
      <c r="E462" s="82" t="n">
        <f aca="false">SUM(+G462+I462+K462+M462+O462+Q462+S462+U462+W462+Y462+AA462+AC462+AE462+AG462+AI462+AK462+AM462+AO462+AQ462)</f>
        <v>0</v>
      </c>
      <c r="F462" s="82" t="n">
        <f aca="false">SUM(+H462+J462+L462+N462+P462+R462+T462+V462+X462+Z462+AB462+AD462+AF462+AH462+AJ462+AL462+AN462+AP462+AR462)</f>
        <v>0</v>
      </c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8"/>
      <c r="AT462" s="73" t="str">
        <f aca="false">IF(E462&gt;=F462," "," ERONAT")</f>
        <v> </v>
      </c>
      <c r="AU462" s="73" t="str">
        <f aca="false">IF(G462&gt;=H462," "," ERONAT")</f>
        <v> </v>
      </c>
      <c r="AV462" s="73" t="str">
        <f aca="false">IF(I462&gt;=J462," "," ERONAT")</f>
        <v> </v>
      </c>
      <c r="AW462" s="73" t="str">
        <f aca="false">IF(K462&gt;=L462," "," ERONAT")</f>
        <v> </v>
      </c>
      <c r="AX462" s="73" t="str">
        <f aca="false">IF(M462&gt;=N462," "," ERONAT")</f>
        <v> </v>
      </c>
      <c r="AY462" s="73" t="str">
        <f aca="false">IF(O462&gt;=P462," "," ERONAT")</f>
        <v> </v>
      </c>
      <c r="AZ462" s="73" t="str">
        <f aca="false">IF(Q462&gt;=R462," "," ERONAT")</f>
        <v> </v>
      </c>
      <c r="BA462" s="73" t="str">
        <f aca="false">IF(S462&gt;=T462," "," ERONAT")</f>
        <v> </v>
      </c>
      <c r="BB462" s="73" t="str">
        <f aca="false">IF(U462&gt;=V462," "," ERONAT")</f>
        <v> </v>
      </c>
      <c r="BC462" s="73" t="str">
        <f aca="false">IF(W462&gt;=X462," "," ERONAT")</f>
        <v> </v>
      </c>
      <c r="BD462" s="73" t="str">
        <f aca="false">IF(Y462&gt;=Z462," "," ERONAT")</f>
        <v> </v>
      </c>
      <c r="BE462" s="73" t="str">
        <f aca="false">IF(AA462&gt;=AB462," "," ERONAT")</f>
        <v> </v>
      </c>
      <c r="BF462" s="73" t="str">
        <f aca="false">IF(AC462&gt;=AD462," "," ERONAT")</f>
        <v> </v>
      </c>
      <c r="BG462" s="73" t="str">
        <f aca="false">IF(AE462&gt;=AF462," "," ERONAT")</f>
        <v> </v>
      </c>
      <c r="BH462" s="73" t="str">
        <f aca="false">IF(AG462&gt;=AH462," "," ERONAT")</f>
        <v> </v>
      </c>
      <c r="BI462" s="73" t="str">
        <f aca="false">IF(AI462&gt;=AJ462," "," ERONAT")</f>
        <v> </v>
      </c>
      <c r="BJ462" s="73" t="str">
        <f aca="false">IF(AK462&gt;=AL462," "," ERONAT")</f>
        <v> </v>
      </c>
      <c r="BK462" s="73" t="str">
        <f aca="false">IF(AM462&gt;=AN462," "," ERONAT")</f>
        <v> </v>
      </c>
      <c r="BL462" s="73" t="str">
        <f aca="false">IF(AO462&gt;=AP462," "," ERONAT")</f>
        <v> </v>
      </c>
      <c r="BM462" s="73" t="str">
        <f aca="false">IF(AQ462&gt;=AR462," "," ERONAT")</f>
        <v> </v>
      </c>
    </row>
    <row r="463" customFormat="false" ht="14.1" hidden="false" customHeight="true" outlineLevel="0" collapsed="false">
      <c r="A463" s="84" t="n">
        <f aca="false">+$A$8</f>
        <v>0</v>
      </c>
      <c r="B463" s="85" t="n">
        <v>456</v>
      </c>
      <c r="C463" s="86" t="s">
        <v>1014</v>
      </c>
      <c r="D463" s="87" t="s">
        <v>1015</v>
      </c>
      <c r="E463" s="82" t="n">
        <f aca="false">SUM(+G463+I463+K463+M463+O463+Q463+S463+U463+W463+Y463+AA463+AC463+AE463+AG463+AI463+AK463+AM463+AO463+AQ463)</f>
        <v>0</v>
      </c>
      <c r="F463" s="82" t="n">
        <f aca="false">SUM(+H463+J463+L463+N463+P463+R463+T463+V463+X463+Z463+AB463+AD463+AF463+AH463+AJ463+AL463+AN463+AP463+AR463)</f>
        <v>0</v>
      </c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8"/>
      <c r="AT463" s="73" t="str">
        <f aca="false">IF(E463&gt;=F463," "," ERONAT")</f>
        <v> </v>
      </c>
      <c r="AU463" s="73" t="str">
        <f aca="false">IF(G463&gt;=H463," "," ERONAT")</f>
        <v> </v>
      </c>
      <c r="AV463" s="73" t="str">
        <f aca="false">IF(I463&gt;=J463," "," ERONAT")</f>
        <v> </v>
      </c>
      <c r="AW463" s="73" t="str">
        <f aca="false">IF(K463&gt;=L463," "," ERONAT")</f>
        <v> </v>
      </c>
      <c r="AX463" s="73" t="str">
        <f aca="false">IF(M463&gt;=N463," "," ERONAT")</f>
        <v> </v>
      </c>
      <c r="AY463" s="73" t="str">
        <f aca="false">IF(O463&gt;=P463," "," ERONAT")</f>
        <v> </v>
      </c>
      <c r="AZ463" s="73" t="str">
        <f aca="false">IF(Q463&gt;=R463," "," ERONAT")</f>
        <v> </v>
      </c>
      <c r="BA463" s="73" t="str">
        <f aca="false">IF(S463&gt;=T463," "," ERONAT")</f>
        <v> </v>
      </c>
      <c r="BB463" s="73" t="str">
        <f aca="false">IF(U463&gt;=V463," "," ERONAT")</f>
        <v> </v>
      </c>
      <c r="BC463" s="73" t="str">
        <f aca="false">IF(W463&gt;=X463," "," ERONAT")</f>
        <v> </v>
      </c>
      <c r="BD463" s="73" t="str">
        <f aca="false">IF(Y463&gt;=Z463," "," ERONAT")</f>
        <v> </v>
      </c>
      <c r="BE463" s="73" t="str">
        <f aca="false">IF(AA463&gt;=AB463," "," ERONAT")</f>
        <v> </v>
      </c>
      <c r="BF463" s="73" t="str">
        <f aca="false">IF(AC463&gt;=AD463," "," ERONAT")</f>
        <v> </v>
      </c>
      <c r="BG463" s="73" t="str">
        <f aca="false">IF(AE463&gt;=AF463," "," ERONAT")</f>
        <v> </v>
      </c>
      <c r="BH463" s="73" t="str">
        <f aca="false">IF(AG463&gt;=AH463," "," ERONAT")</f>
        <v> </v>
      </c>
      <c r="BI463" s="73" t="str">
        <f aca="false">IF(AI463&gt;=AJ463," "," ERONAT")</f>
        <v> </v>
      </c>
      <c r="BJ463" s="73" t="str">
        <f aca="false">IF(AK463&gt;=AL463," "," ERONAT")</f>
        <v> </v>
      </c>
      <c r="BK463" s="73" t="str">
        <f aca="false">IF(AM463&gt;=AN463," "," ERONAT")</f>
        <v> </v>
      </c>
      <c r="BL463" s="73" t="str">
        <f aca="false">IF(AO463&gt;=AP463," "," ERONAT")</f>
        <v> </v>
      </c>
      <c r="BM463" s="73" t="str">
        <f aca="false">IF(AQ463&gt;=AR463," "," ERONAT")</f>
        <v> </v>
      </c>
    </row>
    <row r="464" customFormat="false" ht="14.1" hidden="false" customHeight="true" outlineLevel="0" collapsed="false">
      <c r="A464" s="84" t="n">
        <f aca="false">+$A$8</f>
        <v>0</v>
      </c>
      <c r="B464" s="85" t="n">
        <v>457</v>
      </c>
      <c r="C464" s="86" t="s">
        <v>1016</v>
      </c>
      <c r="D464" s="87" t="s">
        <v>1017</v>
      </c>
      <c r="E464" s="82" t="n">
        <f aca="false">SUM(+G464+I464+K464+M464+O464+Q464+S464+U464+W464+Y464+AA464+AC464+AE464+AG464+AI464+AK464+AM464+AO464+AQ464)</f>
        <v>0</v>
      </c>
      <c r="F464" s="82" t="n">
        <f aca="false">SUM(+H464+J464+L464+N464+P464+R464+T464+V464+X464+Z464+AB464+AD464+AF464+AH464+AJ464+AL464+AN464+AP464+AR464)</f>
        <v>0</v>
      </c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8"/>
      <c r="AT464" s="73" t="str">
        <f aca="false">IF(E464&gt;=F464," "," ERONAT")</f>
        <v> </v>
      </c>
      <c r="AU464" s="73" t="str">
        <f aca="false">IF(G464&gt;=H464," "," ERONAT")</f>
        <v> </v>
      </c>
      <c r="AV464" s="73" t="str">
        <f aca="false">IF(I464&gt;=J464," "," ERONAT")</f>
        <v> </v>
      </c>
      <c r="AW464" s="73" t="str">
        <f aca="false">IF(K464&gt;=L464," "," ERONAT")</f>
        <v> </v>
      </c>
      <c r="AX464" s="73" t="str">
        <f aca="false">IF(M464&gt;=N464," "," ERONAT")</f>
        <v> </v>
      </c>
      <c r="AY464" s="73" t="str">
        <f aca="false">IF(O464&gt;=P464," "," ERONAT")</f>
        <v> </v>
      </c>
      <c r="AZ464" s="73" t="str">
        <f aca="false">IF(Q464&gt;=R464," "," ERONAT")</f>
        <v> </v>
      </c>
      <c r="BA464" s="73" t="str">
        <f aca="false">IF(S464&gt;=T464," "," ERONAT")</f>
        <v> </v>
      </c>
      <c r="BB464" s="73" t="str">
        <f aca="false">IF(U464&gt;=V464," "," ERONAT")</f>
        <v> </v>
      </c>
      <c r="BC464" s="73" t="str">
        <f aca="false">IF(W464&gt;=X464," "," ERONAT")</f>
        <v> </v>
      </c>
      <c r="BD464" s="73" t="str">
        <f aca="false">IF(Y464&gt;=Z464," "," ERONAT")</f>
        <v> </v>
      </c>
      <c r="BE464" s="73" t="str">
        <f aca="false">IF(AA464&gt;=AB464," "," ERONAT")</f>
        <v> </v>
      </c>
      <c r="BF464" s="73" t="str">
        <f aca="false">IF(AC464&gt;=AD464," "," ERONAT")</f>
        <v> </v>
      </c>
      <c r="BG464" s="73" t="str">
        <f aca="false">IF(AE464&gt;=AF464," "," ERONAT")</f>
        <v> </v>
      </c>
      <c r="BH464" s="73" t="str">
        <f aca="false">IF(AG464&gt;=AH464," "," ERONAT")</f>
        <v> </v>
      </c>
      <c r="BI464" s="73" t="str">
        <f aca="false">IF(AI464&gt;=AJ464," "," ERONAT")</f>
        <v> </v>
      </c>
      <c r="BJ464" s="73" t="str">
        <f aca="false">IF(AK464&gt;=AL464," "," ERONAT")</f>
        <v> </v>
      </c>
      <c r="BK464" s="73" t="str">
        <f aca="false">IF(AM464&gt;=AN464," "," ERONAT")</f>
        <v> </v>
      </c>
      <c r="BL464" s="73" t="str">
        <f aca="false">IF(AO464&gt;=AP464," "," ERONAT")</f>
        <v> </v>
      </c>
      <c r="BM464" s="73" t="str">
        <f aca="false">IF(AQ464&gt;=AR464," "," ERONAT")</f>
        <v> </v>
      </c>
    </row>
    <row r="465" customFormat="false" ht="14.1" hidden="false" customHeight="true" outlineLevel="0" collapsed="false">
      <c r="A465" s="84" t="n">
        <f aca="false">+$A$8</f>
        <v>0</v>
      </c>
      <c r="B465" s="85" t="n">
        <v>458</v>
      </c>
      <c r="C465" s="86" t="s">
        <v>1018</v>
      </c>
      <c r="D465" s="87" t="s">
        <v>1019</v>
      </c>
      <c r="E465" s="82" t="n">
        <f aca="false">SUM(+G465+I465+K465+M465+O465+Q465+S465+U465+W465+Y465+AA465+AC465+AE465+AG465+AI465+AK465+AM465+AO465+AQ465)</f>
        <v>0</v>
      </c>
      <c r="F465" s="82" t="n">
        <f aca="false">SUM(+H465+J465+L465+N465+P465+R465+T465+V465+X465+Z465+AB465+AD465+AF465+AH465+AJ465+AL465+AN465+AP465+AR465)</f>
        <v>0</v>
      </c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8"/>
      <c r="AT465" s="73" t="str">
        <f aca="false">IF(E465&gt;=F465," "," ERONAT")</f>
        <v> </v>
      </c>
      <c r="AU465" s="73" t="str">
        <f aca="false">IF(G465&gt;=H465," "," ERONAT")</f>
        <v> </v>
      </c>
      <c r="AV465" s="73" t="str">
        <f aca="false">IF(I465&gt;=J465," "," ERONAT")</f>
        <v> </v>
      </c>
      <c r="AW465" s="73" t="str">
        <f aca="false">IF(K465&gt;=L465," "," ERONAT")</f>
        <v> </v>
      </c>
      <c r="AX465" s="73" t="str">
        <f aca="false">IF(M465&gt;=N465," "," ERONAT")</f>
        <v> </v>
      </c>
      <c r="AY465" s="73" t="str">
        <f aca="false">IF(O465&gt;=P465," "," ERONAT")</f>
        <v> </v>
      </c>
      <c r="AZ465" s="73" t="str">
        <f aca="false">IF(Q465&gt;=R465," "," ERONAT")</f>
        <v> </v>
      </c>
      <c r="BA465" s="73" t="str">
        <f aca="false">IF(S465&gt;=T465," "," ERONAT")</f>
        <v> </v>
      </c>
      <c r="BB465" s="73" t="str">
        <f aca="false">IF(U465&gt;=V465," "," ERONAT")</f>
        <v> </v>
      </c>
      <c r="BC465" s="73" t="str">
        <f aca="false">IF(W465&gt;=X465," "," ERONAT")</f>
        <v> </v>
      </c>
      <c r="BD465" s="73" t="str">
        <f aca="false">IF(Y465&gt;=Z465," "," ERONAT")</f>
        <v> </v>
      </c>
      <c r="BE465" s="73" t="str">
        <f aca="false">IF(AA465&gt;=AB465," "," ERONAT")</f>
        <v> </v>
      </c>
      <c r="BF465" s="73" t="str">
        <f aca="false">IF(AC465&gt;=AD465," "," ERONAT")</f>
        <v> </v>
      </c>
      <c r="BG465" s="73" t="str">
        <f aca="false">IF(AE465&gt;=AF465," "," ERONAT")</f>
        <v> </v>
      </c>
      <c r="BH465" s="73" t="str">
        <f aca="false">IF(AG465&gt;=AH465," "," ERONAT")</f>
        <v> </v>
      </c>
      <c r="BI465" s="73" t="str">
        <f aca="false">IF(AI465&gt;=AJ465," "," ERONAT")</f>
        <v> </v>
      </c>
      <c r="BJ465" s="73" t="str">
        <f aca="false">IF(AK465&gt;=AL465," "," ERONAT")</f>
        <v> </v>
      </c>
      <c r="BK465" s="73" t="str">
        <f aca="false">IF(AM465&gt;=AN465," "," ERONAT")</f>
        <v> </v>
      </c>
      <c r="BL465" s="73" t="str">
        <f aca="false">IF(AO465&gt;=AP465," "," ERONAT")</f>
        <v> </v>
      </c>
      <c r="BM465" s="73" t="str">
        <f aca="false">IF(AQ465&gt;=AR465," "," ERONAT")</f>
        <v> </v>
      </c>
    </row>
    <row r="466" customFormat="false" ht="14.1" hidden="false" customHeight="true" outlineLevel="0" collapsed="false">
      <c r="A466" s="84" t="n">
        <f aca="false">+$A$8</f>
        <v>0</v>
      </c>
      <c r="B466" s="85" t="n">
        <v>459</v>
      </c>
      <c r="C466" s="86" t="s">
        <v>1020</v>
      </c>
      <c r="D466" s="87" t="s">
        <v>1021</v>
      </c>
      <c r="E466" s="82" t="n">
        <f aca="false">SUM(+G466+I466+K466+M466+O466+Q466+S466+U466+W466+Y466+AA466+AC466+AE466+AG466+AI466+AK466+AM466+AO466+AQ466)</f>
        <v>0</v>
      </c>
      <c r="F466" s="82" t="n">
        <f aca="false">SUM(+H466+J466+L466+N466+P466+R466+T466+V466+X466+Z466+AB466+AD466+AF466+AH466+AJ466+AL466+AN466+AP466+AR466)</f>
        <v>0</v>
      </c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8"/>
      <c r="AT466" s="73" t="str">
        <f aca="false">IF(E466&gt;=F466," "," ERONAT")</f>
        <v> </v>
      </c>
      <c r="AU466" s="73" t="str">
        <f aca="false">IF(G466&gt;=H466," "," ERONAT")</f>
        <v> </v>
      </c>
      <c r="AV466" s="73" t="str">
        <f aca="false">IF(I466&gt;=J466," "," ERONAT")</f>
        <v> </v>
      </c>
      <c r="AW466" s="73" t="str">
        <f aca="false">IF(K466&gt;=L466," "," ERONAT")</f>
        <v> </v>
      </c>
      <c r="AX466" s="73" t="str">
        <f aca="false">IF(M466&gt;=N466," "," ERONAT")</f>
        <v> </v>
      </c>
      <c r="AY466" s="73" t="str">
        <f aca="false">IF(O466&gt;=P466," "," ERONAT")</f>
        <v> </v>
      </c>
      <c r="AZ466" s="73" t="str">
        <f aca="false">IF(Q466&gt;=R466," "," ERONAT")</f>
        <v> </v>
      </c>
      <c r="BA466" s="73" t="str">
        <f aca="false">IF(S466&gt;=T466," "," ERONAT")</f>
        <v> </v>
      </c>
      <c r="BB466" s="73" t="str">
        <f aca="false">IF(U466&gt;=V466," "," ERONAT")</f>
        <v> </v>
      </c>
      <c r="BC466" s="73" t="str">
        <f aca="false">IF(W466&gt;=X466," "," ERONAT")</f>
        <v> </v>
      </c>
      <c r="BD466" s="73" t="str">
        <f aca="false">IF(Y466&gt;=Z466," "," ERONAT")</f>
        <v> </v>
      </c>
      <c r="BE466" s="73" t="str">
        <f aca="false">IF(AA466&gt;=AB466," "," ERONAT")</f>
        <v> </v>
      </c>
      <c r="BF466" s="73" t="str">
        <f aca="false">IF(AC466&gt;=AD466," "," ERONAT")</f>
        <v> </v>
      </c>
      <c r="BG466" s="73" t="str">
        <f aca="false">IF(AE466&gt;=AF466," "," ERONAT")</f>
        <v> </v>
      </c>
      <c r="BH466" s="73" t="str">
        <f aca="false">IF(AG466&gt;=AH466," "," ERONAT")</f>
        <v> </v>
      </c>
      <c r="BI466" s="73" t="str">
        <f aca="false">IF(AI466&gt;=AJ466," "," ERONAT")</f>
        <v> </v>
      </c>
      <c r="BJ466" s="73" t="str">
        <f aca="false">IF(AK466&gt;=AL466," "," ERONAT")</f>
        <v> </v>
      </c>
      <c r="BK466" s="73" t="str">
        <f aca="false">IF(AM466&gt;=AN466," "," ERONAT")</f>
        <v> </v>
      </c>
      <c r="BL466" s="73" t="str">
        <f aca="false">IF(AO466&gt;=AP466," "," ERONAT")</f>
        <v> </v>
      </c>
      <c r="BM466" s="73" t="str">
        <f aca="false">IF(AQ466&gt;=AR466," "," ERONAT")</f>
        <v> </v>
      </c>
    </row>
    <row r="467" customFormat="false" ht="14.1" hidden="false" customHeight="true" outlineLevel="0" collapsed="false">
      <c r="A467" s="84" t="n">
        <f aca="false">+$A$8</f>
        <v>0</v>
      </c>
      <c r="B467" s="85" t="n">
        <v>460</v>
      </c>
      <c r="C467" s="86" t="s">
        <v>1022</v>
      </c>
      <c r="D467" s="87" t="s">
        <v>1023</v>
      </c>
      <c r="E467" s="82" t="n">
        <f aca="false">SUM(+G467+I467+K467+M467+O467+Q467+S467+U467+W467+Y467+AA467+AC467+AE467+AG467+AI467+AK467+AM467+AO467+AQ467)</f>
        <v>0</v>
      </c>
      <c r="F467" s="82" t="n">
        <f aca="false">SUM(+H467+J467+L467+N467+P467+R467+T467+V467+X467+Z467+AB467+AD467+AF467+AH467+AJ467+AL467+AN467+AP467+AR467)</f>
        <v>0</v>
      </c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8"/>
      <c r="AT467" s="73" t="str">
        <f aca="false">IF(E467&gt;=F467," "," ERONAT")</f>
        <v> </v>
      </c>
      <c r="AU467" s="73" t="str">
        <f aca="false">IF(G467&gt;=H467," "," ERONAT")</f>
        <v> </v>
      </c>
      <c r="AV467" s="73" t="str">
        <f aca="false">IF(I467&gt;=J467," "," ERONAT")</f>
        <v> </v>
      </c>
      <c r="AW467" s="73" t="str">
        <f aca="false">IF(K467&gt;=L467," "," ERONAT")</f>
        <v> </v>
      </c>
      <c r="AX467" s="73" t="str">
        <f aca="false">IF(M467&gt;=N467," "," ERONAT")</f>
        <v> </v>
      </c>
      <c r="AY467" s="73" t="str">
        <f aca="false">IF(O467&gt;=P467," "," ERONAT")</f>
        <v> </v>
      </c>
      <c r="AZ467" s="73" t="str">
        <f aca="false">IF(Q467&gt;=R467," "," ERONAT")</f>
        <v> </v>
      </c>
      <c r="BA467" s="73" t="str">
        <f aca="false">IF(S467&gt;=T467," "," ERONAT")</f>
        <v> </v>
      </c>
      <c r="BB467" s="73" t="str">
        <f aca="false">IF(U467&gt;=V467," "," ERONAT")</f>
        <v> </v>
      </c>
      <c r="BC467" s="73" t="str">
        <f aca="false">IF(W467&gt;=X467," "," ERONAT")</f>
        <v> </v>
      </c>
      <c r="BD467" s="73" t="str">
        <f aca="false">IF(Y467&gt;=Z467," "," ERONAT")</f>
        <v> </v>
      </c>
      <c r="BE467" s="73" t="str">
        <f aca="false">IF(AA467&gt;=AB467," "," ERONAT")</f>
        <v> </v>
      </c>
      <c r="BF467" s="73" t="str">
        <f aca="false">IF(AC467&gt;=AD467," "," ERONAT")</f>
        <v> </v>
      </c>
      <c r="BG467" s="73" t="str">
        <f aca="false">IF(AE467&gt;=AF467," "," ERONAT")</f>
        <v> </v>
      </c>
      <c r="BH467" s="73" t="str">
        <f aca="false">IF(AG467&gt;=AH467," "," ERONAT")</f>
        <v> </v>
      </c>
      <c r="BI467" s="73" t="str">
        <f aca="false">IF(AI467&gt;=AJ467," "," ERONAT")</f>
        <v> </v>
      </c>
      <c r="BJ467" s="73" t="str">
        <f aca="false">IF(AK467&gt;=AL467," "," ERONAT")</f>
        <v> </v>
      </c>
      <c r="BK467" s="73" t="str">
        <f aca="false">IF(AM467&gt;=AN467," "," ERONAT")</f>
        <v> </v>
      </c>
      <c r="BL467" s="73" t="str">
        <f aca="false">IF(AO467&gt;=AP467," "," ERONAT")</f>
        <v> </v>
      </c>
      <c r="BM467" s="73" t="str">
        <f aca="false">IF(AQ467&gt;=AR467," "," ERONAT")</f>
        <v> </v>
      </c>
    </row>
    <row r="468" customFormat="false" ht="14.1" hidden="false" customHeight="true" outlineLevel="0" collapsed="false">
      <c r="A468" s="84" t="n">
        <f aca="false">+$A$8</f>
        <v>0</v>
      </c>
      <c r="B468" s="85" t="n">
        <v>461</v>
      </c>
      <c r="C468" s="86" t="s">
        <v>1024</v>
      </c>
      <c r="D468" s="87" t="s">
        <v>1025</v>
      </c>
      <c r="E468" s="82" t="n">
        <f aca="false">SUM(+G468+I468+K468+M468+O468+Q468+S468+U468+W468+Y468+AA468+AC468+AE468+AG468+AI468+AK468+AM468+AO468+AQ468)</f>
        <v>0</v>
      </c>
      <c r="F468" s="82" t="n">
        <f aca="false">SUM(+H468+J468+L468+N468+P468+R468+T468+V468+X468+Z468+AB468+AD468+AF468+AH468+AJ468+AL468+AN468+AP468+AR468)</f>
        <v>0</v>
      </c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8"/>
      <c r="AT468" s="73" t="str">
        <f aca="false">IF(E468&gt;=F468," "," ERONAT")</f>
        <v> </v>
      </c>
      <c r="AU468" s="73" t="str">
        <f aca="false">IF(G468&gt;=H468," "," ERONAT")</f>
        <v> </v>
      </c>
      <c r="AV468" s="73" t="str">
        <f aca="false">IF(I468&gt;=J468," "," ERONAT")</f>
        <v> </v>
      </c>
      <c r="AW468" s="73" t="str">
        <f aca="false">IF(K468&gt;=L468," "," ERONAT")</f>
        <v> </v>
      </c>
      <c r="AX468" s="73" t="str">
        <f aca="false">IF(M468&gt;=N468," "," ERONAT")</f>
        <v> </v>
      </c>
      <c r="AY468" s="73" t="str">
        <f aca="false">IF(O468&gt;=P468," "," ERONAT")</f>
        <v> </v>
      </c>
      <c r="AZ468" s="73" t="str">
        <f aca="false">IF(Q468&gt;=R468," "," ERONAT")</f>
        <v> </v>
      </c>
      <c r="BA468" s="73" t="str">
        <f aca="false">IF(S468&gt;=T468," "," ERONAT")</f>
        <v> </v>
      </c>
      <c r="BB468" s="73" t="str">
        <f aca="false">IF(U468&gt;=V468," "," ERONAT")</f>
        <v> </v>
      </c>
      <c r="BC468" s="73" t="str">
        <f aca="false">IF(W468&gt;=X468," "," ERONAT")</f>
        <v> </v>
      </c>
      <c r="BD468" s="73" t="str">
        <f aca="false">IF(Y468&gt;=Z468," "," ERONAT")</f>
        <v> </v>
      </c>
      <c r="BE468" s="73" t="str">
        <f aca="false">IF(AA468&gt;=AB468," "," ERONAT")</f>
        <v> </v>
      </c>
      <c r="BF468" s="73" t="str">
        <f aca="false">IF(AC468&gt;=AD468," "," ERONAT")</f>
        <v> </v>
      </c>
      <c r="BG468" s="73" t="str">
        <f aca="false">IF(AE468&gt;=AF468," "," ERONAT")</f>
        <v> </v>
      </c>
      <c r="BH468" s="73" t="str">
        <f aca="false">IF(AG468&gt;=AH468," "," ERONAT")</f>
        <v> </v>
      </c>
      <c r="BI468" s="73" t="str">
        <f aca="false">IF(AI468&gt;=AJ468," "," ERONAT")</f>
        <v> </v>
      </c>
      <c r="BJ468" s="73" t="str">
        <f aca="false">IF(AK468&gt;=AL468," "," ERONAT")</f>
        <v> </v>
      </c>
      <c r="BK468" s="73" t="str">
        <f aca="false">IF(AM468&gt;=AN468," "," ERONAT")</f>
        <v> </v>
      </c>
      <c r="BL468" s="73" t="str">
        <f aca="false">IF(AO468&gt;=AP468," "," ERONAT")</f>
        <v> </v>
      </c>
      <c r="BM468" s="73" t="str">
        <f aca="false">IF(AQ468&gt;=AR468," "," ERONAT")</f>
        <v> </v>
      </c>
    </row>
    <row r="469" customFormat="false" ht="14.1" hidden="false" customHeight="true" outlineLevel="0" collapsed="false">
      <c r="A469" s="84" t="n">
        <f aca="false">+$A$8</f>
        <v>0</v>
      </c>
      <c r="B469" s="85" t="n">
        <v>462</v>
      </c>
      <c r="C469" s="86" t="s">
        <v>1026</v>
      </c>
      <c r="D469" s="87" t="s">
        <v>1027</v>
      </c>
      <c r="E469" s="82" t="n">
        <f aca="false">SUM(+G469+I469+K469+M469+O469+Q469+S469+U469+W469+Y469+AA469+AC469+AE469+AG469+AI469+AK469+AM469+AO469+AQ469)</f>
        <v>0</v>
      </c>
      <c r="F469" s="82" t="n">
        <f aca="false">SUM(+H469+J469+L469+N469+P469+R469+T469+V469+X469+Z469+AB469+AD469+AF469+AH469+AJ469+AL469+AN469+AP469+AR469)</f>
        <v>0</v>
      </c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8"/>
      <c r="AT469" s="73" t="str">
        <f aca="false">IF(E469&gt;=F469," "," ERONAT")</f>
        <v> </v>
      </c>
      <c r="AU469" s="73" t="str">
        <f aca="false">IF(G469&gt;=H469," "," ERONAT")</f>
        <v> </v>
      </c>
      <c r="AV469" s="73" t="str">
        <f aca="false">IF(I469&gt;=J469," "," ERONAT")</f>
        <v> </v>
      </c>
      <c r="AW469" s="73" t="str">
        <f aca="false">IF(K469&gt;=L469," "," ERONAT")</f>
        <v> </v>
      </c>
      <c r="AX469" s="73" t="str">
        <f aca="false">IF(M469&gt;=N469," "," ERONAT")</f>
        <v> </v>
      </c>
      <c r="AY469" s="73" t="str">
        <f aca="false">IF(O469&gt;=P469," "," ERONAT")</f>
        <v> </v>
      </c>
      <c r="AZ469" s="73" t="str">
        <f aca="false">IF(Q469&gt;=R469," "," ERONAT")</f>
        <v> </v>
      </c>
      <c r="BA469" s="73" t="str">
        <f aca="false">IF(S469&gt;=T469," "," ERONAT")</f>
        <v> </v>
      </c>
      <c r="BB469" s="73" t="str">
        <f aca="false">IF(U469&gt;=V469," "," ERONAT")</f>
        <v> </v>
      </c>
      <c r="BC469" s="73" t="str">
        <f aca="false">IF(W469&gt;=X469," "," ERONAT")</f>
        <v> </v>
      </c>
      <c r="BD469" s="73" t="str">
        <f aca="false">IF(Y469&gt;=Z469," "," ERONAT")</f>
        <v> </v>
      </c>
      <c r="BE469" s="73" t="str">
        <f aca="false">IF(AA469&gt;=AB469," "," ERONAT")</f>
        <v> </v>
      </c>
      <c r="BF469" s="73" t="str">
        <f aca="false">IF(AC469&gt;=AD469," "," ERONAT")</f>
        <v> </v>
      </c>
      <c r="BG469" s="73" t="str">
        <f aca="false">IF(AE469&gt;=AF469," "," ERONAT")</f>
        <v> </v>
      </c>
      <c r="BH469" s="73" t="str">
        <f aca="false">IF(AG469&gt;=AH469," "," ERONAT")</f>
        <v> </v>
      </c>
      <c r="BI469" s="73" t="str">
        <f aca="false">IF(AI469&gt;=AJ469," "," ERONAT")</f>
        <v> </v>
      </c>
      <c r="BJ469" s="73" t="str">
        <f aca="false">IF(AK469&gt;=AL469," "," ERONAT")</f>
        <v> </v>
      </c>
      <c r="BK469" s="73" t="str">
        <f aca="false">IF(AM469&gt;=AN469," "," ERONAT")</f>
        <v> </v>
      </c>
      <c r="BL469" s="73" t="str">
        <f aca="false">IF(AO469&gt;=AP469," "," ERONAT")</f>
        <v> </v>
      </c>
      <c r="BM469" s="73" t="str">
        <f aca="false">IF(AQ469&gt;=AR469," "," ERONAT")</f>
        <v> </v>
      </c>
    </row>
    <row r="470" customFormat="false" ht="14.1" hidden="false" customHeight="true" outlineLevel="0" collapsed="false">
      <c r="A470" s="84" t="n">
        <f aca="false">+$A$8</f>
        <v>0</v>
      </c>
      <c r="B470" s="85" t="n">
        <v>463</v>
      </c>
      <c r="C470" s="86" t="s">
        <v>1028</v>
      </c>
      <c r="D470" s="87" t="s">
        <v>1029</v>
      </c>
      <c r="E470" s="82" t="n">
        <f aca="false">SUM(+G470+I470+K470+M470+O470+Q470+S470+U470+W470+Y470+AA470+AC470+AE470+AG470+AI470+AK470+AM470+AO470+AQ470)</f>
        <v>0</v>
      </c>
      <c r="F470" s="82" t="n">
        <f aca="false">SUM(+H470+J470+L470+N470+P470+R470+T470+V470+X470+Z470+AB470+AD470+AF470+AH470+AJ470+AL470+AN470+AP470+AR470)</f>
        <v>0</v>
      </c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8"/>
      <c r="AT470" s="73" t="str">
        <f aca="false">IF(E470&gt;=F470," "," ERONAT")</f>
        <v> </v>
      </c>
      <c r="AU470" s="73" t="str">
        <f aca="false">IF(G470&gt;=H470," "," ERONAT")</f>
        <v> </v>
      </c>
      <c r="AV470" s="73" t="str">
        <f aca="false">IF(I470&gt;=J470," "," ERONAT")</f>
        <v> </v>
      </c>
      <c r="AW470" s="73" t="str">
        <f aca="false">IF(K470&gt;=L470," "," ERONAT")</f>
        <v> </v>
      </c>
      <c r="AX470" s="73" t="str">
        <f aca="false">IF(M470&gt;=N470," "," ERONAT")</f>
        <v> </v>
      </c>
      <c r="AY470" s="73" t="str">
        <f aca="false">IF(O470&gt;=P470," "," ERONAT")</f>
        <v> </v>
      </c>
      <c r="AZ470" s="73" t="str">
        <f aca="false">IF(Q470&gt;=R470," "," ERONAT")</f>
        <v> </v>
      </c>
      <c r="BA470" s="73" t="str">
        <f aca="false">IF(S470&gt;=T470," "," ERONAT")</f>
        <v> </v>
      </c>
      <c r="BB470" s="73" t="str">
        <f aca="false">IF(U470&gt;=V470," "," ERONAT")</f>
        <v> </v>
      </c>
      <c r="BC470" s="73" t="str">
        <f aca="false">IF(W470&gt;=X470," "," ERONAT")</f>
        <v> </v>
      </c>
      <c r="BD470" s="73" t="str">
        <f aca="false">IF(Y470&gt;=Z470," "," ERONAT")</f>
        <v> </v>
      </c>
      <c r="BE470" s="73" t="str">
        <f aca="false">IF(AA470&gt;=AB470," "," ERONAT")</f>
        <v> </v>
      </c>
      <c r="BF470" s="73" t="str">
        <f aca="false">IF(AC470&gt;=AD470," "," ERONAT")</f>
        <v> </v>
      </c>
      <c r="BG470" s="73" t="str">
        <f aca="false">IF(AE470&gt;=AF470," "," ERONAT")</f>
        <v> </v>
      </c>
      <c r="BH470" s="73" t="str">
        <f aca="false">IF(AG470&gt;=AH470," "," ERONAT")</f>
        <v> </v>
      </c>
      <c r="BI470" s="73" t="str">
        <f aca="false">IF(AI470&gt;=AJ470," "," ERONAT")</f>
        <v> </v>
      </c>
      <c r="BJ470" s="73" t="str">
        <f aca="false">IF(AK470&gt;=AL470," "," ERONAT")</f>
        <v> </v>
      </c>
      <c r="BK470" s="73" t="str">
        <f aca="false">IF(AM470&gt;=AN470," "," ERONAT")</f>
        <v> </v>
      </c>
      <c r="BL470" s="73" t="str">
        <f aca="false">IF(AO470&gt;=AP470," "," ERONAT")</f>
        <v> </v>
      </c>
      <c r="BM470" s="73" t="str">
        <f aca="false">IF(AQ470&gt;=AR470," "," ERONAT")</f>
        <v> </v>
      </c>
    </row>
    <row r="471" customFormat="false" ht="14.1" hidden="false" customHeight="true" outlineLevel="0" collapsed="false">
      <c r="A471" s="84" t="n">
        <f aca="false">+$A$8</f>
        <v>0</v>
      </c>
      <c r="B471" s="85" t="n">
        <v>464</v>
      </c>
      <c r="C471" s="86" t="s">
        <v>1030</v>
      </c>
      <c r="D471" s="87" t="s">
        <v>1031</v>
      </c>
      <c r="E471" s="82" t="n">
        <f aca="false">SUM(+G471+I471+K471+M471+O471+Q471+S471+U471+W471+Y471+AA471+AC471+AE471+AG471+AI471+AK471+AM471+AO471+AQ471)</f>
        <v>0</v>
      </c>
      <c r="F471" s="82" t="n">
        <f aca="false">SUM(+H471+J471+L471+N471+P471+R471+T471+V471+X471+Z471+AB471+AD471+AF471+AH471+AJ471+AL471+AN471+AP471+AR471)</f>
        <v>0</v>
      </c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8"/>
      <c r="AT471" s="73" t="str">
        <f aca="false">IF(E471&gt;=F471," "," ERONAT")</f>
        <v> </v>
      </c>
      <c r="AU471" s="73" t="str">
        <f aca="false">IF(G471&gt;=H471," "," ERONAT")</f>
        <v> </v>
      </c>
      <c r="AV471" s="73" t="str">
        <f aca="false">IF(I471&gt;=J471," "," ERONAT")</f>
        <v> </v>
      </c>
      <c r="AW471" s="73" t="str">
        <f aca="false">IF(K471&gt;=L471," "," ERONAT")</f>
        <v> </v>
      </c>
      <c r="AX471" s="73" t="str">
        <f aca="false">IF(M471&gt;=N471," "," ERONAT")</f>
        <v> </v>
      </c>
      <c r="AY471" s="73" t="str">
        <f aca="false">IF(O471&gt;=P471," "," ERONAT")</f>
        <v> </v>
      </c>
      <c r="AZ471" s="73" t="str">
        <f aca="false">IF(Q471&gt;=R471," "," ERONAT")</f>
        <v> </v>
      </c>
      <c r="BA471" s="73" t="str">
        <f aca="false">IF(S471&gt;=T471," "," ERONAT")</f>
        <v> </v>
      </c>
      <c r="BB471" s="73" t="str">
        <f aca="false">IF(U471&gt;=V471," "," ERONAT")</f>
        <v> </v>
      </c>
      <c r="BC471" s="73" t="str">
        <f aca="false">IF(W471&gt;=X471," "," ERONAT")</f>
        <v> </v>
      </c>
      <c r="BD471" s="73" t="str">
        <f aca="false">IF(Y471&gt;=Z471," "," ERONAT")</f>
        <v> </v>
      </c>
      <c r="BE471" s="73" t="str">
        <f aca="false">IF(AA471&gt;=AB471," "," ERONAT")</f>
        <v> </v>
      </c>
      <c r="BF471" s="73" t="str">
        <f aca="false">IF(AC471&gt;=AD471," "," ERONAT")</f>
        <v> </v>
      </c>
      <c r="BG471" s="73" t="str">
        <f aca="false">IF(AE471&gt;=AF471," "," ERONAT")</f>
        <v> </v>
      </c>
      <c r="BH471" s="73" t="str">
        <f aca="false">IF(AG471&gt;=AH471," "," ERONAT")</f>
        <v> </v>
      </c>
      <c r="BI471" s="73" t="str">
        <f aca="false">IF(AI471&gt;=AJ471," "," ERONAT")</f>
        <v> </v>
      </c>
      <c r="BJ471" s="73" t="str">
        <f aca="false">IF(AK471&gt;=AL471," "," ERONAT")</f>
        <v> </v>
      </c>
      <c r="BK471" s="73" t="str">
        <f aca="false">IF(AM471&gt;=AN471," "," ERONAT")</f>
        <v> </v>
      </c>
      <c r="BL471" s="73" t="str">
        <f aca="false">IF(AO471&gt;=AP471," "," ERONAT")</f>
        <v> </v>
      </c>
      <c r="BM471" s="73" t="str">
        <f aca="false">IF(AQ471&gt;=AR471," "," ERONAT")</f>
        <v> </v>
      </c>
    </row>
    <row r="472" customFormat="false" ht="14.1" hidden="false" customHeight="true" outlineLevel="0" collapsed="false">
      <c r="A472" s="84" t="n">
        <f aca="false">+$A$8</f>
        <v>0</v>
      </c>
      <c r="B472" s="85" t="n">
        <v>465</v>
      </c>
      <c r="C472" s="86" t="s">
        <v>1032</v>
      </c>
      <c r="D472" s="87" t="s">
        <v>1033</v>
      </c>
      <c r="E472" s="82" t="n">
        <f aca="false">SUM(+G472+I472+K472+M472+O472+Q472+S472+U472+W472+Y472+AA472+AC472+AE472+AG472+AI472+AK472+AM472+AO472+AQ472)</f>
        <v>0</v>
      </c>
      <c r="F472" s="82" t="n">
        <f aca="false">SUM(+H472+J472+L472+N472+P472+R472+T472+V472+X472+Z472+AB472+AD472+AF472+AH472+AJ472+AL472+AN472+AP472+AR472)</f>
        <v>0</v>
      </c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8"/>
      <c r="AT472" s="73" t="str">
        <f aca="false">IF(E472&gt;=F472," "," ERONAT")</f>
        <v> </v>
      </c>
      <c r="AU472" s="73" t="str">
        <f aca="false">IF(G472&gt;=H472," "," ERONAT")</f>
        <v> </v>
      </c>
      <c r="AV472" s="73" t="str">
        <f aca="false">IF(I472&gt;=J472," "," ERONAT")</f>
        <v> </v>
      </c>
      <c r="AW472" s="73" t="str">
        <f aca="false">IF(K472&gt;=L472," "," ERONAT")</f>
        <v> </v>
      </c>
      <c r="AX472" s="73" t="str">
        <f aca="false">IF(M472&gt;=N472," "," ERONAT")</f>
        <v> </v>
      </c>
      <c r="AY472" s="73" t="str">
        <f aca="false">IF(O472&gt;=P472," "," ERONAT")</f>
        <v> </v>
      </c>
      <c r="AZ472" s="73" t="str">
        <f aca="false">IF(Q472&gt;=R472," "," ERONAT")</f>
        <v> </v>
      </c>
      <c r="BA472" s="73" t="str">
        <f aca="false">IF(S472&gt;=T472," "," ERONAT")</f>
        <v> </v>
      </c>
      <c r="BB472" s="73" t="str">
        <f aca="false">IF(U472&gt;=V472," "," ERONAT")</f>
        <v> </v>
      </c>
      <c r="BC472" s="73" t="str">
        <f aca="false">IF(W472&gt;=X472," "," ERONAT")</f>
        <v> </v>
      </c>
      <c r="BD472" s="73" t="str">
        <f aca="false">IF(Y472&gt;=Z472," "," ERONAT")</f>
        <v> </v>
      </c>
      <c r="BE472" s="73" t="str">
        <f aca="false">IF(AA472&gt;=AB472," "," ERONAT")</f>
        <v> </v>
      </c>
      <c r="BF472" s="73" t="str">
        <f aca="false">IF(AC472&gt;=AD472," "," ERONAT")</f>
        <v> </v>
      </c>
      <c r="BG472" s="73" t="str">
        <f aca="false">IF(AE472&gt;=AF472," "," ERONAT")</f>
        <v> </v>
      </c>
      <c r="BH472" s="73" t="str">
        <f aca="false">IF(AG472&gt;=AH472," "," ERONAT")</f>
        <v> </v>
      </c>
      <c r="BI472" s="73" t="str">
        <f aca="false">IF(AI472&gt;=AJ472," "," ERONAT")</f>
        <v> </v>
      </c>
      <c r="BJ472" s="73" t="str">
        <f aca="false">IF(AK472&gt;=AL472," "," ERONAT")</f>
        <v> </v>
      </c>
      <c r="BK472" s="73" t="str">
        <f aca="false">IF(AM472&gt;=AN472," "," ERONAT")</f>
        <v> </v>
      </c>
      <c r="BL472" s="73" t="str">
        <f aca="false">IF(AO472&gt;=AP472," "," ERONAT")</f>
        <v> </v>
      </c>
      <c r="BM472" s="73" t="str">
        <f aca="false">IF(AQ472&gt;=AR472," "," ERONAT")</f>
        <v> </v>
      </c>
    </row>
    <row r="473" customFormat="false" ht="14.1" hidden="false" customHeight="true" outlineLevel="0" collapsed="false">
      <c r="A473" s="84" t="n">
        <f aca="false">+$A$8</f>
        <v>0</v>
      </c>
      <c r="B473" s="85" t="n">
        <v>466</v>
      </c>
      <c r="C473" s="86" t="s">
        <v>1034</v>
      </c>
      <c r="D473" s="87" t="s">
        <v>1035</v>
      </c>
      <c r="E473" s="82" t="n">
        <f aca="false">SUM(+G473+I473+K473+M473+O473+Q473+S473+U473+W473+Y473+AA473+AC473+AE473+AG473+AI473+AK473+AM473+AO473+AQ473)</f>
        <v>0</v>
      </c>
      <c r="F473" s="82" t="n">
        <f aca="false">SUM(+H473+J473+L473+N473+P473+R473+T473+V473+X473+Z473+AB473+AD473+AF473+AH473+AJ473+AL473+AN473+AP473+AR473)</f>
        <v>0</v>
      </c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8"/>
      <c r="AT473" s="73" t="str">
        <f aca="false">IF(E473&gt;=F473," "," ERONAT")</f>
        <v> </v>
      </c>
      <c r="AU473" s="73" t="str">
        <f aca="false">IF(G473&gt;=H473," "," ERONAT")</f>
        <v> </v>
      </c>
      <c r="AV473" s="73" t="str">
        <f aca="false">IF(I473&gt;=J473," "," ERONAT")</f>
        <v> </v>
      </c>
      <c r="AW473" s="73" t="str">
        <f aca="false">IF(K473&gt;=L473," "," ERONAT")</f>
        <v> </v>
      </c>
      <c r="AX473" s="73" t="str">
        <f aca="false">IF(M473&gt;=N473," "," ERONAT")</f>
        <v> </v>
      </c>
      <c r="AY473" s="73" t="str">
        <f aca="false">IF(O473&gt;=P473," "," ERONAT")</f>
        <v> </v>
      </c>
      <c r="AZ473" s="73" t="str">
        <f aca="false">IF(Q473&gt;=R473," "," ERONAT")</f>
        <v> </v>
      </c>
      <c r="BA473" s="73" t="str">
        <f aca="false">IF(S473&gt;=T473," "," ERONAT")</f>
        <v> </v>
      </c>
      <c r="BB473" s="73" t="str">
        <f aca="false">IF(U473&gt;=V473," "," ERONAT")</f>
        <v> </v>
      </c>
      <c r="BC473" s="73" t="str">
        <f aca="false">IF(W473&gt;=X473," "," ERONAT")</f>
        <v> </v>
      </c>
      <c r="BD473" s="73" t="str">
        <f aca="false">IF(Y473&gt;=Z473," "," ERONAT")</f>
        <v> </v>
      </c>
      <c r="BE473" s="73" t="str">
        <f aca="false">IF(AA473&gt;=AB473," "," ERONAT")</f>
        <v> </v>
      </c>
      <c r="BF473" s="73" t="str">
        <f aca="false">IF(AC473&gt;=AD473," "," ERONAT")</f>
        <v> </v>
      </c>
      <c r="BG473" s="73" t="str">
        <f aca="false">IF(AE473&gt;=AF473," "," ERONAT")</f>
        <v> </v>
      </c>
      <c r="BH473" s="73" t="str">
        <f aca="false">IF(AG473&gt;=AH473," "," ERONAT")</f>
        <v> </v>
      </c>
      <c r="BI473" s="73" t="str">
        <f aca="false">IF(AI473&gt;=AJ473," "," ERONAT")</f>
        <v> </v>
      </c>
      <c r="BJ473" s="73" t="str">
        <f aca="false">IF(AK473&gt;=AL473," "," ERONAT")</f>
        <v> </v>
      </c>
      <c r="BK473" s="73" t="str">
        <f aca="false">IF(AM473&gt;=AN473," "," ERONAT")</f>
        <v> </v>
      </c>
      <c r="BL473" s="73" t="str">
        <f aca="false">IF(AO473&gt;=AP473," "," ERONAT")</f>
        <v> </v>
      </c>
      <c r="BM473" s="73" t="str">
        <f aca="false">IF(AQ473&gt;=AR473," "," ERONAT")</f>
        <v> </v>
      </c>
    </row>
    <row r="474" customFormat="false" ht="14.1" hidden="false" customHeight="true" outlineLevel="0" collapsed="false">
      <c r="A474" s="84" t="n">
        <f aca="false">+$A$8</f>
        <v>0</v>
      </c>
      <c r="B474" s="85" t="n">
        <v>467</v>
      </c>
      <c r="C474" s="86" t="s">
        <v>1036</v>
      </c>
      <c r="D474" s="87" t="s">
        <v>1037</v>
      </c>
      <c r="E474" s="82" t="n">
        <f aca="false">SUM(+G474+I474+K474+M474+O474+Q474+S474+U474+W474+Y474+AA474+AC474+AE474+AG474+AI474+AK474+AM474+AO474+AQ474)</f>
        <v>0</v>
      </c>
      <c r="F474" s="82" t="n">
        <f aca="false">SUM(+H474+J474+L474+N474+P474+R474+T474+V474+X474+Z474+AB474+AD474+AF474+AH474+AJ474+AL474+AN474+AP474+AR474)</f>
        <v>0</v>
      </c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8"/>
      <c r="AT474" s="73" t="str">
        <f aca="false">IF(E474&gt;=F474," "," ERONAT")</f>
        <v> </v>
      </c>
      <c r="AU474" s="73" t="str">
        <f aca="false">IF(G474&gt;=H474," "," ERONAT")</f>
        <v> </v>
      </c>
      <c r="AV474" s="73" t="str">
        <f aca="false">IF(I474&gt;=J474," "," ERONAT")</f>
        <v> </v>
      </c>
      <c r="AW474" s="73" t="str">
        <f aca="false">IF(K474&gt;=L474," "," ERONAT")</f>
        <v> </v>
      </c>
      <c r="AX474" s="73" t="str">
        <f aca="false">IF(M474&gt;=N474," "," ERONAT")</f>
        <v> </v>
      </c>
      <c r="AY474" s="73" t="str">
        <f aca="false">IF(O474&gt;=P474," "," ERONAT")</f>
        <v> </v>
      </c>
      <c r="AZ474" s="73" t="str">
        <f aca="false">IF(Q474&gt;=R474," "," ERONAT")</f>
        <v> </v>
      </c>
      <c r="BA474" s="73" t="str">
        <f aca="false">IF(S474&gt;=T474," "," ERONAT")</f>
        <v> </v>
      </c>
      <c r="BB474" s="73" t="str">
        <f aca="false">IF(U474&gt;=V474," "," ERONAT")</f>
        <v> </v>
      </c>
      <c r="BC474" s="73" t="str">
        <f aca="false">IF(W474&gt;=X474," "," ERONAT")</f>
        <v> </v>
      </c>
      <c r="BD474" s="73" t="str">
        <f aca="false">IF(Y474&gt;=Z474," "," ERONAT")</f>
        <v> </v>
      </c>
      <c r="BE474" s="73" t="str">
        <f aca="false">IF(AA474&gt;=AB474," "," ERONAT")</f>
        <v> </v>
      </c>
      <c r="BF474" s="73" t="str">
        <f aca="false">IF(AC474&gt;=AD474," "," ERONAT")</f>
        <v> </v>
      </c>
      <c r="BG474" s="73" t="str">
        <f aca="false">IF(AE474&gt;=AF474," "," ERONAT")</f>
        <v> </v>
      </c>
      <c r="BH474" s="73" t="str">
        <f aca="false">IF(AG474&gt;=AH474," "," ERONAT")</f>
        <v> </v>
      </c>
      <c r="BI474" s="73" t="str">
        <f aca="false">IF(AI474&gt;=AJ474," "," ERONAT")</f>
        <v> </v>
      </c>
      <c r="BJ474" s="73" t="str">
        <f aca="false">IF(AK474&gt;=AL474," "," ERONAT")</f>
        <v> </v>
      </c>
      <c r="BK474" s="73" t="str">
        <f aca="false">IF(AM474&gt;=AN474," "," ERONAT")</f>
        <v> </v>
      </c>
      <c r="BL474" s="73" t="str">
        <f aca="false">IF(AO474&gt;=AP474," "," ERONAT")</f>
        <v> </v>
      </c>
      <c r="BM474" s="73" t="str">
        <f aca="false">IF(AQ474&gt;=AR474," "," ERONAT")</f>
        <v> </v>
      </c>
    </row>
    <row r="475" customFormat="false" ht="14.1" hidden="false" customHeight="true" outlineLevel="0" collapsed="false">
      <c r="A475" s="84" t="n">
        <f aca="false">+$A$8</f>
        <v>0</v>
      </c>
      <c r="B475" s="85" t="n">
        <v>468</v>
      </c>
      <c r="C475" s="86" t="s">
        <v>1038</v>
      </c>
      <c r="D475" s="87" t="s">
        <v>1039</v>
      </c>
      <c r="E475" s="82" t="n">
        <f aca="false">SUM(+G475+I475+K475+M475+O475+Q475+S475+U475+W475+Y475+AA475+AC475+AE475+AG475+AI475+AK475+AM475+AO475+AQ475)</f>
        <v>0</v>
      </c>
      <c r="F475" s="82" t="n">
        <f aca="false">SUM(+H475+J475+L475+N475+P475+R475+T475+V475+X475+Z475+AB475+AD475+AF475+AH475+AJ475+AL475+AN475+AP475+AR475)</f>
        <v>0</v>
      </c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8"/>
      <c r="AT475" s="73" t="str">
        <f aca="false">IF(E475&gt;=F475," "," ERONAT")</f>
        <v> </v>
      </c>
      <c r="AU475" s="73" t="str">
        <f aca="false">IF(G475&gt;=H475," "," ERONAT")</f>
        <v> </v>
      </c>
      <c r="AV475" s="73" t="str">
        <f aca="false">IF(I475&gt;=J475," "," ERONAT")</f>
        <v> </v>
      </c>
      <c r="AW475" s="73" t="str">
        <f aca="false">IF(K475&gt;=L475," "," ERONAT")</f>
        <v> </v>
      </c>
      <c r="AX475" s="73" t="str">
        <f aca="false">IF(M475&gt;=N475," "," ERONAT")</f>
        <v> </v>
      </c>
      <c r="AY475" s="73" t="str">
        <f aca="false">IF(O475&gt;=P475," "," ERONAT")</f>
        <v> </v>
      </c>
      <c r="AZ475" s="73" t="str">
        <f aca="false">IF(Q475&gt;=R475," "," ERONAT")</f>
        <v> </v>
      </c>
      <c r="BA475" s="73" t="str">
        <f aca="false">IF(S475&gt;=T475," "," ERONAT")</f>
        <v> </v>
      </c>
      <c r="BB475" s="73" t="str">
        <f aca="false">IF(U475&gt;=V475," "," ERONAT")</f>
        <v> </v>
      </c>
      <c r="BC475" s="73" t="str">
        <f aca="false">IF(W475&gt;=X475," "," ERONAT")</f>
        <v> </v>
      </c>
      <c r="BD475" s="73" t="str">
        <f aca="false">IF(Y475&gt;=Z475," "," ERONAT")</f>
        <v> </v>
      </c>
      <c r="BE475" s="73" t="str">
        <f aca="false">IF(AA475&gt;=AB475," "," ERONAT")</f>
        <v> </v>
      </c>
      <c r="BF475" s="73" t="str">
        <f aca="false">IF(AC475&gt;=AD475," "," ERONAT")</f>
        <v> </v>
      </c>
      <c r="BG475" s="73" t="str">
        <f aca="false">IF(AE475&gt;=AF475," "," ERONAT")</f>
        <v> </v>
      </c>
      <c r="BH475" s="73" t="str">
        <f aca="false">IF(AG475&gt;=AH475," "," ERONAT")</f>
        <v> </v>
      </c>
      <c r="BI475" s="73" t="str">
        <f aca="false">IF(AI475&gt;=AJ475," "," ERONAT")</f>
        <v> </v>
      </c>
      <c r="BJ475" s="73" t="str">
        <f aca="false">IF(AK475&gt;=AL475," "," ERONAT")</f>
        <v> </v>
      </c>
      <c r="BK475" s="73" t="str">
        <f aca="false">IF(AM475&gt;=AN475," "," ERONAT")</f>
        <v> </v>
      </c>
      <c r="BL475" s="73" t="str">
        <f aca="false">IF(AO475&gt;=AP475," "," ERONAT")</f>
        <v> </v>
      </c>
      <c r="BM475" s="73" t="str">
        <f aca="false">IF(AQ475&gt;=AR475," "," ERONAT")</f>
        <v> </v>
      </c>
    </row>
    <row r="476" customFormat="false" ht="14.1" hidden="false" customHeight="true" outlineLevel="0" collapsed="false">
      <c r="A476" s="84" t="n">
        <f aca="false">+$A$8</f>
        <v>0</v>
      </c>
      <c r="B476" s="85" t="n">
        <v>469</v>
      </c>
      <c r="C476" s="86" t="s">
        <v>1040</v>
      </c>
      <c r="D476" s="87" t="s">
        <v>1041</v>
      </c>
      <c r="E476" s="82" t="n">
        <f aca="false">SUM(+G476+I476+K476+M476+O476+Q476+S476+U476+W476+Y476+AA476+AC476+AE476+AG476+AI476+AK476+AM476+AO476+AQ476)</f>
        <v>0</v>
      </c>
      <c r="F476" s="82" t="n">
        <f aca="false">SUM(+H476+J476+L476+N476+P476+R476+T476+V476+X476+Z476+AB476+AD476+AF476+AH476+AJ476+AL476+AN476+AP476+AR476)</f>
        <v>0</v>
      </c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8"/>
      <c r="AT476" s="73" t="str">
        <f aca="false">IF(E476&gt;=F476," "," ERONAT")</f>
        <v> </v>
      </c>
      <c r="AU476" s="73" t="str">
        <f aca="false">IF(G476&gt;=H476," "," ERONAT")</f>
        <v> </v>
      </c>
      <c r="AV476" s="73" t="str">
        <f aca="false">IF(I476&gt;=J476," "," ERONAT")</f>
        <v> </v>
      </c>
      <c r="AW476" s="73" t="str">
        <f aca="false">IF(K476&gt;=L476," "," ERONAT")</f>
        <v> </v>
      </c>
      <c r="AX476" s="73" t="str">
        <f aca="false">IF(M476&gt;=N476," "," ERONAT")</f>
        <v> </v>
      </c>
      <c r="AY476" s="73" t="str">
        <f aca="false">IF(O476&gt;=P476," "," ERONAT")</f>
        <v> </v>
      </c>
      <c r="AZ476" s="73" t="str">
        <f aca="false">IF(Q476&gt;=R476," "," ERONAT")</f>
        <v> </v>
      </c>
      <c r="BA476" s="73" t="str">
        <f aca="false">IF(S476&gt;=T476," "," ERONAT")</f>
        <v> </v>
      </c>
      <c r="BB476" s="73" t="str">
        <f aca="false">IF(U476&gt;=V476," "," ERONAT")</f>
        <v> </v>
      </c>
      <c r="BC476" s="73" t="str">
        <f aca="false">IF(W476&gt;=X476," "," ERONAT")</f>
        <v> </v>
      </c>
      <c r="BD476" s="73" t="str">
        <f aca="false">IF(Y476&gt;=Z476," "," ERONAT")</f>
        <v> </v>
      </c>
      <c r="BE476" s="73" t="str">
        <f aca="false">IF(AA476&gt;=AB476," "," ERONAT")</f>
        <v> </v>
      </c>
      <c r="BF476" s="73" t="str">
        <f aca="false">IF(AC476&gt;=AD476," "," ERONAT")</f>
        <v> </v>
      </c>
      <c r="BG476" s="73" t="str">
        <f aca="false">IF(AE476&gt;=AF476," "," ERONAT")</f>
        <v> </v>
      </c>
      <c r="BH476" s="73" t="str">
        <f aca="false">IF(AG476&gt;=AH476," "," ERONAT")</f>
        <v> </v>
      </c>
      <c r="BI476" s="73" t="str">
        <f aca="false">IF(AI476&gt;=AJ476," "," ERONAT")</f>
        <v> </v>
      </c>
      <c r="BJ476" s="73" t="str">
        <f aca="false">IF(AK476&gt;=AL476," "," ERONAT")</f>
        <v> </v>
      </c>
      <c r="BK476" s="73" t="str">
        <f aca="false">IF(AM476&gt;=AN476," "," ERONAT")</f>
        <v> </v>
      </c>
      <c r="BL476" s="73" t="str">
        <f aca="false">IF(AO476&gt;=AP476," "," ERONAT")</f>
        <v> </v>
      </c>
      <c r="BM476" s="73" t="str">
        <f aca="false">IF(AQ476&gt;=AR476," "," ERONAT")</f>
        <v> </v>
      </c>
    </row>
    <row r="477" customFormat="false" ht="14.1" hidden="false" customHeight="true" outlineLevel="0" collapsed="false">
      <c r="A477" s="84" t="n">
        <f aca="false">+$A$8</f>
        <v>0</v>
      </c>
      <c r="B477" s="85" t="n">
        <v>470</v>
      </c>
      <c r="C477" s="86" t="s">
        <v>1042</v>
      </c>
      <c r="D477" s="87" t="s">
        <v>1043</v>
      </c>
      <c r="E477" s="82" t="n">
        <f aca="false">SUM(+G477+I477+K477+M477+O477+Q477+S477+U477+W477+Y477+AA477+AC477+AE477+AG477+AI477+AK477+AM477+AO477+AQ477)</f>
        <v>0</v>
      </c>
      <c r="F477" s="82" t="n">
        <f aca="false">SUM(+H477+J477+L477+N477+P477+R477+T477+V477+X477+Z477+AB477+AD477+AF477+AH477+AJ477+AL477+AN477+AP477+AR477)</f>
        <v>0</v>
      </c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8"/>
      <c r="AT477" s="73" t="str">
        <f aca="false">IF(E477&gt;=F477," "," ERONAT")</f>
        <v> </v>
      </c>
      <c r="AU477" s="73" t="str">
        <f aca="false">IF(G477&gt;=H477," "," ERONAT")</f>
        <v> </v>
      </c>
      <c r="AV477" s="73" t="str">
        <f aca="false">IF(I477&gt;=J477," "," ERONAT")</f>
        <v> </v>
      </c>
      <c r="AW477" s="73" t="str">
        <f aca="false">IF(K477&gt;=L477," "," ERONAT")</f>
        <v> </v>
      </c>
      <c r="AX477" s="73" t="str">
        <f aca="false">IF(M477&gt;=N477," "," ERONAT")</f>
        <v> </v>
      </c>
      <c r="AY477" s="73" t="str">
        <f aca="false">IF(O477&gt;=P477," "," ERONAT")</f>
        <v> </v>
      </c>
      <c r="AZ477" s="73" t="str">
        <f aca="false">IF(Q477&gt;=R477," "," ERONAT")</f>
        <v> </v>
      </c>
      <c r="BA477" s="73" t="str">
        <f aca="false">IF(S477&gt;=T477," "," ERONAT")</f>
        <v> </v>
      </c>
      <c r="BB477" s="73" t="str">
        <f aca="false">IF(U477&gt;=V477," "," ERONAT")</f>
        <v> </v>
      </c>
      <c r="BC477" s="73" t="str">
        <f aca="false">IF(W477&gt;=X477," "," ERONAT")</f>
        <v> </v>
      </c>
      <c r="BD477" s="73" t="str">
        <f aca="false">IF(Y477&gt;=Z477," "," ERONAT")</f>
        <v> </v>
      </c>
      <c r="BE477" s="73" t="str">
        <f aca="false">IF(AA477&gt;=AB477," "," ERONAT")</f>
        <v> </v>
      </c>
      <c r="BF477" s="73" t="str">
        <f aca="false">IF(AC477&gt;=AD477," "," ERONAT")</f>
        <v> </v>
      </c>
      <c r="BG477" s="73" t="str">
        <f aca="false">IF(AE477&gt;=AF477," "," ERONAT")</f>
        <v> </v>
      </c>
      <c r="BH477" s="73" t="str">
        <f aca="false">IF(AG477&gt;=AH477," "," ERONAT")</f>
        <v> </v>
      </c>
      <c r="BI477" s="73" t="str">
        <f aca="false">IF(AI477&gt;=AJ477," "," ERONAT")</f>
        <v> </v>
      </c>
      <c r="BJ477" s="73" t="str">
        <f aca="false">IF(AK477&gt;=AL477," "," ERONAT")</f>
        <v> </v>
      </c>
      <c r="BK477" s="73" t="str">
        <f aca="false">IF(AM477&gt;=AN477," "," ERONAT")</f>
        <v> </v>
      </c>
      <c r="BL477" s="73" t="str">
        <f aca="false">IF(AO477&gt;=AP477," "," ERONAT")</f>
        <v> </v>
      </c>
      <c r="BM477" s="73" t="str">
        <f aca="false">IF(AQ477&gt;=AR477," "," ERONAT")</f>
        <v> </v>
      </c>
    </row>
    <row r="478" customFormat="false" ht="14.1" hidden="false" customHeight="true" outlineLevel="0" collapsed="false">
      <c r="A478" s="84" t="n">
        <f aca="false">+$A$8</f>
        <v>0</v>
      </c>
      <c r="B478" s="85" t="n">
        <v>471</v>
      </c>
      <c r="C478" s="86" t="s">
        <v>1044</v>
      </c>
      <c r="D478" s="87" t="s">
        <v>1045</v>
      </c>
      <c r="E478" s="82" t="n">
        <f aca="false">SUM(+G478+I478+K478+M478+O478+Q478+S478+U478+W478+Y478+AA478+AC478+AE478+AG478+AI478+AK478+AM478+AO478+AQ478)</f>
        <v>0</v>
      </c>
      <c r="F478" s="82" t="n">
        <f aca="false">SUM(+H478+J478+L478+N478+P478+R478+T478+V478+X478+Z478+AB478+AD478+AF478+AH478+AJ478+AL478+AN478+AP478+AR478)</f>
        <v>0</v>
      </c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8"/>
      <c r="AT478" s="73" t="str">
        <f aca="false">IF(E478&gt;=F478," "," ERONAT")</f>
        <v> </v>
      </c>
      <c r="AU478" s="73" t="str">
        <f aca="false">IF(G478&gt;=H478," "," ERONAT")</f>
        <v> </v>
      </c>
      <c r="AV478" s="73" t="str">
        <f aca="false">IF(I478&gt;=J478," "," ERONAT")</f>
        <v> </v>
      </c>
      <c r="AW478" s="73" t="str">
        <f aca="false">IF(K478&gt;=L478," "," ERONAT")</f>
        <v> </v>
      </c>
      <c r="AX478" s="73" t="str">
        <f aca="false">IF(M478&gt;=N478," "," ERONAT")</f>
        <v> </v>
      </c>
      <c r="AY478" s="73" t="str">
        <f aca="false">IF(O478&gt;=P478," "," ERONAT")</f>
        <v> </v>
      </c>
      <c r="AZ478" s="73" t="str">
        <f aca="false">IF(Q478&gt;=R478," "," ERONAT")</f>
        <v> </v>
      </c>
      <c r="BA478" s="73" t="str">
        <f aca="false">IF(S478&gt;=T478," "," ERONAT")</f>
        <v> </v>
      </c>
      <c r="BB478" s="73" t="str">
        <f aca="false">IF(U478&gt;=V478," "," ERONAT")</f>
        <v> </v>
      </c>
      <c r="BC478" s="73" t="str">
        <f aca="false">IF(W478&gt;=X478," "," ERONAT")</f>
        <v> </v>
      </c>
      <c r="BD478" s="73" t="str">
        <f aca="false">IF(Y478&gt;=Z478," "," ERONAT")</f>
        <v> </v>
      </c>
      <c r="BE478" s="73" t="str">
        <f aca="false">IF(AA478&gt;=AB478," "," ERONAT")</f>
        <v> </v>
      </c>
      <c r="BF478" s="73" t="str">
        <f aca="false">IF(AC478&gt;=AD478," "," ERONAT")</f>
        <v> </v>
      </c>
      <c r="BG478" s="73" t="str">
        <f aca="false">IF(AE478&gt;=AF478," "," ERONAT")</f>
        <v> </v>
      </c>
      <c r="BH478" s="73" t="str">
        <f aca="false">IF(AG478&gt;=AH478," "," ERONAT")</f>
        <v> </v>
      </c>
      <c r="BI478" s="73" t="str">
        <f aca="false">IF(AI478&gt;=AJ478," "," ERONAT")</f>
        <v> </v>
      </c>
      <c r="BJ478" s="73" t="str">
        <f aca="false">IF(AK478&gt;=AL478," "," ERONAT")</f>
        <v> </v>
      </c>
      <c r="BK478" s="73" t="str">
        <f aca="false">IF(AM478&gt;=AN478," "," ERONAT")</f>
        <v> </v>
      </c>
      <c r="BL478" s="73" t="str">
        <f aca="false">IF(AO478&gt;=AP478," "," ERONAT")</f>
        <v> </v>
      </c>
      <c r="BM478" s="73" t="str">
        <f aca="false">IF(AQ478&gt;=AR478," "," ERONAT")</f>
        <v> </v>
      </c>
    </row>
    <row r="479" customFormat="false" ht="14.1" hidden="false" customHeight="true" outlineLevel="0" collapsed="false">
      <c r="A479" s="84" t="n">
        <f aca="false">+$A$8</f>
        <v>0</v>
      </c>
      <c r="B479" s="85" t="n">
        <v>472</v>
      </c>
      <c r="C479" s="86" t="s">
        <v>1046</v>
      </c>
      <c r="D479" s="87" t="s">
        <v>1047</v>
      </c>
      <c r="E479" s="82" t="n">
        <f aca="false">SUM(+G479+I479+K479+M479+O479+Q479+S479+U479+W479+Y479+AA479+AC479+AE479+AG479+AI479+AK479+AM479+AO479+AQ479)</f>
        <v>0</v>
      </c>
      <c r="F479" s="82" t="n">
        <f aca="false">SUM(+H479+J479+L479+N479+P479+R479+T479+V479+X479+Z479+AB479+AD479+AF479+AH479+AJ479+AL479+AN479+AP479+AR479)</f>
        <v>0</v>
      </c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8"/>
      <c r="AT479" s="73" t="str">
        <f aca="false">IF(E479&gt;=F479," "," ERONAT")</f>
        <v> </v>
      </c>
      <c r="AU479" s="73" t="str">
        <f aca="false">IF(G479&gt;=H479," "," ERONAT")</f>
        <v> </v>
      </c>
      <c r="AV479" s="73" t="str">
        <f aca="false">IF(I479&gt;=J479," "," ERONAT")</f>
        <v> </v>
      </c>
      <c r="AW479" s="73" t="str">
        <f aca="false">IF(K479&gt;=L479," "," ERONAT")</f>
        <v> </v>
      </c>
      <c r="AX479" s="73" t="str">
        <f aca="false">IF(M479&gt;=N479," "," ERONAT")</f>
        <v> </v>
      </c>
      <c r="AY479" s="73" t="str">
        <f aca="false">IF(O479&gt;=P479," "," ERONAT")</f>
        <v> </v>
      </c>
      <c r="AZ479" s="73" t="str">
        <f aca="false">IF(Q479&gt;=R479," "," ERONAT")</f>
        <v> </v>
      </c>
      <c r="BA479" s="73" t="str">
        <f aca="false">IF(S479&gt;=T479," "," ERONAT")</f>
        <v> </v>
      </c>
      <c r="BB479" s="73" t="str">
        <f aca="false">IF(U479&gt;=V479," "," ERONAT")</f>
        <v> </v>
      </c>
      <c r="BC479" s="73" t="str">
        <f aca="false">IF(W479&gt;=X479," "," ERONAT")</f>
        <v> </v>
      </c>
      <c r="BD479" s="73" t="str">
        <f aca="false">IF(Y479&gt;=Z479," "," ERONAT")</f>
        <v> </v>
      </c>
      <c r="BE479" s="73" t="str">
        <f aca="false">IF(AA479&gt;=AB479," "," ERONAT")</f>
        <v> </v>
      </c>
      <c r="BF479" s="73" t="str">
        <f aca="false">IF(AC479&gt;=AD479," "," ERONAT")</f>
        <v> </v>
      </c>
      <c r="BG479" s="73" t="str">
        <f aca="false">IF(AE479&gt;=AF479," "," ERONAT")</f>
        <v> </v>
      </c>
      <c r="BH479" s="73" t="str">
        <f aca="false">IF(AG479&gt;=AH479," "," ERONAT")</f>
        <v> </v>
      </c>
      <c r="BI479" s="73" t="str">
        <f aca="false">IF(AI479&gt;=AJ479," "," ERONAT")</f>
        <v> </v>
      </c>
      <c r="BJ479" s="73" t="str">
        <f aca="false">IF(AK479&gt;=AL479," "," ERONAT")</f>
        <v> </v>
      </c>
      <c r="BK479" s="73" t="str">
        <f aca="false">IF(AM479&gt;=AN479," "," ERONAT")</f>
        <v> </v>
      </c>
      <c r="BL479" s="73" t="str">
        <f aca="false">IF(AO479&gt;=AP479," "," ERONAT")</f>
        <v> </v>
      </c>
      <c r="BM479" s="73" t="str">
        <f aca="false">IF(AQ479&gt;=AR479," "," ERONAT")</f>
        <v> </v>
      </c>
    </row>
    <row r="480" customFormat="false" ht="14.1" hidden="false" customHeight="true" outlineLevel="0" collapsed="false">
      <c r="A480" s="84" t="n">
        <f aca="false">+$A$8</f>
        <v>0</v>
      </c>
      <c r="B480" s="85" t="n">
        <v>473</v>
      </c>
      <c r="C480" s="86" t="s">
        <v>1048</v>
      </c>
      <c r="D480" s="87" t="s">
        <v>1049</v>
      </c>
      <c r="E480" s="82" t="n">
        <f aca="false">SUM(+G480+I480+K480+M480+O480+Q480+S480+U480+W480+Y480+AA480+AC480+AE480+AG480+AI480+AK480+AM480+AO480+AQ480)</f>
        <v>0</v>
      </c>
      <c r="F480" s="82" t="n">
        <f aca="false">SUM(+H480+J480+L480+N480+P480+R480+T480+V480+X480+Z480+AB480+AD480+AF480+AH480+AJ480+AL480+AN480+AP480+AR480)</f>
        <v>0</v>
      </c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8"/>
      <c r="AT480" s="73" t="str">
        <f aca="false">IF(E480&gt;=F480," "," ERONAT")</f>
        <v> </v>
      </c>
      <c r="AU480" s="73" t="str">
        <f aca="false">IF(G480&gt;=H480," "," ERONAT")</f>
        <v> </v>
      </c>
      <c r="AV480" s="73" t="str">
        <f aca="false">IF(I480&gt;=J480," "," ERONAT")</f>
        <v> </v>
      </c>
      <c r="AW480" s="73" t="str">
        <f aca="false">IF(K480&gt;=L480," "," ERONAT")</f>
        <v> </v>
      </c>
      <c r="AX480" s="73" t="str">
        <f aca="false">IF(M480&gt;=N480," "," ERONAT")</f>
        <v> </v>
      </c>
      <c r="AY480" s="73" t="str">
        <f aca="false">IF(O480&gt;=P480," "," ERONAT")</f>
        <v> </v>
      </c>
      <c r="AZ480" s="73" t="str">
        <f aca="false">IF(Q480&gt;=R480," "," ERONAT")</f>
        <v> </v>
      </c>
      <c r="BA480" s="73" t="str">
        <f aca="false">IF(S480&gt;=T480," "," ERONAT")</f>
        <v> </v>
      </c>
      <c r="BB480" s="73" t="str">
        <f aca="false">IF(U480&gt;=V480," "," ERONAT")</f>
        <v> </v>
      </c>
      <c r="BC480" s="73" t="str">
        <f aca="false">IF(W480&gt;=X480," "," ERONAT")</f>
        <v> </v>
      </c>
      <c r="BD480" s="73" t="str">
        <f aca="false">IF(Y480&gt;=Z480," "," ERONAT")</f>
        <v> </v>
      </c>
      <c r="BE480" s="73" t="str">
        <f aca="false">IF(AA480&gt;=AB480," "," ERONAT")</f>
        <v> </v>
      </c>
      <c r="BF480" s="73" t="str">
        <f aca="false">IF(AC480&gt;=AD480," "," ERONAT")</f>
        <v> </v>
      </c>
      <c r="BG480" s="73" t="str">
        <f aca="false">IF(AE480&gt;=AF480," "," ERONAT")</f>
        <v> </v>
      </c>
      <c r="BH480" s="73" t="str">
        <f aca="false">IF(AG480&gt;=AH480," "," ERONAT")</f>
        <v> </v>
      </c>
      <c r="BI480" s="73" t="str">
        <f aca="false">IF(AI480&gt;=AJ480," "," ERONAT")</f>
        <v> </v>
      </c>
      <c r="BJ480" s="73" t="str">
        <f aca="false">IF(AK480&gt;=AL480," "," ERONAT")</f>
        <v> </v>
      </c>
      <c r="BK480" s="73" t="str">
        <f aca="false">IF(AM480&gt;=AN480," "," ERONAT")</f>
        <v> </v>
      </c>
      <c r="BL480" s="73" t="str">
        <f aca="false">IF(AO480&gt;=AP480," "," ERONAT")</f>
        <v> </v>
      </c>
      <c r="BM480" s="73" t="str">
        <f aca="false">IF(AQ480&gt;=AR480," "," ERONAT")</f>
        <v> </v>
      </c>
    </row>
    <row r="481" customFormat="false" ht="14.1" hidden="false" customHeight="true" outlineLevel="0" collapsed="false">
      <c r="A481" s="84" t="n">
        <f aca="false">+$A$8</f>
        <v>0</v>
      </c>
      <c r="B481" s="85" t="n">
        <v>474</v>
      </c>
      <c r="C481" s="86" t="s">
        <v>1050</v>
      </c>
      <c r="D481" s="87" t="s">
        <v>1051</v>
      </c>
      <c r="E481" s="82" t="n">
        <f aca="false">SUM(+G481+I481+K481+M481+O481+Q481+S481+U481+W481+Y481+AA481+AC481+AE481+AG481+AI481+AK481+AM481+AO481+AQ481)</f>
        <v>0</v>
      </c>
      <c r="F481" s="82" t="n">
        <f aca="false">SUM(+H481+J481+L481+N481+P481+R481+T481+V481+X481+Z481+AB481+AD481+AF481+AH481+AJ481+AL481+AN481+AP481+AR481)</f>
        <v>0</v>
      </c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8"/>
      <c r="AT481" s="73" t="str">
        <f aca="false">IF(E481&gt;=F481," "," ERONAT")</f>
        <v> </v>
      </c>
      <c r="AU481" s="73" t="str">
        <f aca="false">IF(G481&gt;=H481," "," ERONAT")</f>
        <v> </v>
      </c>
      <c r="AV481" s="73" t="str">
        <f aca="false">IF(I481&gt;=J481," "," ERONAT")</f>
        <v> </v>
      </c>
      <c r="AW481" s="73" t="str">
        <f aca="false">IF(K481&gt;=L481," "," ERONAT")</f>
        <v> </v>
      </c>
      <c r="AX481" s="73" t="str">
        <f aca="false">IF(M481&gt;=N481," "," ERONAT")</f>
        <v> </v>
      </c>
      <c r="AY481" s="73" t="str">
        <f aca="false">IF(O481&gt;=P481," "," ERONAT")</f>
        <v> </v>
      </c>
      <c r="AZ481" s="73" t="str">
        <f aca="false">IF(Q481&gt;=R481," "," ERONAT")</f>
        <v> </v>
      </c>
      <c r="BA481" s="73" t="str">
        <f aca="false">IF(S481&gt;=T481," "," ERONAT")</f>
        <v> </v>
      </c>
      <c r="BB481" s="73" t="str">
        <f aca="false">IF(U481&gt;=V481," "," ERONAT")</f>
        <v> </v>
      </c>
      <c r="BC481" s="73" t="str">
        <f aca="false">IF(W481&gt;=X481," "," ERONAT")</f>
        <v> </v>
      </c>
      <c r="BD481" s="73" t="str">
        <f aca="false">IF(Y481&gt;=Z481," "," ERONAT")</f>
        <v> </v>
      </c>
      <c r="BE481" s="73" t="str">
        <f aca="false">IF(AA481&gt;=AB481," "," ERONAT")</f>
        <v> </v>
      </c>
      <c r="BF481" s="73" t="str">
        <f aca="false">IF(AC481&gt;=AD481," "," ERONAT")</f>
        <v> </v>
      </c>
      <c r="BG481" s="73" t="str">
        <f aca="false">IF(AE481&gt;=AF481," "," ERONAT")</f>
        <v> </v>
      </c>
      <c r="BH481" s="73" t="str">
        <f aca="false">IF(AG481&gt;=AH481," "," ERONAT")</f>
        <v> </v>
      </c>
      <c r="BI481" s="73" t="str">
        <f aca="false">IF(AI481&gt;=AJ481," "," ERONAT")</f>
        <v> </v>
      </c>
      <c r="BJ481" s="73" t="str">
        <f aca="false">IF(AK481&gt;=AL481," "," ERONAT")</f>
        <v> </v>
      </c>
      <c r="BK481" s="73" t="str">
        <f aca="false">IF(AM481&gt;=AN481," "," ERONAT")</f>
        <v> </v>
      </c>
      <c r="BL481" s="73" t="str">
        <f aca="false">IF(AO481&gt;=AP481," "," ERONAT")</f>
        <v> </v>
      </c>
      <c r="BM481" s="73" t="str">
        <f aca="false">IF(AQ481&gt;=AR481," "," ERONAT")</f>
        <v> </v>
      </c>
    </row>
    <row r="482" customFormat="false" ht="14.1" hidden="false" customHeight="true" outlineLevel="0" collapsed="false">
      <c r="A482" s="84" t="n">
        <f aca="false">+$A$8</f>
        <v>0</v>
      </c>
      <c r="B482" s="85" t="n">
        <v>475</v>
      </c>
      <c r="C482" s="86" t="s">
        <v>1052</v>
      </c>
      <c r="D482" s="87" t="s">
        <v>1053</v>
      </c>
      <c r="E482" s="82" t="n">
        <f aca="false">SUM(+G482+I482+K482+M482+O482+Q482+S482+U482+W482+Y482+AA482+AC482+AE482+AG482+AI482+AK482+AM482+AO482+AQ482)</f>
        <v>0</v>
      </c>
      <c r="F482" s="82" t="n">
        <f aca="false">SUM(+H482+J482+L482+N482+P482+R482+T482+V482+X482+Z482+AB482+AD482+AF482+AH482+AJ482+AL482+AN482+AP482+AR482)</f>
        <v>0</v>
      </c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8"/>
      <c r="AT482" s="73" t="str">
        <f aca="false">IF(E482&gt;=F482," "," ERONAT")</f>
        <v> </v>
      </c>
      <c r="AU482" s="73" t="str">
        <f aca="false">IF(G482&gt;=H482," "," ERONAT")</f>
        <v> </v>
      </c>
      <c r="AV482" s="73" t="str">
        <f aca="false">IF(I482&gt;=J482," "," ERONAT")</f>
        <v> </v>
      </c>
      <c r="AW482" s="73" t="str">
        <f aca="false">IF(K482&gt;=L482," "," ERONAT")</f>
        <v> </v>
      </c>
      <c r="AX482" s="73" t="str">
        <f aca="false">IF(M482&gt;=N482," "," ERONAT")</f>
        <v> </v>
      </c>
      <c r="AY482" s="73" t="str">
        <f aca="false">IF(O482&gt;=P482," "," ERONAT")</f>
        <v> </v>
      </c>
      <c r="AZ482" s="73" t="str">
        <f aca="false">IF(Q482&gt;=R482," "," ERONAT")</f>
        <v> </v>
      </c>
      <c r="BA482" s="73" t="str">
        <f aca="false">IF(S482&gt;=T482," "," ERONAT")</f>
        <v> </v>
      </c>
      <c r="BB482" s="73" t="str">
        <f aca="false">IF(U482&gt;=V482," "," ERONAT")</f>
        <v> </v>
      </c>
      <c r="BC482" s="73" t="str">
        <f aca="false">IF(W482&gt;=X482," "," ERONAT")</f>
        <v> </v>
      </c>
      <c r="BD482" s="73" t="str">
        <f aca="false">IF(Y482&gt;=Z482," "," ERONAT")</f>
        <v> </v>
      </c>
      <c r="BE482" s="73" t="str">
        <f aca="false">IF(AA482&gt;=AB482," "," ERONAT")</f>
        <v> </v>
      </c>
      <c r="BF482" s="73" t="str">
        <f aca="false">IF(AC482&gt;=AD482," "," ERONAT")</f>
        <v> </v>
      </c>
      <c r="BG482" s="73" t="str">
        <f aca="false">IF(AE482&gt;=AF482," "," ERONAT")</f>
        <v> </v>
      </c>
      <c r="BH482" s="73" t="str">
        <f aca="false">IF(AG482&gt;=AH482," "," ERONAT")</f>
        <v> </v>
      </c>
      <c r="BI482" s="73" t="str">
        <f aca="false">IF(AI482&gt;=AJ482," "," ERONAT")</f>
        <v> </v>
      </c>
      <c r="BJ482" s="73" t="str">
        <f aca="false">IF(AK482&gt;=AL482," "," ERONAT")</f>
        <v> </v>
      </c>
      <c r="BK482" s="73" t="str">
        <f aca="false">IF(AM482&gt;=AN482," "," ERONAT")</f>
        <v> </v>
      </c>
      <c r="BL482" s="73" t="str">
        <f aca="false">IF(AO482&gt;=AP482," "," ERONAT")</f>
        <v> </v>
      </c>
      <c r="BM482" s="73" t="str">
        <f aca="false">IF(AQ482&gt;=AR482," "," ERONAT")</f>
        <v> </v>
      </c>
    </row>
    <row r="483" customFormat="false" ht="14.1" hidden="false" customHeight="true" outlineLevel="0" collapsed="false">
      <c r="A483" s="84" t="n">
        <f aca="false">+$A$8</f>
        <v>0</v>
      </c>
      <c r="B483" s="85" t="n">
        <v>476</v>
      </c>
      <c r="C483" s="86" t="s">
        <v>1054</v>
      </c>
      <c r="D483" s="87" t="s">
        <v>1055</v>
      </c>
      <c r="E483" s="82" t="n">
        <f aca="false">SUM(+G483+I483+K483+M483+O483+Q483+S483+U483+W483+Y483+AA483+AC483+AE483+AG483+AI483+AK483+AM483+AO483+AQ483)</f>
        <v>0</v>
      </c>
      <c r="F483" s="82" t="n">
        <f aca="false">SUM(+H483+J483+L483+N483+P483+R483+T483+V483+X483+Z483+AB483+AD483+AF483+AH483+AJ483+AL483+AN483+AP483+AR483)</f>
        <v>0</v>
      </c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8"/>
      <c r="AT483" s="73" t="str">
        <f aca="false">IF(E483&gt;=F483," "," ERONAT")</f>
        <v> </v>
      </c>
      <c r="AU483" s="73" t="str">
        <f aca="false">IF(G483&gt;=H483," "," ERONAT")</f>
        <v> </v>
      </c>
      <c r="AV483" s="73" t="str">
        <f aca="false">IF(I483&gt;=J483," "," ERONAT")</f>
        <v> </v>
      </c>
      <c r="AW483" s="73" t="str">
        <f aca="false">IF(K483&gt;=L483," "," ERONAT")</f>
        <v> </v>
      </c>
      <c r="AX483" s="73" t="str">
        <f aca="false">IF(M483&gt;=N483," "," ERONAT")</f>
        <v> </v>
      </c>
      <c r="AY483" s="73" t="str">
        <f aca="false">IF(O483&gt;=P483," "," ERONAT")</f>
        <v> </v>
      </c>
      <c r="AZ483" s="73" t="str">
        <f aca="false">IF(Q483&gt;=R483," "," ERONAT")</f>
        <v> </v>
      </c>
      <c r="BA483" s="73" t="str">
        <f aca="false">IF(S483&gt;=T483," "," ERONAT")</f>
        <v> </v>
      </c>
      <c r="BB483" s="73" t="str">
        <f aca="false">IF(U483&gt;=V483," "," ERONAT")</f>
        <v> </v>
      </c>
      <c r="BC483" s="73" t="str">
        <f aca="false">IF(W483&gt;=X483," "," ERONAT")</f>
        <v> </v>
      </c>
      <c r="BD483" s="73" t="str">
        <f aca="false">IF(Y483&gt;=Z483," "," ERONAT")</f>
        <v> </v>
      </c>
      <c r="BE483" s="73" t="str">
        <f aca="false">IF(AA483&gt;=AB483," "," ERONAT")</f>
        <v> </v>
      </c>
      <c r="BF483" s="73" t="str">
        <f aca="false">IF(AC483&gt;=AD483," "," ERONAT")</f>
        <v> </v>
      </c>
      <c r="BG483" s="73" t="str">
        <f aca="false">IF(AE483&gt;=AF483," "," ERONAT")</f>
        <v> </v>
      </c>
      <c r="BH483" s="73" t="str">
        <f aca="false">IF(AG483&gt;=AH483," "," ERONAT")</f>
        <v> </v>
      </c>
      <c r="BI483" s="73" t="str">
        <f aca="false">IF(AI483&gt;=AJ483," "," ERONAT")</f>
        <v> </v>
      </c>
      <c r="BJ483" s="73" t="str">
        <f aca="false">IF(AK483&gt;=AL483," "," ERONAT")</f>
        <v> </v>
      </c>
      <c r="BK483" s="73" t="str">
        <f aca="false">IF(AM483&gt;=AN483," "," ERONAT")</f>
        <v> </v>
      </c>
      <c r="BL483" s="73" t="str">
        <f aca="false">IF(AO483&gt;=AP483," "," ERONAT")</f>
        <v> </v>
      </c>
      <c r="BM483" s="73" t="str">
        <f aca="false">IF(AQ483&gt;=AR483," "," ERONAT")</f>
        <v> </v>
      </c>
    </row>
    <row r="484" customFormat="false" ht="14.1" hidden="false" customHeight="true" outlineLevel="0" collapsed="false">
      <c r="A484" s="84" t="n">
        <f aca="false">+$A$8</f>
        <v>0</v>
      </c>
      <c r="B484" s="85" t="n">
        <v>477</v>
      </c>
      <c r="C484" s="86" t="s">
        <v>1056</v>
      </c>
      <c r="D484" s="87" t="s">
        <v>1057</v>
      </c>
      <c r="E484" s="82" t="n">
        <f aca="false">SUM(+G484+I484+K484+M484+O484+Q484+S484+U484+W484+Y484+AA484+AC484+AE484+AG484+AI484+AK484+AM484+AO484+AQ484)</f>
        <v>0</v>
      </c>
      <c r="F484" s="82" t="n">
        <f aca="false">SUM(+H484+J484+L484+N484+P484+R484+T484+V484+X484+Z484+AB484+AD484+AF484+AH484+AJ484+AL484+AN484+AP484+AR484)</f>
        <v>0</v>
      </c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8"/>
      <c r="AT484" s="73" t="str">
        <f aca="false">IF(E484&gt;=F484," "," ERONAT")</f>
        <v> </v>
      </c>
      <c r="AU484" s="73" t="str">
        <f aca="false">IF(G484&gt;=H484," "," ERONAT")</f>
        <v> </v>
      </c>
      <c r="AV484" s="73" t="str">
        <f aca="false">IF(I484&gt;=J484," "," ERONAT")</f>
        <v> </v>
      </c>
      <c r="AW484" s="73" t="str">
        <f aca="false">IF(K484&gt;=L484," "," ERONAT")</f>
        <v> </v>
      </c>
      <c r="AX484" s="73" t="str">
        <f aca="false">IF(M484&gt;=N484," "," ERONAT")</f>
        <v> </v>
      </c>
      <c r="AY484" s="73" t="str">
        <f aca="false">IF(O484&gt;=P484," "," ERONAT")</f>
        <v> </v>
      </c>
      <c r="AZ484" s="73" t="str">
        <f aca="false">IF(Q484&gt;=R484," "," ERONAT")</f>
        <v> </v>
      </c>
      <c r="BA484" s="73" t="str">
        <f aca="false">IF(S484&gt;=T484," "," ERONAT")</f>
        <v> </v>
      </c>
      <c r="BB484" s="73" t="str">
        <f aca="false">IF(U484&gt;=V484," "," ERONAT")</f>
        <v> </v>
      </c>
      <c r="BC484" s="73" t="str">
        <f aca="false">IF(W484&gt;=X484," "," ERONAT")</f>
        <v> </v>
      </c>
      <c r="BD484" s="73" t="str">
        <f aca="false">IF(Y484&gt;=Z484," "," ERONAT")</f>
        <v> </v>
      </c>
      <c r="BE484" s="73" t="str">
        <f aca="false">IF(AA484&gt;=AB484," "," ERONAT")</f>
        <v> </v>
      </c>
      <c r="BF484" s="73" t="str">
        <f aca="false">IF(AC484&gt;=AD484," "," ERONAT")</f>
        <v> </v>
      </c>
      <c r="BG484" s="73" t="str">
        <f aca="false">IF(AE484&gt;=AF484," "," ERONAT")</f>
        <v> </v>
      </c>
      <c r="BH484" s="73" t="str">
        <f aca="false">IF(AG484&gt;=AH484," "," ERONAT")</f>
        <v> </v>
      </c>
      <c r="BI484" s="73" t="str">
        <f aca="false">IF(AI484&gt;=AJ484," "," ERONAT")</f>
        <v> </v>
      </c>
      <c r="BJ484" s="73" t="str">
        <f aca="false">IF(AK484&gt;=AL484," "," ERONAT")</f>
        <v> </v>
      </c>
      <c r="BK484" s="73" t="str">
        <f aca="false">IF(AM484&gt;=AN484," "," ERONAT")</f>
        <v> </v>
      </c>
      <c r="BL484" s="73" t="str">
        <f aca="false">IF(AO484&gt;=AP484," "," ERONAT")</f>
        <v> </v>
      </c>
      <c r="BM484" s="73" t="str">
        <f aca="false">IF(AQ484&gt;=AR484," "," ERONAT")</f>
        <v> </v>
      </c>
    </row>
    <row r="485" customFormat="false" ht="14.1" hidden="false" customHeight="true" outlineLevel="0" collapsed="false">
      <c r="A485" s="84" t="n">
        <f aca="false">+$A$8</f>
        <v>0</v>
      </c>
      <c r="B485" s="85" t="n">
        <v>478</v>
      </c>
      <c r="C485" s="94" t="s">
        <v>1058</v>
      </c>
      <c r="D485" s="87" t="s">
        <v>1059</v>
      </c>
      <c r="E485" s="82" t="n">
        <f aca="false">SUM(+G485+I485+K485+M485+O485+Q485+S485+U485+W485+Y485+AA485+AC485+AE485+AG485+AI485+AK485+AM485+AO485+AQ485)</f>
        <v>0</v>
      </c>
      <c r="F485" s="82" t="n">
        <f aca="false">SUM(+H485+J485+L485+N485+P485+R485+T485+V485+X485+Z485+AB485+AD485+AF485+AH485+AJ485+AL485+AN485+AP485+AR485)</f>
        <v>0</v>
      </c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8"/>
      <c r="AT485" s="73" t="str">
        <f aca="false">IF(E485&gt;=F485," "," ERONAT")</f>
        <v> </v>
      </c>
      <c r="AU485" s="73" t="str">
        <f aca="false">IF(G485&gt;=H485," "," ERONAT")</f>
        <v> </v>
      </c>
      <c r="AV485" s="73" t="str">
        <f aca="false">IF(I485&gt;=J485," "," ERONAT")</f>
        <v> </v>
      </c>
      <c r="AW485" s="73" t="str">
        <f aca="false">IF(K485&gt;=L485," "," ERONAT")</f>
        <v> </v>
      </c>
      <c r="AX485" s="73" t="str">
        <f aca="false">IF(M485&gt;=N485," "," ERONAT")</f>
        <v> </v>
      </c>
      <c r="AY485" s="73" t="str">
        <f aca="false">IF(O485&gt;=P485," "," ERONAT")</f>
        <v> </v>
      </c>
      <c r="AZ485" s="73" t="str">
        <f aca="false">IF(Q485&gt;=R485," "," ERONAT")</f>
        <v> </v>
      </c>
      <c r="BA485" s="73" t="str">
        <f aca="false">IF(S485&gt;=T485," "," ERONAT")</f>
        <v> </v>
      </c>
      <c r="BB485" s="73" t="str">
        <f aca="false">IF(U485&gt;=V485," "," ERONAT")</f>
        <v> </v>
      </c>
      <c r="BC485" s="73" t="str">
        <f aca="false">IF(W485&gt;=X485," "," ERONAT")</f>
        <v> </v>
      </c>
      <c r="BD485" s="73" t="str">
        <f aca="false">IF(Y485&gt;=Z485," "," ERONAT")</f>
        <v> </v>
      </c>
      <c r="BE485" s="73" t="str">
        <f aca="false">IF(AA485&gt;=AB485," "," ERONAT")</f>
        <v> </v>
      </c>
      <c r="BF485" s="73" t="str">
        <f aca="false">IF(AC485&gt;=AD485," "," ERONAT")</f>
        <v> </v>
      </c>
      <c r="BG485" s="73" t="str">
        <f aca="false">IF(AE485&gt;=AF485," "," ERONAT")</f>
        <v> </v>
      </c>
      <c r="BH485" s="73" t="str">
        <f aca="false">IF(AG485&gt;=AH485," "," ERONAT")</f>
        <v> </v>
      </c>
      <c r="BI485" s="73" t="str">
        <f aca="false">IF(AI485&gt;=AJ485," "," ERONAT")</f>
        <v> </v>
      </c>
      <c r="BJ485" s="73" t="str">
        <f aca="false">IF(AK485&gt;=AL485," "," ERONAT")</f>
        <v> </v>
      </c>
      <c r="BK485" s="73" t="str">
        <f aca="false">IF(AM485&gt;=AN485," "," ERONAT")</f>
        <v> </v>
      </c>
      <c r="BL485" s="73" t="str">
        <f aca="false">IF(AO485&gt;=AP485," "," ERONAT")</f>
        <v> </v>
      </c>
      <c r="BM485" s="73" t="str">
        <f aca="false">IF(AQ485&gt;=AR485," "," ERONAT")</f>
        <v> </v>
      </c>
    </row>
    <row r="486" customFormat="false" ht="14.1" hidden="false" customHeight="true" outlineLevel="0" collapsed="false">
      <c r="A486" s="84" t="n">
        <f aca="false">+$A$8</f>
        <v>0</v>
      </c>
      <c r="B486" s="85" t="n">
        <v>479</v>
      </c>
      <c r="C486" s="86" t="s">
        <v>1060</v>
      </c>
      <c r="D486" s="87" t="s">
        <v>1061</v>
      </c>
      <c r="E486" s="82" t="n">
        <f aca="false">SUM(+G486+I486+K486+M486+O486+Q486+S486+U486+W486+Y486+AA486+AC486+AE486+AG486+AI486+AK486+AM486+AO486+AQ486)</f>
        <v>0</v>
      </c>
      <c r="F486" s="82" t="n">
        <f aca="false">SUM(+H486+J486+L486+N486+P486+R486+T486+V486+X486+Z486+AB486+AD486+AF486+AH486+AJ486+AL486+AN486+AP486+AR486)</f>
        <v>0</v>
      </c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8"/>
      <c r="AT486" s="73" t="str">
        <f aca="false">IF(E486&gt;=F486," "," ERONAT")</f>
        <v> </v>
      </c>
      <c r="AU486" s="73" t="str">
        <f aca="false">IF(G486&gt;=H486," "," ERONAT")</f>
        <v> </v>
      </c>
      <c r="AV486" s="73" t="str">
        <f aca="false">IF(I486&gt;=J486," "," ERONAT")</f>
        <v> </v>
      </c>
      <c r="AW486" s="73" t="str">
        <f aca="false">IF(K486&gt;=L486," "," ERONAT")</f>
        <v> </v>
      </c>
      <c r="AX486" s="73" t="str">
        <f aca="false">IF(M486&gt;=N486," "," ERONAT")</f>
        <v> </v>
      </c>
      <c r="AY486" s="73" t="str">
        <f aca="false">IF(O486&gt;=P486," "," ERONAT")</f>
        <v> </v>
      </c>
      <c r="AZ486" s="73" t="str">
        <f aca="false">IF(Q486&gt;=R486," "," ERONAT")</f>
        <v> </v>
      </c>
      <c r="BA486" s="73" t="str">
        <f aca="false">IF(S486&gt;=T486," "," ERONAT")</f>
        <v> </v>
      </c>
      <c r="BB486" s="73" t="str">
        <f aca="false">IF(U486&gt;=V486," "," ERONAT")</f>
        <v> </v>
      </c>
      <c r="BC486" s="73" t="str">
        <f aca="false">IF(W486&gt;=X486," "," ERONAT")</f>
        <v> </v>
      </c>
      <c r="BD486" s="73" t="str">
        <f aca="false">IF(Y486&gt;=Z486," "," ERONAT")</f>
        <v> </v>
      </c>
      <c r="BE486" s="73" t="str">
        <f aca="false">IF(AA486&gt;=AB486," "," ERONAT")</f>
        <v> </v>
      </c>
      <c r="BF486" s="73" t="str">
        <f aca="false">IF(AC486&gt;=AD486," "," ERONAT")</f>
        <v> </v>
      </c>
      <c r="BG486" s="73" t="str">
        <f aca="false">IF(AE486&gt;=AF486," "," ERONAT")</f>
        <v> </v>
      </c>
      <c r="BH486" s="73" t="str">
        <f aca="false">IF(AG486&gt;=AH486," "," ERONAT")</f>
        <v> </v>
      </c>
      <c r="BI486" s="73" t="str">
        <f aca="false">IF(AI486&gt;=AJ486," "," ERONAT")</f>
        <v> </v>
      </c>
      <c r="BJ486" s="73" t="str">
        <f aca="false">IF(AK486&gt;=AL486," "," ERONAT")</f>
        <v> </v>
      </c>
      <c r="BK486" s="73" t="str">
        <f aca="false">IF(AM486&gt;=AN486," "," ERONAT")</f>
        <v> </v>
      </c>
      <c r="BL486" s="73" t="str">
        <f aca="false">IF(AO486&gt;=AP486," "," ERONAT")</f>
        <v> </v>
      </c>
      <c r="BM486" s="73" t="str">
        <f aca="false">IF(AQ486&gt;=AR486," "," ERONAT")</f>
        <v> </v>
      </c>
    </row>
    <row r="487" customFormat="false" ht="14.1" hidden="false" customHeight="true" outlineLevel="0" collapsed="false">
      <c r="A487" s="84" t="n">
        <f aca="false">+$A$8</f>
        <v>0</v>
      </c>
      <c r="B487" s="85" t="n">
        <v>480</v>
      </c>
      <c r="C487" s="86" t="s">
        <v>1062</v>
      </c>
      <c r="D487" s="87" t="s">
        <v>1063</v>
      </c>
      <c r="E487" s="82" t="n">
        <f aca="false">SUM(+G487+I487+K487+M487+O487+Q487+S487+U487+W487+Y487+AA487+AC487+AE487+AG487+AI487+AK487+AM487+AO487+AQ487)</f>
        <v>0</v>
      </c>
      <c r="F487" s="82" t="n">
        <f aca="false">SUM(+H487+J487+L487+N487+P487+R487+T487+V487+X487+Z487+AB487+AD487+AF487+AH487+AJ487+AL487+AN487+AP487+AR487)</f>
        <v>0</v>
      </c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8"/>
      <c r="AT487" s="73" t="str">
        <f aca="false">IF(E487&gt;=F487," "," ERONAT")</f>
        <v> </v>
      </c>
      <c r="AU487" s="73" t="str">
        <f aca="false">IF(G487&gt;=H487," "," ERONAT")</f>
        <v> </v>
      </c>
      <c r="AV487" s="73" t="str">
        <f aca="false">IF(I487&gt;=J487," "," ERONAT")</f>
        <v> </v>
      </c>
      <c r="AW487" s="73" t="str">
        <f aca="false">IF(K487&gt;=L487," "," ERONAT")</f>
        <v> </v>
      </c>
      <c r="AX487" s="73" t="str">
        <f aca="false">IF(M487&gt;=N487," "," ERONAT")</f>
        <v> </v>
      </c>
      <c r="AY487" s="73" t="str">
        <f aca="false">IF(O487&gt;=P487," "," ERONAT")</f>
        <v> </v>
      </c>
      <c r="AZ487" s="73" t="str">
        <f aca="false">IF(Q487&gt;=R487," "," ERONAT")</f>
        <v> </v>
      </c>
      <c r="BA487" s="73" t="str">
        <f aca="false">IF(S487&gt;=T487," "," ERONAT")</f>
        <v> </v>
      </c>
      <c r="BB487" s="73" t="str">
        <f aca="false">IF(U487&gt;=V487," "," ERONAT")</f>
        <v> </v>
      </c>
      <c r="BC487" s="73" t="str">
        <f aca="false">IF(W487&gt;=X487," "," ERONAT")</f>
        <v> </v>
      </c>
      <c r="BD487" s="73" t="str">
        <f aca="false">IF(Y487&gt;=Z487," "," ERONAT")</f>
        <v> </v>
      </c>
      <c r="BE487" s="73" t="str">
        <f aca="false">IF(AA487&gt;=AB487," "," ERONAT")</f>
        <v> </v>
      </c>
      <c r="BF487" s="73" t="str">
        <f aca="false">IF(AC487&gt;=AD487," "," ERONAT")</f>
        <v> </v>
      </c>
      <c r="BG487" s="73" t="str">
        <f aca="false">IF(AE487&gt;=AF487," "," ERONAT")</f>
        <v> </v>
      </c>
      <c r="BH487" s="73" t="str">
        <f aca="false">IF(AG487&gt;=AH487," "," ERONAT")</f>
        <v> </v>
      </c>
      <c r="BI487" s="73" t="str">
        <f aca="false">IF(AI487&gt;=AJ487," "," ERONAT")</f>
        <v> </v>
      </c>
      <c r="BJ487" s="73" t="str">
        <f aca="false">IF(AK487&gt;=AL487," "," ERONAT")</f>
        <v> </v>
      </c>
      <c r="BK487" s="73" t="str">
        <f aca="false">IF(AM487&gt;=AN487," "," ERONAT")</f>
        <v> </v>
      </c>
      <c r="BL487" s="73" t="str">
        <f aca="false">IF(AO487&gt;=AP487," "," ERONAT")</f>
        <v> </v>
      </c>
      <c r="BM487" s="73" t="str">
        <f aca="false">IF(AQ487&gt;=AR487," "," ERONAT")</f>
        <v> </v>
      </c>
    </row>
    <row r="488" customFormat="false" ht="14.1" hidden="false" customHeight="true" outlineLevel="0" collapsed="false">
      <c r="A488" s="84" t="n">
        <f aca="false">+$A$8</f>
        <v>0</v>
      </c>
      <c r="B488" s="85" t="n">
        <v>481</v>
      </c>
      <c r="C488" s="86" t="s">
        <v>1064</v>
      </c>
      <c r="D488" s="87" t="s">
        <v>1065</v>
      </c>
      <c r="E488" s="82" t="n">
        <f aca="false">SUM(+G488+I488+K488+M488+O488+Q488+S488+U488+W488+Y488+AA488+AC488+AE488+AG488+AI488+AK488+AM488+AO488+AQ488)</f>
        <v>0</v>
      </c>
      <c r="F488" s="82" t="n">
        <f aca="false">SUM(+H488+J488+L488+N488+P488+R488+T488+V488+X488+Z488+AB488+AD488+AF488+AH488+AJ488+AL488+AN488+AP488+AR488)</f>
        <v>0</v>
      </c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8"/>
      <c r="AT488" s="73" t="str">
        <f aca="false">IF(E488&gt;=F488," "," ERONAT")</f>
        <v> </v>
      </c>
      <c r="AU488" s="73" t="str">
        <f aca="false">IF(G488&gt;=H488," "," ERONAT")</f>
        <v> </v>
      </c>
      <c r="AV488" s="73" t="str">
        <f aca="false">IF(I488&gt;=J488," "," ERONAT")</f>
        <v> </v>
      </c>
      <c r="AW488" s="73" t="str">
        <f aca="false">IF(K488&gt;=L488," "," ERONAT")</f>
        <v> </v>
      </c>
      <c r="AX488" s="73" t="str">
        <f aca="false">IF(M488&gt;=N488," "," ERONAT")</f>
        <v> </v>
      </c>
      <c r="AY488" s="73" t="str">
        <f aca="false">IF(O488&gt;=P488," "," ERONAT")</f>
        <v> </v>
      </c>
      <c r="AZ488" s="73" t="str">
        <f aca="false">IF(Q488&gt;=R488," "," ERONAT")</f>
        <v> </v>
      </c>
      <c r="BA488" s="73" t="str">
        <f aca="false">IF(S488&gt;=T488," "," ERONAT")</f>
        <v> </v>
      </c>
      <c r="BB488" s="73" t="str">
        <f aca="false">IF(U488&gt;=V488," "," ERONAT")</f>
        <v> </v>
      </c>
      <c r="BC488" s="73" t="str">
        <f aca="false">IF(W488&gt;=X488," "," ERONAT")</f>
        <v> </v>
      </c>
      <c r="BD488" s="73" t="str">
        <f aca="false">IF(Y488&gt;=Z488," "," ERONAT")</f>
        <v> </v>
      </c>
      <c r="BE488" s="73" t="str">
        <f aca="false">IF(AA488&gt;=AB488," "," ERONAT")</f>
        <v> </v>
      </c>
      <c r="BF488" s="73" t="str">
        <f aca="false">IF(AC488&gt;=AD488," "," ERONAT")</f>
        <v> </v>
      </c>
      <c r="BG488" s="73" t="str">
        <f aca="false">IF(AE488&gt;=AF488," "," ERONAT")</f>
        <v> </v>
      </c>
      <c r="BH488" s="73" t="str">
        <f aca="false">IF(AG488&gt;=AH488," "," ERONAT")</f>
        <v> </v>
      </c>
      <c r="BI488" s="73" t="str">
        <f aca="false">IF(AI488&gt;=AJ488," "," ERONAT")</f>
        <v> </v>
      </c>
      <c r="BJ488" s="73" t="str">
        <f aca="false">IF(AK488&gt;=AL488," "," ERONAT")</f>
        <v> </v>
      </c>
      <c r="BK488" s="73" t="str">
        <f aca="false">IF(AM488&gt;=AN488," "," ERONAT")</f>
        <v> </v>
      </c>
      <c r="BL488" s="73" t="str">
        <f aca="false">IF(AO488&gt;=AP488," "," ERONAT")</f>
        <v> </v>
      </c>
      <c r="BM488" s="73" t="str">
        <f aca="false">IF(AQ488&gt;=AR488," "," ERONAT")</f>
        <v> </v>
      </c>
    </row>
    <row r="489" customFormat="false" ht="14.1" hidden="false" customHeight="true" outlineLevel="0" collapsed="false">
      <c r="A489" s="84" t="n">
        <f aca="false">+$A$8</f>
        <v>0</v>
      </c>
      <c r="B489" s="85" t="n">
        <v>482</v>
      </c>
      <c r="C489" s="86" t="s">
        <v>1066</v>
      </c>
      <c r="D489" s="87" t="s">
        <v>1067</v>
      </c>
      <c r="E489" s="82" t="n">
        <f aca="false">SUM(+G489+I489+K489+M489+O489+Q489+S489+U489+W489+Y489+AA489+AC489+AE489+AG489+AI489+AK489+AM489+AO489+AQ489)</f>
        <v>0</v>
      </c>
      <c r="F489" s="82" t="n">
        <f aca="false">SUM(+H489+J489+L489+N489+P489+R489+T489+V489+X489+Z489+AB489+AD489+AF489+AH489+AJ489+AL489+AN489+AP489+AR489)</f>
        <v>0</v>
      </c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8"/>
      <c r="AT489" s="73" t="str">
        <f aca="false">IF(E489&gt;=F489," "," ERONAT")</f>
        <v> </v>
      </c>
      <c r="AU489" s="73" t="str">
        <f aca="false">IF(G489&gt;=H489," "," ERONAT")</f>
        <v> </v>
      </c>
      <c r="AV489" s="73" t="str">
        <f aca="false">IF(I489&gt;=J489," "," ERONAT")</f>
        <v> </v>
      </c>
      <c r="AW489" s="73" t="str">
        <f aca="false">IF(K489&gt;=L489," "," ERONAT")</f>
        <v> </v>
      </c>
      <c r="AX489" s="73" t="str">
        <f aca="false">IF(M489&gt;=N489," "," ERONAT")</f>
        <v> </v>
      </c>
      <c r="AY489" s="73" t="str">
        <f aca="false">IF(O489&gt;=P489," "," ERONAT")</f>
        <v> </v>
      </c>
      <c r="AZ489" s="73" t="str">
        <f aca="false">IF(Q489&gt;=R489," "," ERONAT")</f>
        <v> </v>
      </c>
      <c r="BA489" s="73" t="str">
        <f aca="false">IF(S489&gt;=T489," "," ERONAT")</f>
        <v> </v>
      </c>
      <c r="BB489" s="73" t="str">
        <f aca="false">IF(U489&gt;=V489," "," ERONAT")</f>
        <v> </v>
      </c>
      <c r="BC489" s="73" t="str">
        <f aca="false">IF(W489&gt;=X489," "," ERONAT")</f>
        <v> </v>
      </c>
      <c r="BD489" s="73" t="str">
        <f aca="false">IF(Y489&gt;=Z489," "," ERONAT")</f>
        <v> </v>
      </c>
      <c r="BE489" s="73" t="str">
        <f aca="false">IF(AA489&gt;=AB489," "," ERONAT")</f>
        <v> </v>
      </c>
      <c r="BF489" s="73" t="str">
        <f aca="false">IF(AC489&gt;=AD489," "," ERONAT")</f>
        <v> </v>
      </c>
      <c r="BG489" s="73" t="str">
        <f aca="false">IF(AE489&gt;=AF489," "," ERONAT")</f>
        <v> </v>
      </c>
      <c r="BH489" s="73" t="str">
        <f aca="false">IF(AG489&gt;=AH489," "," ERONAT")</f>
        <v> </v>
      </c>
      <c r="BI489" s="73" t="str">
        <f aca="false">IF(AI489&gt;=AJ489," "," ERONAT")</f>
        <v> </v>
      </c>
      <c r="BJ489" s="73" t="str">
        <f aca="false">IF(AK489&gt;=AL489," "," ERONAT")</f>
        <v> </v>
      </c>
      <c r="BK489" s="73" t="str">
        <f aca="false">IF(AM489&gt;=AN489," "," ERONAT")</f>
        <v> </v>
      </c>
      <c r="BL489" s="73" t="str">
        <f aca="false">IF(AO489&gt;=AP489," "," ERONAT")</f>
        <v> </v>
      </c>
      <c r="BM489" s="73" t="str">
        <f aca="false">IF(AQ489&gt;=AR489," "," ERONAT")</f>
        <v> </v>
      </c>
    </row>
    <row r="490" customFormat="false" ht="14.1" hidden="false" customHeight="true" outlineLevel="0" collapsed="false">
      <c r="A490" s="84" t="n">
        <f aca="false">+$A$8</f>
        <v>0</v>
      </c>
      <c r="B490" s="85" t="n">
        <v>483</v>
      </c>
      <c r="C490" s="86" t="s">
        <v>1068</v>
      </c>
      <c r="D490" s="87" t="s">
        <v>1069</v>
      </c>
      <c r="E490" s="82" t="n">
        <f aca="false">SUM(+G490+I490+K490+M490+O490+Q490+S490+U490+W490+Y490+AA490+AC490+AE490+AG490+AI490+AK490+AM490+AO490+AQ490)</f>
        <v>0</v>
      </c>
      <c r="F490" s="82" t="n">
        <f aca="false">SUM(+H490+J490+L490+N490+P490+R490+T490+V490+X490+Z490+AB490+AD490+AF490+AH490+AJ490+AL490+AN490+AP490+AR490)</f>
        <v>0</v>
      </c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8"/>
      <c r="AT490" s="73" t="str">
        <f aca="false">IF(E490&gt;=F490," "," ERONAT")</f>
        <v> </v>
      </c>
      <c r="AU490" s="73" t="str">
        <f aca="false">IF(G490&gt;=H490," "," ERONAT")</f>
        <v> </v>
      </c>
      <c r="AV490" s="73" t="str">
        <f aca="false">IF(I490&gt;=J490," "," ERONAT")</f>
        <v> </v>
      </c>
      <c r="AW490" s="73" t="str">
        <f aca="false">IF(K490&gt;=L490," "," ERONAT")</f>
        <v> </v>
      </c>
      <c r="AX490" s="73" t="str">
        <f aca="false">IF(M490&gt;=N490," "," ERONAT")</f>
        <v> </v>
      </c>
      <c r="AY490" s="73" t="str">
        <f aca="false">IF(O490&gt;=P490," "," ERONAT")</f>
        <v> </v>
      </c>
      <c r="AZ490" s="73" t="str">
        <f aca="false">IF(Q490&gt;=R490," "," ERONAT")</f>
        <v> </v>
      </c>
      <c r="BA490" s="73" t="str">
        <f aca="false">IF(S490&gt;=T490," "," ERONAT")</f>
        <v> </v>
      </c>
      <c r="BB490" s="73" t="str">
        <f aca="false">IF(U490&gt;=V490," "," ERONAT")</f>
        <v> </v>
      </c>
      <c r="BC490" s="73" t="str">
        <f aca="false">IF(W490&gt;=X490," "," ERONAT")</f>
        <v> </v>
      </c>
      <c r="BD490" s="73" t="str">
        <f aca="false">IF(Y490&gt;=Z490," "," ERONAT")</f>
        <v> </v>
      </c>
      <c r="BE490" s="73" t="str">
        <f aca="false">IF(AA490&gt;=AB490," "," ERONAT")</f>
        <v> </v>
      </c>
      <c r="BF490" s="73" t="str">
        <f aca="false">IF(AC490&gt;=AD490," "," ERONAT")</f>
        <v> </v>
      </c>
      <c r="BG490" s="73" t="str">
        <f aca="false">IF(AE490&gt;=AF490," "," ERONAT")</f>
        <v> </v>
      </c>
      <c r="BH490" s="73" t="str">
        <f aca="false">IF(AG490&gt;=AH490," "," ERONAT")</f>
        <v> </v>
      </c>
      <c r="BI490" s="73" t="str">
        <f aca="false">IF(AI490&gt;=AJ490," "," ERONAT")</f>
        <v> </v>
      </c>
      <c r="BJ490" s="73" t="str">
        <f aca="false">IF(AK490&gt;=AL490," "," ERONAT")</f>
        <v> </v>
      </c>
      <c r="BK490" s="73" t="str">
        <f aca="false">IF(AM490&gt;=AN490," "," ERONAT")</f>
        <v> </v>
      </c>
      <c r="BL490" s="73" t="str">
        <f aca="false">IF(AO490&gt;=AP490," "," ERONAT")</f>
        <v> </v>
      </c>
      <c r="BM490" s="73" t="str">
        <f aca="false">IF(AQ490&gt;=AR490," "," ERONAT")</f>
        <v> </v>
      </c>
    </row>
    <row r="491" customFormat="false" ht="14.1" hidden="false" customHeight="true" outlineLevel="0" collapsed="false">
      <c r="A491" s="84" t="n">
        <f aca="false">+$A$8</f>
        <v>0</v>
      </c>
      <c r="B491" s="85" t="n">
        <v>484</v>
      </c>
      <c r="C491" s="86" t="s">
        <v>1070</v>
      </c>
      <c r="D491" s="87" t="s">
        <v>1071</v>
      </c>
      <c r="E491" s="82" t="n">
        <f aca="false">SUM(+G491+I491+K491+M491+O491+Q491+S491+U491+W491+Y491+AA491+AC491+AE491+AG491+AI491+AK491+AM491+AO491+AQ491)</f>
        <v>0</v>
      </c>
      <c r="F491" s="82" t="n">
        <f aca="false">SUM(+H491+J491+L491+N491+P491+R491+T491+V491+X491+Z491+AB491+AD491+AF491+AH491+AJ491+AL491+AN491+AP491+AR491)</f>
        <v>0</v>
      </c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8"/>
      <c r="AT491" s="73" t="str">
        <f aca="false">IF(E491&gt;=F491," "," ERONAT")</f>
        <v> </v>
      </c>
      <c r="AU491" s="73" t="str">
        <f aca="false">IF(G491&gt;=H491," "," ERONAT")</f>
        <v> </v>
      </c>
      <c r="AV491" s="73" t="str">
        <f aca="false">IF(I491&gt;=J491," "," ERONAT")</f>
        <v> </v>
      </c>
      <c r="AW491" s="73" t="str">
        <f aca="false">IF(K491&gt;=L491," "," ERONAT")</f>
        <v> </v>
      </c>
      <c r="AX491" s="73" t="str">
        <f aca="false">IF(M491&gt;=N491," "," ERONAT")</f>
        <v> </v>
      </c>
      <c r="AY491" s="73" t="str">
        <f aca="false">IF(O491&gt;=P491," "," ERONAT")</f>
        <v> </v>
      </c>
      <c r="AZ491" s="73" t="str">
        <f aca="false">IF(Q491&gt;=R491," "," ERONAT")</f>
        <v> </v>
      </c>
      <c r="BA491" s="73" t="str">
        <f aca="false">IF(S491&gt;=T491," "," ERONAT")</f>
        <v> </v>
      </c>
      <c r="BB491" s="73" t="str">
        <f aca="false">IF(U491&gt;=V491," "," ERONAT")</f>
        <v> </v>
      </c>
      <c r="BC491" s="73" t="str">
        <f aca="false">IF(W491&gt;=X491," "," ERONAT")</f>
        <v> </v>
      </c>
      <c r="BD491" s="73" t="str">
        <f aca="false">IF(Y491&gt;=Z491," "," ERONAT")</f>
        <v> </v>
      </c>
      <c r="BE491" s="73" t="str">
        <f aca="false">IF(AA491&gt;=AB491," "," ERONAT")</f>
        <v> </v>
      </c>
      <c r="BF491" s="73" t="str">
        <f aca="false">IF(AC491&gt;=AD491," "," ERONAT")</f>
        <v> </v>
      </c>
      <c r="BG491" s="73" t="str">
        <f aca="false">IF(AE491&gt;=AF491," "," ERONAT")</f>
        <v> </v>
      </c>
      <c r="BH491" s="73" t="str">
        <f aca="false">IF(AG491&gt;=AH491," "," ERONAT")</f>
        <v> </v>
      </c>
      <c r="BI491" s="73" t="str">
        <f aca="false">IF(AI491&gt;=AJ491," "," ERONAT")</f>
        <v> </v>
      </c>
      <c r="BJ491" s="73" t="str">
        <f aca="false">IF(AK491&gt;=AL491," "," ERONAT")</f>
        <v> </v>
      </c>
      <c r="BK491" s="73" t="str">
        <f aca="false">IF(AM491&gt;=AN491," "," ERONAT")</f>
        <v> </v>
      </c>
      <c r="BL491" s="73" t="str">
        <f aca="false">IF(AO491&gt;=AP491," "," ERONAT")</f>
        <v> </v>
      </c>
      <c r="BM491" s="73" t="str">
        <f aca="false">IF(AQ491&gt;=AR491," "," ERONAT")</f>
        <v> </v>
      </c>
    </row>
    <row r="492" customFormat="false" ht="14.1" hidden="false" customHeight="true" outlineLevel="0" collapsed="false">
      <c r="A492" s="84" t="n">
        <f aca="false">+$A$8</f>
        <v>0</v>
      </c>
      <c r="B492" s="85" t="n">
        <v>485</v>
      </c>
      <c r="C492" s="86" t="s">
        <v>1072</v>
      </c>
      <c r="D492" s="87" t="s">
        <v>1073</v>
      </c>
      <c r="E492" s="82" t="n">
        <f aca="false">SUM(+G492+I492+K492+M492+O492+Q492+S492+U492+W492+Y492+AA492+AC492+AE492+AG492+AI492+AK492+AM492+AO492+AQ492)</f>
        <v>0</v>
      </c>
      <c r="F492" s="82" t="n">
        <f aca="false">SUM(+H492+J492+L492+N492+P492+R492+T492+V492+X492+Z492+AB492+AD492+AF492+AH492+AJ492+AL492+AN492+AP492+AR492)</f>
        <v>0</v>
      </c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8"/>
      <c r="AT492" s="73" t="str">
        <f aca="false">IF(E492&gt;=F492," "," ERONAT")</f>
        <v> </v>
      </c>
      <c r="AU492" s="73" t="str">
        <f aca="false">IF(G492&gt;=H492," "," ERONAT")</f>
        <v> </v>
      </c>
      <c r="AV492" s="73" t="str">
        <f aca="false">IF(I492&gt;=J492," "," ERONAT")</f>
        <v> </v>
      </c>
      <c r="AW492" s="73" t="str">
        <f aca="false">IF(K492&gt;=L492," "," ERONAT")</f>
        <v> </v>
      </c>
      <c r="AX492" s="73" t="str">
        <f aca="false">IF(M492&gt;=N492," "," ERONAT")</f>
        <v> </v>
      </c>
      <c r="AY492" s="73" t="str">
        <f aca="false">IF(O492&gt;=P492," "," ERONAT")</f>
        <v> </v>
      </c>
      <c r="AZ492" s="73" t="str">
        <f aca="false">IF(Q492&gt;=R492," "," ERONAT")</f>
        <v> </v>
      </c>
      <c r="BA492" s="73" t="str">
        <f aca="false">IF(S492&gt;=T492," "," ERONAT")</f>
        <v> </v>
      </c>
      <c r="BB492" s="73" t="str">
        <f aca="false">IF(U492&gt;=V492," "," ERONAT")</f>
        <v> </v>
      </c>
      <c r="BC492" s="73" t="str">
        <f aca="false">IF(W492&gt;=X492," "," ERONAT")</f>
        <v> </v>
      </c>
      <c r="BD492" s="73" t="str">
        <f aca="false">IF(Y492&gt;=Z492," "," ERONAT")</f>
        <v> </v>
      </c>
      <c r="BE492" s="73" t="str">
        <f aca="false">IF(AA492&gt;=AB492," "," ERONAT")</f>
        <v> </v>
      </c>
      <c r="BF492" s="73" t="str">
        <f aca="false">IF(AC492&gt;=AD492," "," ERONAT")</f>
        <v> </v>
      </c>
      <c r="BG492" s="73" t="str">
        <f aca="false">IF(AE492&gt;=AF492," "," ERONAT")</f>
        <v> </v>
      </c>
      <c r="BH492" s="73" t="str">
        <f aca="false">IF(AG492&gt;=AH492," "," ERONAT")</f>
        <v> </v>
      </c>
      <c r="BI492" s="73" t="str">
        <f aca="false">IF(AI492&gt;=AJ492," "," ERONAT")</f>
        <v> </v>
      </c>
      <c r="BJ492" s="73" t="str">
        <f aca="false">IF(AK492&gt;=AL492," "," ERONAT")</f>
        <v> </v>
      </c>
      <c r="BK492" s="73" t="str">
        <f aca="false">IF(AM492&gt;=AN492," "," ERONAT")</f>
        <v> </v>
      </c>
      <c r="BL492" s="73" t="str">
        <f aca="false">IF(AO492&gt;=AP492," "," ERONAT")</f>
        <v> </v>
      </c>
      <c r="BM492" s="73" t="str">
        <f aca="false">IF(AQ492&gt;=AR492," "," ERONAT")</f>
        <v> </v>
      </c>
    </row>
    <row r="493" customFormat="false" ht="14.1" hidden="false" customHeight="true" outlineLevel="0" collapsed="false">
      <c r="A493" s="84" t="n">
        <f aca="false">+$A$8</f>
        <v>0</v>
      </c>
      <c r="B493" s="85" t="n">
        <v>486</v>
      </c>
      <c r="C493" s="86" t="s">
        <v>1074</v>
      </c>
      <c r="D493" s="87" t="s">
        <v>1075</v>
      </c>
      <c r="E493" s="82" t="n">
        <f aca="false">SUM(+G493+I493+K493+M493+O493+Q493+S493+U493+W493+Y493+AA493+AC493+AE493+AG493+AI493+AK493+AM493+AO493+AQ493)</f>
        <v>0</v>
      </c>
      <c r="F493" s="82" t="n">
        <f aca="false">SUM(+H493+J493+L493+N493+P493+R493+T493+V493+X493+Z493+AB493+AD493+AF493+AH493+AJ493+AL493+AN493+AP493+AR493)</f>
        <v>0</v>
      </c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8"/>
      <c r="AT493" s="73" t="str">
        <f aca="false">IF(E493&gt;=F493," "," ERONAT")</f>
        <v> </v>
      </c>
      <c r="AU493" s="73" t="str">
        <f aca="false">IF(G493&gt;=H493," "," ERONAT")</f>
        <v> </v>
      </c>
      <c r="AV493" s="73" t="str">
        <f aca="false">IF(I493&gt;=J493," "," ERONAT")</f>
        <v> </v>
      </c>
      <c r="AW493" s="73" t="str">
        <f aca="false">IF(K493&gt;=L493," "," ERONAT")</f>
        <v> </v>
      </c>
      <c r="AX493" s="73" t="str">
        <f aca="false">IF(M493&gt;=N493," "," ERONAT")</f>
        <v> </v>
      </c>
      <c r="AY493" s="73" t="str">
        <f aca="false">IF(O493&gt;=P493," "," ERONAT")</f>
        <v> </v>
      </c>
      <c r="AZ493" s="73" t="str">
        <f aca="false">IF(Q493&gt;=R493," "," ERONAT")</f>
        <v> </v>
      </c>
      <c r="BA493" s="73" t="str">
        <f aca="false">IF(S493&gt;=T493," "," ERONAT")</f>
        <v> </v>
      </c>
      <c r="BB493" s="73" t="str">
        <f aca="false">IF(U493&gt;=V493," "," ERONAT")</f>
        <v> </v>
      </c>
      <c r="BC493" s="73" t="str">
        <f aca="false">IF(W493&gt;=X493," "," ERONAT")</f>
        <v> </v>
      </c>
      <c r="BD493" s="73" t="str">
        <f aca="false">IF(Y493&gt;=Z493," "," ERONAT")</f>
        <v> </v>
      </c>
      <c r="BE493" s="73" t="str">
        <f aca="false">IF(AA493&gt;=AB493," "," ERONAT")</f>
        <v> </v>
      </c>
      <c r="BF493" s="73" t="str">
        <f aca="false">IF(AC493&gt;=AD493," "," ERONAT")</f>
        <v> </v>
      </c>
      <c r="BG493" s="73" t="str">
        <f aca="false">IF(AE493&gt;=AF493," "," ERONAT")</f>
        <v> </v>
      </c>
      <c r="BH493" s="73" t="str">
        <f aca="false">IF(AG493&gt;=AH493," "," ERONAT")</f>
        <v> </v>
      </c>
      <c r="BI493" s="73" t="str">
        <f aca="false">IF(AI493&gt;=AJ493," "," ERONAT")</f>
        <v> </v>
      </c>
      <c r="BJ493" s="73" t="str">
        <f aca="false">IF(AK493&gt;=AL493," "," ERONAT")</f>
        <v> </v>
      </c>
      <c r="BK493" s="73" t="str">
        <f aca="false">IF(AM493&gt;=AN493," "," ERONAT")</f>
        <v> </v>
      </c>
      <c r="BL493" s="73" t="str">
        <f aca="false">IF(AO493&gt;=AP493," "," ERONAT")</f>
        <v> </v>
      </c>
      <c r="BM493" s="73" t="str">
        <f aca="false">IF(AQ493&gt;=AR493," "," ERONAT")</f>
        <v> </v>
      </c>
    </row>
    <row r="494" customFormat="false" ht="14.1" hidden="false" customHeight="true" outlineLevel="0" collapsed="false">
      <c r="A494" s="84" t="n">
        <f aca="false">+$A$8</f>
        <v>0</v>
      </c>
      <c r="B494" s="85" t="n">
        <v>487</v>
      </c>
      <c r="C494" s="86" t="s">
        <v>1076</v>
      </c>
      <c r="D494" s="87" t="s">
        <v>1077</v>
      </c>
      <c r="E494" s="82" t="n">
        <f aca="false">SUM(+G494+I494+K494+M494+O494+Q494+S494+U494+W494+Y494+AA494+AC494+AE494+AG494+AI494+AK494+AM494+AO494+AQ494)</f>
        <v>0</v>
      </c>
      <c r="F494" s="82" t="n">
        <f aca="false">SUM(+H494+J494+L494+N494+P494+R494+T494+V494+X494+Z494+AB494+AD494+AF494+AH494+AJ494+AL494+AN494+AP494+AR494)</f>
        <v>0</v>
      </c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8"/>
      <c r="AT494" s="73" t="str">
        <f aca="false">IF(E494&gt;=F494," "," ERONAT")</f>
        <v> </v>
      </c>
      <c r="AU494" s="73" t="str">
        <f aca="false">IF(G494&gt;=H494," "," ERONAT")</f>
        <v> </v>
      </c>
      <c r="AV494" s="73" t="str">
        <f aca="false">IF(I494&gt;=J494," "," ERONAT")</f>
        <v> </v>
      </c>
      <c r="AW494" s="73" t="str">
        <f aca="false">IF(K494&gt;=L494," "," ERONAT")</f>
        <v> </v>
      </c>
      <c r="AX494" s="73" t="str">
        <f aca="false">IF(M494&gt;=N494," "," ERONAT")</f>
        <v> </v>
      </c>
      <c r="AY494" s="73" t="str">
        <f aca="false">IF(O494&gt;=P494," "," ERONAT")</f>
        <v> </v>
      </c>
      <c r="AZ494" s="73" t="str">
        <f aca="false">IF(Q494&gt;=R494," "," ERONAT")</f>
        <v> </v>
      </c>
      <c r="BA494" s="73" t="str">
        <f aca="false">IF(S494&gt;=T494," "," ERONAT")</f>
        <v> </v>
      </c>
      <c r="BB494" s="73" t="str">
        <f aca="false">IF(U494&gt;=V494," "," ERONAT")</f>
        <v> </v>
      </c>
      <c r="BC494" s="73" t="str">
        <f aca="false">IF(W494&gt;=X494," "," ERONAT")</f>
        <v> </v>
      </c>
      <c r="BD494" s="73" t="str">
        <f aca="false">IF(Y494&gt;=Z494," "," ERONAT")</f>
        <v> </v>
      </c>
      <c r="BE494" s="73" t="str">
        <f aca="false">IF(AA494&gt;=AB494," "," ERONAT")</f>
        <v> </v>
      </c>
      <c r="BF494" s="73" t="str">
        <f aca="false">IF(AC494&gt;=AD494," "," ERONAT")</f>
        <v> </v>
      </c>
      <c r="BG494" s="73" t="str">
        <f aca="false">IF(AE494&gt;=AF494," "," ERONAT")</f>
        <v> </v>
      </c>
      <c r="BH494" s="73" t="str">
        <f aca="false">IF(AG494&gt;=AH494," "," ERONAT")</f>
        <v> </v>
      </c>
      <c r="BI494" s="73" t="str">
        <f aca="false">IF(AI494&gt;=AJ494," "," ERONAT")</f>
        <v> </v>
      </c>
      <c r="BJ494" s="73" t="str">
        <f aca="false">IF(AK494&gt;=AL494," "," ERONAT")</f>
        <v> </v>
      </c>
      <c r="BK494" s="73" t="str">
        <f aca="false">IF(AM494&gt;=AN494," "," ERONAT")</f>
        <v> </v>
      </c>
      <c r="BL494" s="73" t="str">
        <f aca="false">IF(AO494&gt;=AP494," "," ERONAT")</f>
        <v> </v>
      </c>
      <c r="BM494" s="73" t="str">
        <f aca="false">IF(AQ494&gt;=AR494," "," ERONAT")</f>
        <v> </v>
      </c>
    </row>
    <row r="495" customFormat="false" ht="14.1" hidden="false" customHeight="true" outlineLevel="0" collapsed="false">
      <c r="A495" s="84" t="n">
        <f aca="false">+$A$8</f>
        <v>0</v>
      </c>
      <c r="B495" s="85" t="n">
        <v>488</v>
      </c>
      <c r="C495" s="86" t="s">
        <v>1078</v>
      </c>
      <c r="D495" s="87" t="s">
        <v>1079</v>
      </c>
      <c r="E495" s="82" t="n">
        <f aca="false">SUM(+G495+I495+K495+M495+O495+Q495+S495+U495+W495+Y495+AA495+AC495+AE495+AG495+AI495+AK495+AM495+AO495+AQ495)</f>
        <v>0</v>
      </c>
      <c r="F495" s="82" t="n">
        <f aca="false">SUM(+H495+J495+L495+N495+P495+R495+T495+V495+X495+Z495+AB495+AD495+AF495+AH495+AJ495+AL495+AN495+AP495+AR495)</f>
        <v>0</v>
      </c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8"/>
      <c r="AT495" s="73" t="str">
        <f aca="false">IF(E495&gt;=F495," "," ERONAT")</f>
        <v> </v>
      </c>
      <c r="AU495" s="73" t="str">
        <f aca="false">IF(G495&gt;=H495," "," ERONAT")</f>
        <v> </v>
      </c>
      <c r="AV495" s="73" t="str">
        <f aca="false">IF(I495&gt;=J495," "," ERONAT")</f>
        <v> </v>
      </c>
      <c r="AW495" s="73" t="str">
        <f aca="false">IF(K495&gt;=L495," "," ERONAT")</f>
        <v> </v>
      </c>
      <c r="AX495" s="73" t="str">
        <f aca="false">IF(M495&gt;=N495," "," ERONAT")</f>
        <v> </v>
      </c>
      <c r="AY495" s="73" t="str">
        <f aca="false">IF(O495&gt;=P495," "," ERONAT")</f>
        <v> </v>
      </c>
      <c r="AZ495" s="73" t="str">
        <f aca="false">IF(Q495&gt;=R495," "," ERONAT")</f>
        <v> </v>
      </c>
      <c r="BA495" s="73" t="str">
        <f aca="false">IF(S495&gt;=T495," "," ERONAT")</f>
        <v> </v>
      </c>
      <c r="BB495" s="73" t="str">
        <f aca="false">IF(U495&gt;=V495," "," ERONAT")</f>
        <v> </v>
      </c>
      <c r="BC495" s="73" t="str">
        <f aca="false">IF(W495&gt;=X495," "," ERONAT")</f>
        <v> </v>
      </c>
      <c r="BD495" s="73" t="str">
        <f aca="false">IF(Y495&gt;=Z495," "," ERONAT")</f>
        <v> </v>
      </c>
      <c r="BE495" s="73" t="str">
        <f aca="false">IF(AA495&gt;=AB495," "," ERONAT")</f>
        <v> </v>
      </c>
      <c r="BF495" s="73" t="str">
        <f aca="false">IF(AC495&gt;=AD495," "," ERONAT")</f>
        <v> </v>
      </c>
      <c r="BG495" s="73" t="str">
        <f aca="false">IF(AE495&gt;=AF495," "," ERONAT")</f>
        <v> </v>
      </c>
      <c r="BH495" s="73" t="str">
        <f aca="false">IF(AG495&gt;=AH495," "," ERONAT")</f>
        <v> </v>
      </c>
      <c r="BI495" s="73" t="str">
        <f aca="false">IF(AI495&gt;=AJ495," "," ERONAT")</f>
        <v> </v>
      </c>
      <c r="BJ495" s="73" t="str">
        <f aca="false">IF(AK495&gt;=AL495," "," ERONAT")</f>
        <v> </v>
      </c>
      <c r="BK495" s="73" t="str">
        <f aca="false">IF(AM495&gt;=AN495," "," ERONAT")</f>
        <v> </v>
      </c>
      <c r="BL495" s="73" t="str">
        <f aca="false">IF(AO495&gt;=AP495," "," ERONAT")</f>
        <v> </v>
      </c>
      <c r="BM495" s="73" t="str">
        <f aca="false">IF(AQ495&gt;=AR495," "," ERONAT")</f>
        <v> </v>
      </c>
    </row>
    <row r="496" customFormat="false" ht="14.1" hidden="false" customHeight="true" outlineLevel="0" collapsed="false">
      <c r="A496" s="84" t="n">
        <f aca="false">+$A$8</f>
        <v>0</v>
      </c>
      <c r="B496" s="85" t="n">
        <v>489</v>
      </c>
      <c r="C496" s="86" t="s">
        <v>1080</v>
      </c>
      <c r="D496" s="87" t="s">
        <v>1081</v>
      </c>
      <c r="E496" s="82" t="n">
        <f aca="false">SUM(+G496+I496+K496+M496+O496+Q496+S496+U496+W496+Y496+AA496+AC496+AE496+AG496+AI496+AK496+AM496+AO496+AQ496)</f>
        <v>0</v>
      </c>
      <c r="F496" s="82" t="n">
        <f aca="false">SUM(+H496+J496+L496+N496+P496+R496+T496+V496+X496+Z496+AB496+AD496+AF496+AH496+AJ496+AL496+AN496+AP496+AR496)</f>
        <v>0</v>
      </c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8"/>
      <c r="AT496" s="73" t="str">
        <f aca="false">IF(E496&gt;=F496," "," ERONAT")</f>
        <v> </v>
      </c>
      <c r="AU496" s="73" t="str">
        <f aca="false">IF(G496&gt;=H496," "," ERONAT")</f>
        <v> </v>
      </c>
      <c r="AV496" s="73" t="str">
        <f aca="false">IF(I496&gt;=J496," "," ERONAT")</f>
        <v> </v>
      </c>
      <c r="AW496" s="73" t="str">
        <f aca="false">IF(K496&gt;=L496," "," ERONAT")</f>
        <v> </v>
      </c>
      <c r="AX496" s="73" t="str">
        <f aca="false">IF(M496&gt;=N496," "," ERONAT")</f>
        <v> </v>
      </c>
      <c r="AY496" s="73" t="str">
        <f aca="false">IF(O496&gt;=P496," "," ERONAT")</f>
        <v> </v>
      </c>
      <c r="AZ496" s="73" t="str">
        <f aca="false">IF(Q496&gt;=R496," "," ERONAT")</f>
        <v> </v>
      </c>
      <c r="BA496" s="73" t="str">
        <f aca="false">IF(S496&gt;=T496," "," ERONAT")</f>
        <v> </v>
      </c>
      <c r="BB496" s="73" t="str">
        <f aca="false">IF(U496&gt;=V496," "," ERONAT")</f>
        <v> </v>
      </c>
      <c r="BC496" s="73" t="str">
        <f aca="false">IF(W496&gt;=X496," "," ERONAT")</f>
        <v> </v>
      </c>
      <c r="BD496" s="73" t="str">
        <f aca="false">IF(Y496&gt;=Z496," "," ERONAT")</f>
        <v> </v>
      </c>
      <c r="BE496" s="73" t="str">
        <f aca="false">IF(AA496&gt;=AB496," "," ERONAT")</f>
        <v> </v>
      </c>
      <c r="BF496" s="73" t="str">
        <f aca="false">IF(AC496&gt;=AD496," "," ERONAT")</f>
        <v> </v>
      </c>
      <c r="BG496" s="73" t="str">
        <f aca="false">IF(AE496&gt;=AF496," "," ERONAT")</f>
        <v> </v>
      </c>
      <c r="BH496" s="73" t="str">
        <f aca="false">IF(AG496&gt;=AH496," "," ERONAT")</f>
        <v> </v>
      </c>
      <c r="BI496" s="73" t="str">
        <f aca="false">IF(AI496&gt;=AJ496," "," ERONAT")</f>
        <v> </v>
      </c>
      <c r="BJ496" s="73" t="str">
        <f aca="false">IF(AK496&gt;=AL496," "," ERONAT")</f>
        <v> </v>
      </c>
      <c r="BK496" s="73" t="str">
        <f aca="false">IF(AM496&gt;=AN496," "," ERONAT")</f>
        <v> </v>
      </c>
      <c r="BL496" s="73" t="str">
        <f aca="false">IF(AO496&gt;=AP496," "," ERONAT")</f>
        <v> </v>
      </c>
      <c r="BM496" s="73" t="str">
        <f aca="false">IF(AQ496&gt;=AR496," "," ERONAT")</f>
        <v> </v>
      </c>
    </row>
    <row r="497" customFormat="false" ht="14.1" hidden="false" customHeight="true" outlineLevel="0" collapsed="false">
      <c r="A497" s="84" t="n">
        <f aca="false">+$A$8</f>
        <v>0</v>
      </c>
      <c r="B497" s="85" t="n">
        <v>490</v>
      </c>
      <c r="C497" s="86" t="s">
        <v>1082</v>
      </c>
      <c r="D497" s="87" t="s">
        <v>1083</v>
      </c>
      <c r="E497" s="82" t="n">
        <f aca="false">SUM(+G497+I497+K497+M497+O497+Q497+S497+U497+W497+Y497+AA497+AC497+AE497+AG497+AI497+AK497+AM497+AO497+AQ497)</f>
        <v>0</v>
      </c>
      <c r="F497" s="82" t="n">
        <f aca="false">SUM(+H497+J497+L497+N497+P497+R497+T497+V497+X497+Z497+AB497+AD497+AF497+AH497+AJ497+AL497+AN497+AP497+AR497)</f>
        <v>0</v>
      </c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8"/>
      <c r="AT497" s="73" t="str">
        <f aca="false">IF(E497&gt;=F497," "," ERONAT")</f>
        <v> </v>
      </c>
      <c r="AU497" s="73" t="str">
        <f aca="false">IF(G497&gt;=H497," "," ERONAT")</f>
        <v> </v>
      </c>
      <c r="AV497" s="73" t="str">
        <f aca="false">IF(I497&gt;=J497," "," ERONAT")</f>
        <v> </v>
      </c>
      <c r="AW497" s="73" t="str">
        <f aca="false">IF(K497&gt;=L497," "," ERONAT")</f>
        <v> </v>
      </c>
      <c r="AX497" s="73" t="str">
        <f aca="false">IF(M497&gt;=N497," "," ERONAT")</f>
        <v> </v>
      </c>
      <c r="AY497" s="73" t="str">
        <f aca="false">IF(O497&gt;=P497," "," ERONAT")</f>
        <v> </v>
      </c>
      <c r="AZ497" s="73" t="str">
        <f aca="false">IF(Q497&gt;=R497," "," ERONAT")</f>
        <v> </v>
      </c>
      <c r="BA497" s="73" t="str">
        <f aca="false">IF(S497&gt;=T497," "," ERONAT")</f>
        <v> </v>
      </c>
      <c r="BB497" s="73" t="str">
        <f aca="false">IF(U497&gt;=V497," "," ERONAT")</f>
        <v> </v>
      </c>
      <c r="BC497" s="73" t="str">
        <f aca="false">IF(W497&gt;=X497," "," ERONAT")</f>
        <v> </v>
      </c>
      <c r="BD497" s="73" t="str">
        <f aca="false">IF(Y497&gt;=Z497," "," ERONAT")</f>
        <v> </v>
      </c>
      <c r="BE497" s="73" t="str">
        <f aca="false">IF(AA497&gt;=AB497," "," ERONAT")</f>
        <v> </v>
      </c>
      <c r="BF497" s="73" t="str">
        <f aca="false">IF(AC497&gt;=AD497," "," ERONAT")</f>
        <v> </v>
      </c>
      <c r="BG497" s="73" t="str">
        <f aca="false">IF(AE497&gt;=AF497," "," ERONAT")</f>
        <v> </v>
      </c>
      <c r="BH497" s="73" t="str">
        <f aca="false">IF(AG497&gt;=AH497," "," ERONAT")</f>
        <v> </v>
      </c>
      <c r="BI497" s="73" t="str">
        <f aca="false">IF(AI497&gt;=AJ497," "," ERONAT")</f>
        <v> </v>
      </c>
      <c r="BJ497" s="73" t="str">
        <f aca="false">IF(AK497&gt;=AL497," "," ERONAT")</f>
        <v> </v>
      </c>
      <c r="BK497" s="73" t="str">
        <f aca="false">IF(AM497&gt;=AN497," "," ERONAT")</f>
        <v> </v>
      </c>
      <c r="BL497" s="73" t="str">
        <f aca="false">IF(AO497&gt;=AP497," "," ERONAT")</f>
        <v> </v>
      </c>
      <c r="BM497" s="73" t="str">
        <f aca="false">IF(AQ497&gt;=AR497," "," ERONAT")</f>
        <v> </v>
      </c>
    </row>
    <row r="498" customFormat="false" ht="14.1" hidden="false" customHeight="true" outlineLevel="0" collapsed="false">
      <c r="A498" s="84" t="n">
        <f aca="false">+$A$8</f>
        <v>0</v>
      </c>
      <c r="B498" s="85" t="n">
        <v>491</v>
      </c>
      <c r="C498" s="86" t="s">
        <v>1084</v>
      </c>
      <c r="D498" s="87" t="s">
        <v>1085</v>
      </c>
      <c r="E498" s="82" t="n">
        <f aca="false">SUM(+G498+I498+K498+M498+O498+Q498+S498+U498+W498+Y498+AA498+AC498+AE498+AG498+AI498+AK498+AM498+AO498+AQ498)</f>
        <v>0</v>
      </c>
      <c r="F498" s="82" t="n">
        <f aca="false">SUM(+H498+J498+L498+N498+P498+R498+T498+V498+X498+Z498+AB498+AD498+AF498+AH498+AJ498+AL498+AN498+AP498+AR498)</f>
        <v>0</v>
      </c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8"/>
      <c r="AT498" s="73" t="str">
        <f aca="false">IF(E498&gt;=F498," "," ERONAT")</f>
        <v> </v>
      </c>
      <c r="AU498" s="73" t="str">
        <f aca="false">IF(G498&gt;=H498," "," ERONAT")</f>
        <v> </v>
      </c>
      <c r="AV498" s="73" t="str">
        <f aca="false">IF(I498&gt;=J498," "," ERONAT")</f>
        <v> </v>
      </c>
      <c r="AW498" s="73" t="str">
        <f aca="false">IF(K498&gt;=L498," "," ERONAT")</f>
        <v> </v>
      </c>
      <c r="AX498" s="73" t="str">
        <f aca="false">IF(M498&gt;=N498," "," ERONAT")</f>
        <v> </v>
      </c>
      <c r="AY498" s="73" t="str">
        <f aca="false">IF(O498&gt;=P498," "," ERONAT")</f>
        <v> </v>
      </c>
      <c r="AZ498" s="73" t="str">
        <f aca="false">IF(Q498&gt;=R498," "," ERONAT")</f>
        <v> </v>
      </c>
      <c r="BA498" s="73" t="str">
        <f aca="false">IF(S498&gt;=T498," "," ERONAT")</f>
        <v> </v>
      </c>
      <c r="BB498" s="73" t="str">
        <f aca="false">IF(U498&gt;=V498," "," ERONAT")</f>
        <v> </v>
      </c>
      <c r="BC498" s="73" t="str">
        <f aca="false">IF(W498&gt;=X498," "," ERONAT")</f>
        <v> </v>
      </c>
      <c r="BD498" s="73" t="str">
        <f aca="false">IF(Y498&gt;=Z498," "," ERONAT")</f>
        <v> </v>
      </c>
      <c r="BE498" s="73" t="str">
        <f aca="false">IF(AA498&gt;=AB498," "," ERONAT")</f>
        <v> </v>
      </c>
      <c r="BF498" s="73" t="str">
        <f aca="false">IF(AC498&gt;=AD498," "," ERONAT")</f>
        <v> </v>
      </c>
      <c r="BG498" s="73" t="str">
        <f aca="false">IF(AE498&gt;=AF498," "," ERONAT")</f>
        <v> </v>
      </c>
      <c r="BH498" s="73" t="str">
        <f aca="false">IF(AG498&gt;=AH498," "," ERONAT")</f>
        <v> </v>
      </c>
      <c r="BI498" s="73" t="str">
        <f aca="false">IF(AI498&gt;=AJ498," "," ERONAT")</f>
        <v> </v>
      </c>
      <c r="BJ498" s="73" t="str">
        <f aca="false">IF(AK498&gt;=AL498," "," ERONAT")</f>
        <v> </v>
      </c>
      <c r="BK498" s="73" t="str">
        <f aca="false">IF(AM498&gt;=AN498," "," ERONAT")</f>
        <v> </v>
      </c>
      <c r="BL498" s="73" t="str">
        <f aca="false">IF(AO498&gt;=AP498," "," ERONAT")</f>
        <v> </v>
      </c>
      <c r="BM498" s="73" t="str">
        <f aca="false">IF(AQ498&gt;=AR498," "," ERONAT")</f>
        <v> </v>
      </c>
    </row>
    <row r="499" customFormat="false" ht="14.1" hidden="false" customHeight="true" outlineLevel="0" collapsed="false">
      <c r="A499" s="84" t="n">
        <f aca="false">+$A$8</f>
        <v>0</v>
      </c>
      <c r="B499" s="85" t="n">
        <v>492</v>
      </c>
      <c r="C499" s="86" t="s">
        <v>1086</v>
      </c>
      <c r="D499" s="87" t="s">
        <v>1087</v>
      </c>
      <c r="E499" s="82" t="n">
        <f aca="false">SUM(+G499+I499+K499+M499+O499+Q499+S499+U499+W499+Y499+AA499+AC499+AE499+AG499+AI499+AK499+AM499+AO499+AQ499)</f>
        <v>0</v>
      </c>
      <c r="F499" s="82" t="n">
        <f aca="false">SUM(+H499+J499+L499+N499+P499+R499+T499+V499+X499+Z499+AB499+AD499+AF499+AH499+AJ499+AL499+AN499+AP499+AR499)</f>
        <v>0</v>
      </c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8"/>
      <c r="AT499" s="73" t="str">
        <f aca="false">IF(E499&gt;=F499," "," ERONAT")</f>
        <v> </v>
      </c>
      <c r="AU499" s="73" t="str">
        <f aca="false">IF(G499&gt;=H499," "," ERONAT")</f>
        <v> </v>
      </c>
      <c r="AV499" s="73" t="str">
        <f aca="false">IF(I499&gt;=J499," "," ERONAT")</f>
        <v> </v>
      </c>
      <c r="AW499" s="73" t="str">
        <f aca="false">IF(K499&gt;=L499," "," ERONAT")</f>
        <v> </v>
      </c>
      <c r="AX499" s="73" t="str">
        <f aca="false">IF(M499&gt;=N499," "," ERONAT")</f>
        <v> </v>
      </c>
      <c r="AY499" s="73" t="str">
        <f aca="false">IF(O499&gt;=P499," "," ERONAT")</f>
        <v> </v>
      </c>
      <c r="AZ499" s="73" t="str">
        <f aca="false">IF(Q499&gt;=R499," "," ERONAT")</f>
        <v> </v>
      </c>
      <c r="BA499" s="73" t="str">
        <f aca="false">IF(S499&gt;=T499," "," ERONAT")</f>
        <v> </v>
      </c>
      <c r="BB499" s="73" t="str">
        <f aca="false">IF(U499&gt;=V499," "," ERONAT")</f>
        <v> </v>
      </c>
      <c r="BC499" s="73" t="str">
        <f aca="false">IF(W499&gt;=X499," "," ERONAT")</f>
        <v> </v>
      </c>
      <c r="BD499" s="73" t="str">
        <f aca="false">IF(Y499&gt;=Z499," "," ERONAT")</f>
        <v> </v>
      </c>
      <c r="BE499" s="73" t="str">
        <f aca="false">IF(AA499&gt;=AB499," "," ERONAT")</f>
        <v> </v>
      </c>
      <c r="BF499" s="73" t="str">
        <f aca="false">IF(AC499&gt;=AD499," "," ERONAT")</f>
        <v> </v>
      </c>
      <c r="BG499" s="73" t="str">
        <f aca="false">IF(AE499&gt;=AF499," "," ERONAT")</f>
        <v> </v>
      </c>
      <c r="BH499" s="73" t="str">
        <f aca="false">IF(AG499&gt;=AH499," "," ERONAT")</f>
        <v> </v>
      </c>
      <c r="BI499" s="73" t="str">
        <f aca="false">IF(AI499&gt;=AJ499," "," ERONAT")</f>
        <v> </v>
      </c>
      <c r="BJ499" s="73" t="str">
        <f aca="false">IF(AK499&gt;=AL499," "," ERONAT")</f>
        <v> </v>
      </c>
      <c r="BK499" s="73" t="str">
        <f aca="false">IF(AM499&gt;=AN499," "," ERONAT")</f>
        <v> </v>
      </c>
      <c r="BL499" s="73" t="str">
        <f aca="false">IF(AO499&gt;=AP499," "," ERONAT")</f>
        <v> </v>
      </c>
      <c r="BM499" s="73" t="str">
        <f aca="false">IF(AQ499&gt;=AR499," "," ERONAT")</f>
        <v> </v>
      </c>
    </row>
    <row r="500" customFormat="false" ht="14.1" hidden="false" customHeight="true" outlineLevel="0" collapsed="false">
      <c r="A500" s="84" t="n">
        <f aca="false">+$A$8</f>
        <v>0</v>
      </c>
      <c r="B500" s="85" t="n">
        <v>493</v>
      </c>
      <c r="C500" s="86" t="s">
        <v>1088</v>
      </c>
      <c r="D500" s="87" t="s">
        <v>1089</v>
      </c>
      <c r="E500" s="82" t="n">
        <f aca="false">SUM(+G500+I500+K500+M500+O500+Q500+S500+U500+W500+Y500+AA500+AC500+AE500+AG500+AI500+AK500+AM500+AO500+AQ500)</f>
        <v>0</v>
      </c>
      <c r="F500" s="82" t="n">
        <f aca="false">SUM(+H500+J500+L500+N500+P500+R500+T500+V500+X500+Z500+AB500+AD500+AF500+AH500+AJ500+AL500+AN500+AP500+AR500)</f>
        <v>0</v>
      </c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8"/>
      <c r="AT500" s="73" t="str">
        <f aca="false">IF(E500&gt;=F500," "," ERONAT")</f>
        <v> </v>
      </c>
      <c r="AU500" s="73" t="str">
        <f aca="false">IF(G500&gt;=H500," "," ERONAT")</f>
        <v> </v>
      </c>
      <c r="AV500" s="73" t="str">
        <f aca="false">IF(I500&gt;=J500," "," ERONAT")</f>
        <v> </v>
      </c>
      <c r="AW500" s="73" t="str">
        <f aca="false">IF(K500&gt;=L500," "," ERONAT")</f>
        <v> </v>
      </c>
      <c r="AX500" s="73" t="str">
        <f aca="false">IF(M500&gt;=N500," "," ERONAT")</f>
        <v> </v>
      </c>
      <c r="AY500" s="73" t="str">
        <f aca="false">IF(O500&gt;=P500," "," ERONAT")</f>
        <v> </v>
      </c>
      <c r="AZ500" s="73" t="str">
        <f aca="false">IF(Q500&gt;=R500," "," ERONAT")</f>
        <v> </v>
      </c>
      <c r="BA500" s="73" t="str">
        <f aca="false">IF(S500&gt;=T500," "," ERONAT")</f>
        <v> </v>
      </c>
      <c r="BB500" s="73" t="str">
        <f aca="false">IF(U500&gt;=V500," "," ERONAT")</f>
        <v> </v>
      </c>
      <c r="BC500" s="73" t="str">
        <f aca="false">IF(W500&gt;=X500," "," ERONAT")</f>
        <v> </v>
      </c>
      <c r="BD500" s="73" t="str">
        <f aca="false">IF(Y500&gt;=Z500," "," ERONAT")</f>
        <v> </v>
      </c>
      <c r="BE500" s="73" t="str">
        <f aca="false">IF(AA500&gt;=AB500," "," ERONAT")</f>
        <v> </v>
      </c>
      <c r="BF500" s="73" t="str">
        <f aca="false">IF(AC500&gt;=AD500," "," ERONAT")</f>
        <v> </v>
      </c>
      <c r="BG500" s="73" t="str">
        <f aca="false">IF(AE500&gt;=AF500," "," ERONAT")</f>
        <v> </v>
      </c>
      <c r="BH500" s="73" t="str">
        <f aca="false">IF(AG500&gt;=AH500," "," ERONAT")</f>
        <v> </v>
      </c>
      <c r="BI500" s="73" t="str">
        <f aca="false">IF(AI500&gt;=AJ500," "," ERONAT")</f>
        <v> </v>
      </c>
      <c r="BJ500" s="73" t="str">
        <f aca="false">IF(AK500&gt;=AL500," "," ERONAT")</f>
        <v> </v>
      </c>
      <c r="BK500" s="73" t="str">
        <f aca="false">IF(AM500&gt;=AN500," "," ERONAT")</f>
        <v> </v>
      </c>
      <c r="BL500" s="73" t="str">
        <f aca="false">IF(AO500&gt;=AP500," "," ERONAT")</f>
        <v> </v>
      </c>
      <c r="BM500" s="73" t="str">
        <f aca="false">IF(AQ500&gt;=AR500," "," ERONAT")</f>
        <v> </v>
      </c>
    </row>
    <row r="501" customFormat="false" ht="14.1" hidden="false" customHeight="true" outlineLevel="0" collapsed="false">
      <c r="A501" s="84" t="n">
        <f aca="false">+$A$8</f>
        <v>0</v>
      </c>
      <c r="B501" s="85" t="n">
        <v>494</v>
      </c>
      <c r="C501" s="86" t="s">
        <v>1090</v>
      </c>
      <c r="D501" s="87" t="s">
        <v>1091</v>
      </c>
      <c r="E501" s="82" t="n">
        <f aca="false">SUM(+G501+I501+K501+M501+O501+Q501+S501+U501+W501+Y501+AA501+AC501+AE501+AG501+AI501+AK501+AM501+AO501+AQ501)</f>
        <v>0</v>
      </c>
      <c r="F501" s="82" t="n">
        <f aca="false">SUM(+H501+J501+L501+N501+P501+R501+T501+V501+X501+Z501+AB501+AD501+AF501+AH501+AJ501+AL501+AN501+AP501+AR501)</f>
        <v>0</v>
      </c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8"/>
      <c r="AT501" s="73" t="str">
        <f aca="false">IF(E501&gt;=F501," "," ERONAT")</f>
        <v> </v>
      </c>
      <c r="AU501" s="73" t="str">
        <f aca="false">IF(G501&gt;=H501," "," ERONAT")</f>
        <v> </v>
      </c>
      <c r="AV501" s="73" t="str">
        <f aca="false">IF(I501&gt;=J501," "," ERONAT")</f>
        <v> </v>
      </c>
      <c r="AW501" s="73" t="str">
        <f aca="false">IF(K501&gt;=L501," "," ERONAT")</f>
        <v> </v>
      </c>
      <c r="AX501" s="73" t="str">
        <f aca="false">IF(M501&gt;=N501," "," ERONAT")</f>
        <v> </v>
      </c>
      <c r="AY501" s="73" t="str">
        <f aca="false">IF(O501&gt;=P501," "," ERONAT")</f>
        <v> </v>
      </c>
      <c r="AZ501" s="73" t="str">
        <f aca="false">IF(Q501&gt;=R501," "," ERONAT")</f>
        <v> </v>
      </c>
      <c r="BA501" s="73" t="str">
        <f aca="false">IF(S501&gt;=T501," "," ERONAT")</f>
        <v> </v>
      </c>
      <c r="BB501" s="73" t="str">
        <f aca="false">IF(U501&gt;=V501," "," ERONAT")</f>
        <v> </v>
      </c>
      <c r="BC501" s="73" t="str">
        <f aca="false">IF(W501&gt;=X501," "," ERONAT")</f>
        <v> </v>
      </c>
      <c r="BD501" s="73" t="str">
        <f aca="false">IF(Y501&gt;=Z501," "," ERONAT")</f>
        <v> </v>
      </c>
      <c r="BE501" s="73" t="str">
        <f aca="false">IF(AA501&gt;=AB501," "," ERONAT")</f>
        <v> </v>
      </c>
      <c r="BF501" s="73" t="str">
        <f aca="false">IF(AC501&gt;=AD501," "," ERONAT")</f>
        <v> </v>
      </c>
      <c r="BG501" s="73" t="str">
        <f aca="false">IF(AE501&gt;=AF501," "," ERONAT")</f>
        <v> </v>
      </c>
      <c r="BH501" s="73" t="str">
        <f aca="false">IF(AG501&gt;=AH501," "," ERONAT")</f>
        <v> </v>
      </c>
      <c r="BI501" s="73" t="str">
        <f aca="false">IF(AI501&gt;=AJ501," "," ERONAT")</f>
        <v> </v>
      </c>
      <c r="BJ501" s="73" t="str">
        <f aca="false">IF(AK501&gt;=AL501," "," ERONAT")</f>
        <v> </v>
      </c>
      <c r="BK501" s="73" t="str">
        <f aca="false">IF(AM501&gt;=AN501," "," ERONAT")</f>
        <v> </v>
      </c>
      <c r="BL501" s="73" t="str">
        <f aca="false">IF(AO501&gt;=AP501," "," ERONAT")</f>
        <v> </v>
      </c>
      <c r="BM501" s="73" t="str">
        <f aca="false">IF(AQ501&gt;=AR501," "," ERONAT")</f>
        <v> </v>
      </c>
    </row>
    <row r="502" customFormat="false" ht="14.1" hidden="false" customHeight="true" outlineLevel="0" collapsed="false">
      <c r="A502" s="84" t="n">
        <f aca="false">+$A$8</f>
        <v>0</v>
      </c>
      <c r="B502" s="85" t="n">
        <v>495</v>
      </c>
      <c r="C502" s="86" t="s">
        <v>1092</v>
      </c>
      <c r="D502" s="87" t="s">
        <v>1093</v>
      </c>
      <c r="E502" s="82" t="n">
        <f aca="false">SUM(+G502+I502+K502+M502+O502+Q502+S502+U502+W502+Y502+AA502+AC502+AE502+AG502+AI502+AK502+AM502+AO502+AQ502)</f>
        <v>0</v>
      </c>
      <c r="F502" s="82" t="n">
        <f aca="false">SUM(+H502+J502+L502+N502+P502+R502+T502+V502+X502+Z502+AB502+AD502+AF502+AH502+AJ502+AL502+AN502+AP502+AR502)</f>
        <v>0</v>
      </c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8"/>
      <c r="AT502" s="73" t="str">
        <f aca="false">IF(E502&gt;=F502," "," ERONAT")</f>
        <v> </v>
      </c>
      <c r="AU502" s="73" t="str">
        <f aca="false">IF(G502&gt;=H502," "," ERONAT")</f>
        <v> </v>
      </c>
      <c r="AV502" s="73" t="str">
        <f aca="false">IF(I502&gt;=J502," "," ERONAT")</f>
        <v> </v>
      </c>
      <c r="AW502" s="73" t="str">
        <f aca="false">IF(K502&gt;=L502," "," ERONAT")</f>
        <v> </v>
      </c>
      <c r="AX502" s="73" t="str">
        <f aca="false">IF(M502&gt;=N502," "," ERONAT")</f>
        <v> </v>
      </c>
      <c r="AY502" s="73" t="str">
        <f aca="false">IF(O502&gt;=P502," "," ERONAT")</f>
        <v> </v>
      </c>
      <c r="AZ502" s="73" t="str">
        <f aca="false">IF(Q502&gt;=R502," "," ERONAT")</f>
        <v> </v>
      </c>
      <c r="BA502" s="73" t="str">
        <f aca="false">IF(S502&gt;=T502," "," ERONAT")</f>
        <v> </v>
      </c>
      <c r="BB502" s="73" t="str">
        <f aca="false">IF(U502&gt;=V502," "," ERONAT")</f>
        <v> </v>
      </c>
      <c r="BC502" s="73" t="str">
        <f aca="false">IF(W502&gt;=X502," "," ERONAT")</f>
        <v> </v>
      </c>
      <c r="BD502" s="73" t="str">
        <f aca="false">IF(Y502&gt;=Z502," "," ERONAT")</f>
        <v> </v>
      </c>
      <c r="BE502" s="73" t="str">
        <f aca="false">IF(AA502&gt;=AB502," "," ERONAT")</f>
        <v> </v>
      </c>
      <c r="BF502" s="73" t="str">
        <f aca="false">IF(AC502&gt;=AD502," "," ERONAT")</f>
        <v> </v>
      </c>
      <c r="BG502" s="73" t="str">
        <f aca="false">IF(AE502&gt;=AF502," "," ERONAT")</f>
        <v> </v>
      </c>
      <c r="BH502" s="73" t="str">
        <f aca="false">IF(AG502&gt;=AH502," "," ERONAT")</f>
        <v> </v>
      </c>
      <c r="BI502" s="73" t="str">
        <f aca="false">IF(AI502&gt;=AJ502," "," ERONAT")</f>
        <v> </v>
      </c>
      <c r="BJ502" s="73" t="str">
        <f aca="false">IF(AK502&gt;=AL502," "," ERONAT")</f>
        <v> </v>
      </c>
      <c r="BK502" s="73" t="str">
        <f aca="false">IF(AM502&gt;=AN502," "," ERONAT")</f>
        <v> </v>
      </c>
      <c r="BL502" s="73" t="str">
        <f aca="false">IF(AO502&gt;=AP502," "," ERONAT")</f>
        <v> </v>
      </c>
      <c r="BM502" s="73" t="str">
        <f aca="false">IF(AQ502&gt;=AR502," "," ERONAT")</f>
        <v> </v>
      </c>
    </row>
    <row r="503" customFormat="false" ht="14.1" hidden="false" customHeight="true" outlineLevel="0" collapsed="false">
      <c r="A503" s="84" t="n">
        <f aca="false">+$A$8</f>
        <v>0</v>
      </c>
      <c r="B503" s="85" t="n">
        <v>496</v>
      </c>
      <c r="C503" s="94" t="s">
        <v>1094</v>
      </c>
      <c r="D503" s="87" t="s">
        <v>1095</v>
      </c>
      <c r="E503" s="82" t="n">
        <f aca="false">SUM(+G503+I503+K503+M503+O503+Q503+S503+U503+W503+Y503+AA503+AC503+AE503+AG503+AI503+AK503+AM503+AO503+AQ503)</f>
        <v>0</v>
      </c>
      <c r="F503" s="82" t="n">
        <f aca="false">SUM(+H503+J503+L503+N503+P503+R503+T503+V503+X503+Z503+AB503+AD503+AF503+AH503+AJ503+AL503+AN503+AP503+AR503)</f>
        <v>0</v>
      </c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8"/>
      <c r="AT503" s="73" t="str">
        <f aca="false">IF(E503&gt;=F503," "," ERONAT")</f>
        <v> </v>
      </c>
      <c r="AU503" s="73" t="str">
        <f aca="false">IF(G503&gt;=H503," "," ERONAT")</f>
        <v> </v>
      </c>
      <c r="AV503" s="73" t="str">
        <f aca="false">IF(I503&gt;=J503," "," ERONAT")</f>
        <v> </v>
      </c>
      <c r="AW503" s="73" t="str">
        <f aca="false">IF(K503&gt;=L503," "," ERONAT")</f>
        <v> </v>
      </c>
      <c r="AX503" s="73" t="str">
        <f aca="false">IF(M503&gt;=N503," "," ERONAT")</f>
        <v> </v>
      </c>
      <c r="AY503" s="73" t="str">
        <f aca="false">IF(O503&gt;=P503," "," ERONAT")</f>
        <v> </v>
      </c>
      <c r="AZ503" s="73" t="str">
        <f aca="false">IF(Q503&gt;=R503," "," ERONAT")</f>
        <v> </v>
      </c>
      <c r="BA503" s="73" t="str">
        <f aca="false">IF(S503&gt;=T503," "," ERONAT")</f>
        <v> </v>
      </c>
      <c r="BB503" s="73" t="str">
        <f aca="false">IF(U503&gt;=V503," "," ERONAT")</f>
        <v> </v>
      </c>
      <c r="BC503" s="73" t="str">
        <f aca="false">IF(W503&gt;=X503," "," ERONAT")</f>
        <v> </v>
      </c>
      <c r="BD503" s="73" t="str">
        <f aca="false">IF(Y503&gt;=Z503," "," ERONAT")</f>
        <v> </v>
      </c>
      <c r="BE503" s="73" t="str">
        <f aca="false">IF(AA503&gt;=AB503," "," ERONAT")</f>
        <v> </v>
      </c>
      <c r="BF503" s="73" t="str">
        <f aca="false">IF(AC503&gt;=AD503," "," ERONAT")</f>
        <v> </v>
      </c>
      <c r="BG503" s="73" t="str">
        <f aca="false">IF(AE503&gt;=AF503," "," ERONAT")</f>
        <v> </v>
      </c>
      <c r="BH503" s="73" t="str">
        <f aca="false">IF(AG503&gt;=AH503," "," ERONAT")</f>
        <v> </v>
      </c>
      <c r="BI503" s="73" t="str">
        <f aca="false">IF(AI503&gt;=AJ503," "," ERONAT")</f>
        <v> </v>
      </c>
      <c r="BJ503" s="73" t="str">
        <f aca="false">IF(AK503&gt;=AL503," "," ERONAT")</f>
        <v> </v>
      </c>
      <c r="BK503" s="73" t="str">
        <f aca="false">IF(AM503&gt;=AN503," "," ERONAT")</f>
        <v> </v>
      </c>
      <c r="BL503" s="73" t="str">
        <f aca="false">IF(AO503&gt;=AP503," "," ERONAT")</f>
        <v> </v>
      </c>
      <c r="BM503" s="73" t="str">
        <f aca="false">IF(AQ503&gt;=AR503," "," ERONAT")</f>
        <v> </v>
      </c>
    </row>
    <row r="504" customFormat="false" ht="14.1" hidden="false" customHeight="true" outlineLevel="0" collapsed="false">
      <c r="A504" s="84" t="n">
        <f aca="false">+$A$8</f>
        <v>0</v>
      </c>
      <c r="B504" s="85" t="n">
        <v>497</v>
      </c>
      <c r="C504" s="86" t="s">
        <v>1096</v>
      </c>
      <c r="D504" s="87" t="s">
        <v>1097</v>
      </c>
      <c r="E504" s="82" t="n">
        <f aca="false">SUM(+G504+I504+K504+M504+O504+Q504+S504+U504+W504+Y504+AA504+AC504+AE504+AG504+AI504+AK504+AM504+AO504+AQ504)</f>
        <v>0</v>
      </c>
      <c r="F504" s="82" t="n">
        <f aca="false">SUM(+H504+J504+L504+N504+P504+R504+T504+V504+X504+Z504+AB504+AD504+AF504+AH504+AJ504+AL504+AN504+AP504+AR504)</f>
        <v>0</v>
      </c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8"/>
      <c r="AT504" s="73" t="str">
        <f aca="false">IF(E504&gt;=F504," "," ERONAT")</f>
        <v> </v>
      </c>
      <c r="AU504" s="73" t="str">
        <f aca="false">IF(G504&gt;=H504," "," ERONAT")</f>
        <v> </v>
      </c>
      <c r="AV504" s="73" t="str">
        <f aca="false">IF(I504&gt;=J504," "," ERONAT")</f>
        <v> </v>
      </c>
      <c r="AW504" s="73" t="str">
        <f aca="false">IF(K504&gt;=L504," "," ERONAT")</f>
        <v> </v>
      </c>
      <c r="AX504" s="73" t="str">
        <f aca="false">IF(M504&gt;=N504," "," ERONAT")</f>
        <v> </v>
      </c>
      <c r="AY504" s="73" t="str">
        <f aca="false">IF(O504&gt;=P504," "," ERONAT")</f>
        <v> </v>
      </c>
      <c r="AZ504" s="73" t="str">
        <f aca="false">IF(Q504&gt;=R504," "," ERONAT")</f>
        <v> </v>
      </c>
      <c r="BA504" s="73" t="str">
        <f aca="false">IF(S504&gt;=T504," "," ERONAT")</f>
        <v> </v>
      </c>
      <c r="BB504" s="73" t="str">
        <f aca="false">IF(U504&gt;=V504," "," ERONAT")</f>
        <v> </v>
      </c>
      <c r="BC504" s="73" t="str">
        <f aca="false">IF(W504&gt;=X504," "," ERONAT")</f>
        <v> </v>
      </c>
      <c r="BD504" s="73" t="str">
        <f aca="false">IF(Y504&gt;=Z504," "," ERONAT")</f>
        <v> </v>
      </c>
      <c r="BE504" s="73" t="str">
        <f aca="false">IF(AA504&gt;=AB504," "," ERONAT")</f>
        <v> </v>
      </c>
      <c r="BF504" s="73" t="str">
        <f aca="false">IF(AC504&gt;=AD504," "," ERONAT")</f>
        <v> </v>
      </c>
      <c r="BG504" s="73" t="str">
        <f aca="false">IF(AE504&gt;=AF504," "," ERONAT")</f>
        <v> </v>
      </c>
      <c r="BH504" s="73" t="str">
        <f aca="false">IF(AG504&gt;=AH504," "," ERONAT")</f>
        <v> </v>
      </c>
      <c r="BI504" s="73" t="str">
        <f aca="false">IF(AI504&gt;=AJ504," "," ERONAT")</f>
        <v> </v>
      </c>
      <c r="BJ504" s="73" t="str">
        <f aca="false">IF(AK504&gt;=AL504," "," ERONAT")</f>
        <v> </v>
      </c>
      <c r="BK504" s="73" t="str">
        <f aca="false">IF(AM504&gt;=AN504," "," ERONAT")</f>
        <v> </v>
      </c>
      <c r="BL504" s="73" t="str">
        <f aca="false">IF(AO504&gt;=AP504," "," ERONAT")</f>
        <v> </v>
      </c>
      <c r="BM504" s="73" t="str">
        <f aca="false">IF(AQ504&gt;=AR504," "," ERONAT")</f>
        <v> </v>
      </c>
    </row>
    <row r="505" customFormat="false" ht="14.1" hidden="false" customHeight="true" outlineLevel="0" collapsed="false">
      <c r="A505" s="84" t="n">
        <f aca="false">+$A$8</f>
        <v>0</v>
      </c>
      <c r="B505" s="85" t="n">
        <v>498</v>
      </c>
      <c r="C505" s="86" t="s">
        <v>1098</v>
      </c>
      <c r="D505" s="87" t="s">
        <v>1099</v>
      </c>
      <c r="E505" s="82" t="n">
        <f aca="false">SUM(+G505+I505+K505+M505+O505+Q505+S505+U505+W505+Y505+AA505+AC505+AE505+AG505+AI505+AK505+AM505+AO505+AQ505)</f>
        <v>0</v>
      </c>
      <c r="F505" s="82" t="n">
        <f aca="false">SUM(+H505+J505+L505+N505+P505+R505+T505+V505+X505+Z505+AB505+AD505+AF505+AH505+AJ505+AL505+AN505+AP505+AR505)</f>
        <v>0</v>
      </c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8"/>
      <c r="AT505" s="73" t="str">
        <f aca="false">IF(E505&gt;=F505," "," ERONAT")</f>
        <v> </v>
      </c>
      <c r="AU505" s="73" t="str">
        <f aca="false">IF(G505&gt;=H505," "," ERONAT")</f>
        <v> </v>
      </c>
      <c r="AV505" s="73" t="str">
        <f aca="false">IF(I505&gt;=J505," "," ERONAT")</f>
        <v> </v>
      </c>
      <c r="AW505" s="73" t="str">
        <f aca="false">IF(K505&gt;=L505," "," ERONAT")</f>
        <v> </v>
      </c>
      <c r="AX505" s="73" t="str">
        <f aca="false">IF(M505&gt;=N505," "," ERONAT")</f>
        <v> </v>
      </c>
      <c r="AY505" s="73" t="str">
        <f aca="false">IF(O505&gt;=P505," "," ERONAT")</f>
        <v> </v>
      </c>
      <c r="AZ505" s="73" t="str">
        <f aca="false">IF(Q505&gt;=R505," "," ERONAT")</f>
        <v> </v>
      </c>
      <c r="BA505" s="73" t="str">
        <f aca="false">IF(S505&gt;=T505," "," ERONAT")</f>
        <v> </v>
      </c>
      <c r="BB505" s="73" t="str">
        <f aca="false">IF(U505&gt;=V505," "," ERONAT")</f>
        <v> </v>
      </c>
      <c r="BC505" s="73" t="str">
        <f aca="false">IF(W505&gt;=X505," "," ERONAT")</f>
        <v> </v>
      </c>
      <c r="BD505" s="73" t="str">
        <f aca="false">IF(Y505&gt;=Z505," "," ERONAT")</f>
        <v> </v>
      </c>
      <c r="BE505" s="73" t="str">
        <f aca="false">IF(AA505&gt;=AB505," "," ERONAT")</f>
        <v> </v>
      </c>
      <c r="BF505" s="73" t="str">
        <f aca="false">IF(AC505&gt;=AD505," "," ERONAT")</f>
        <v> </v>
      </c>
      <c r="BG505" s="73" t="str">
        <f aca="false">IF(AE505&gt;=AF505," "," ERONAT")</f>
        <v> </v>
      </c>
      <c r="BH505" s="73" t="str">
        <f aca="false">IF(AG505&gt;=AH505," "," ERONAT")</f>
        <v> </v>
      </c>
      <c r="BI505" s="73" t="str">
        <f aca="false">IF(AI505&gt;=AJ505," "," ERONAT")</f>
        <v> </v>
      </c>
      <c r="BJ505" s="73" t="str">
        <f aca="false">IF(AK505&gt;=AL505," "," ERONAT")</f>
        <v> </v>
      </c>
      <c r="BK505" s="73" t="str">
        <f aca="false">IF(AM505&gt;=AN505," "," ERONAT")</f>
        <v> </v>
      </c>
      <c r="BL505" s="73" t="str">
        <f aca="false">IF(AO505&gt;=AP505," "," ERONAT")</f>
        <v> </v>
      </c>
      <c r="BM505" s="73" t="str">
        <f aca="false">IF(AQ505&gt;=AR505," "," ERONAT")</f>
        <v> </v>
      </c>
    </row>
    <row r="506" customFormat="false" ht="14.1" hidden="false" customHeight="true" outlineLevel="0" collapsed="false">
      <c r="A506" s="84" t="n">
        <f aca="false">+$A$8</f>
        <v>0</v>
      </c>
      <c r="B506" s="85" t="n">
        <v>499</v>
      </c>
      <c r="C506" s="86" t="s">
        <v>1100</v>
      </c>
      <c r="D506" s="87" t="s">
        <v>1101</v>
      </c>
      <c r="E506" s="82" t="n">
        <f aca="false">SUM(+G506+I506+K506+M506+O506+Q506+S506+U506+W506+Y506+AA506+AC506+AE506+AG506+AI506+AK506+AM506+AO506+AQ506)</f>
        <v>0</v>
      </c>
      <c r="F506" s="82" t="n">
        <f aca="false">SUM(+H506+J506+L506+N506+P506+R506+T506+V506+X506+Z506+AB506+AD506+AF506+AH506+AJ506+AL506+AN506+AP506+AR506)</f>
        <v>0</v>
      </c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8"/>
      <c r="AT506" s="73" t="str">
        <f aca="false">IF(E506&gt;=F506," "," ERONAT")</f>
        <v> </v>
      </c>
      <c r="AU506" s="73" t="str">
        <f aca="false">IF(G506&gt;=H506," "," ERONAT")</f>
        <v> </v>
      </c>
      <c r="AV506" s="73" t="str">
        <f aca="false">IF(I506&gt;=J506," "," ERONAT")</f>
        <v> </v>
      </c>
      <c r="AW506" s="73" t="str">
        <f aca="false">IF(K506&gt;=L506," "," ERONAT")</f>
        <v> </v>
      </c>
      <c r="AX506" s="73" t="str">
        <f aca="false">IF(M506&gt;=N506," "," ERONAT")</f>
        <v> </v>
      </c>
      <c r="AY506" s="73" t="str">
        <f aca="false">IF(O506&gt;=P506," "," ERONAT")</f>
        <v> </v>
      </c>
      <c r="AZ506" s="73" t="str">
        <f aca="false">IF(Q506&gt;=R506," "," ERONAT")</f>
        <v> </v>
      </c>
      <c r="BA506" s="73" t="str">
        <f aca="false">IF(S506&gt;=T506," "," ERONAT")</f>
        <v> </v>
      </c>
      <c r="BB506" s="73" t="str">
        <f aca="false">IF(U506&gt;=V506," "," ERONAT")</f>
        <v> </v>
      </c>
      <c r="BC506" s="73" t="str">
        <f aca="false">IF(W506&gt;=X506," "," ERONAT")</f>
        <v> </v>
      </c>
      <c r="BD506" s="73" t="str">
        <f aca="false">IF(Y506&gt;=Z506," "," ERONAT")</f>
        <v> </v>
      </c>
      <c r="BE506" s="73" t="str">
        <f aca="false">IF(AA506&gt;=AB506," "," ERONAT")</f>
        <v> </v>
      </c>
      <c r="BF506" s="73" t="str">
        <f aca="false">IF(AC506&gt;=AD506," "," ERONAT")</f>
        <v> </v>
      </c>
      <c r="BG506" s="73" t="str">
        <f aca="false">IF(AE506&gt;=AF506," "," ERONAT")</f>
        <v> </v>
      </c>
      <c r="BH506" s="73" t="str">
        <f aca="false">IF(AG506&gt;=AH506," "," ERONAT")</f>
        <v> </v>
      </c>
      <c r="BI506" s="73" t="str">
        <f aca="false">IF(AI506&gt;=AJ506," "," ERONAT")</f>
        <v> </v>
      </c>
      <c r="BJ506" s="73" t="str">
        <f aca="false">IF(AK506&gt;=AL506," "," ERONAT")</f>
        <v> </v>
      </c>
      <c r="BK506" s="73" t="str">
        <f aca="false">IF(AM506&gt;=AN506," "," ERONAT")</f>
        <v> </v>
      </c>
      <c r="BL506" s="73" t="str">
        <f aca="false">IF(AO506&gt;=AP506," "," ERONAT")</f>
        <v> </v>
      </c>
      <c r="BM506" s="73" t="str">
        <f aca="false">IF(AQ506&gt;=AR506," "," ERONAT")</f>
        <v> </v>
      </c>
    </row>
    <row r="507" customFormat="false" ht="14.1" hidden="false" customHeight="true" outlineLevel="0" collapsed="false">
      <c r="A507" s="84" t="n">
        <f aca="false">+$A$8</f>
        <v>0</v>
      </c>
      <c r="B507" s="85" t="n">
        <v>500</v>
      </c>
      <c r="C507" s="86" t="s">
        <v>1102</v>
      </c>
      <c r="D507" s="87" t="s">
        <v>1103</v>
      </c>
      <c r="E507" s="82" t="n">
        <f aca="false">SUM(+G507+I507+K507+M507+O507+Q507+S507+U507+W507+Y507+AA507+AC507+AE507+AG507+AI507+AK507+AM507+AO507+AQ507)</f>
        <v>0</v>
      </c>
      <c r="F507" s="82" t="n">
        <f aca="false">SUM(+H507+J507+L507+N507+P507+R507+T507+V507+X507+Z507+AB507+AD507+AF507+AH507+AJ507+AL507+AN507+AP507+AR507)</f>
        <v>0</v>
      </c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8"/>
      <c r="AT507" s="73" t="str">
        <f aca="false">IF(E507&gt;=F507," "," ERONAT")</f>
        <v> </v>
      </c>
      <c r="AU507" s="73" t="str">
        <f aca="false">IF(G507&gt;=H507," "," ERONAT")</f>
        <v> </v>
      </c>
      <c r="AV507" s="73" t="str">
        <f aca="false">IF(I507&gt;=J507," "," ERONAT")</f>
        <v> </v>
      </c>
      <c r="AW507" s="73" t="str">
        <f aca="false">IF(K507&gt;=L507," "," ERONAT")</f>
        <v> </v>
      </c>
      <c r="AX507" s="73" t="str">
        <f aca="false">IF(M507&gt;=N507," "," ERONAT")</f>
        <v> </v>
      </c>
      <c r="AY507" s="73" t="str">
        <f aca="false">IF(O507&gt;=P507," "," ERONAT")</f>
        <v> </v>
      </c>
      <c r="AZ507" s="73" t="str">
        <f aca="false">IF(Q507&gt;=R507," "," ERONAT")</f>
        <v> </v>
      </c>
      <c r="BA507" s="73" t="str">
        <f aca="false">IF(S507&gt;=T507," "," ERONAT")</f>
        <v> </v>
      </c>
      <c r="BB507" s="73" t="str">
        <f aca="false">IF(U507&gt;=V507," "," ERONAT")</f>
        <v> </v>
      </c>
      <c r="BC507" s="73" t="str">
        <f aca="false">IF(W507&gt;=X507," "," ERONAT")</f>
        <v> </v>
      </c>
      <c r="BD507" s="73" t="str">
        <f aca="false">IF(Y507&gt;=Z507," "," ERONAT")</f>
        <v> </v>
      </c>
      <c r="BE507" s="73" t="str">
        <f aca="false">IF(AA507&gt;=AB507," "," ERONAT")</f>
        <v> </v>
      </c>
      <c r="BF507" s="73" t="str">
        <f aca="false">IF(AC507&gt;=AD507," "," ERONAT")</f>
        <v> </v>
      </c>
      <c r="BG507" s="73" t="str">
        <f aca="false">IF(AE507&gt;=AF507," "," ERONAT")</f>
        <v> </v>
      </c>
      <c r="BH507" s="73" t="str">
        <f aca="false">IF(AG507&gt;=AH507," "," ERONAT")</f>
        <v> </v>
      </c>
      <c r="BI507" s="73" t="str">
        <f aca="false">IF(AI507&gt;=AJ507," "," ERONAT")</f>
        <v> </v>
      </c>
      <c r="BJ507" s="73" t="str">
        <f aca="false">IF(AK507&gt;=AL507," "," ERONAT")</f>
        <v> </v>
      </c>
      <c r="BK507" s="73" t="str">
        <f aca="false">IF(AM507&gt;=AN507," "," ERONAT")</f>
        <v> </v>
      </c>
      <c r="BL507" s="73" t="str">
        <f aca="false">IF(AO507&gt;=AP507," "," ERONAT")</f>
        <v> </v>
      </c>
      <c r="BM507" s="73" t="str">
        <f aca="false">IF(AQ507&gt;=AR507," "," ERONAT")</f>
        <v> </v>
      </c>
    </row>
    <row r="508" customFormat="false" ht="14.1" hidden="false" customHeight="true" outlineLevel="0" collapsed="false">
      <c r="A508" s="84" t="n">
        <f aca="false">+$A$8</f>
        <v>0</v>
      </c>
      <c r="B508" s="85" t="n">
        <v>501</v>
      </c>
      <c r="C508" s="86" t="s">
        <v>1104</v>
      </c>
      <c r="D508" s="87" t="s">
        <v>1105</v>
      </c>
      <c r="E508" s="82" t="n">
        <f aca="false">SUM(+G508+I508+K508+M508+O508+Q508+S508+U508+W508+Y508+AA508+AC508+AE508+AG508+AI508+AK508+AM508+AO508+AQ508)</f>
        <v>0</v>
      </c>
      <c r="F508" s="82" t="n">
        <f aca="false">SUM(+H508+J508+L508+N508+P508+R508+T508+V508+X508+Z508+AB508+AD508+AF508+AH508+AJ508+AL508+AN508+AP508+AR508)</f>
        <v>0</v>
      </c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8"/>
      <c r="AT508" s="73" t="str">
        <f aca="false">IF(E508&gt;=F508," "," ERONAT")</f>
        <v> </v>
      </c>
      <c r="AU508" s="73" t="str">
        <f aca="false">IF(G508&gt;=H508," "," ERONAT")</f>
        <v> </v>
      </c>
      <c r="AV508" s="73" t="str">
        <f aca="false">IF(I508&gt;=J508," "," ERONAT")</f>
        <v> </v>
      </c>
      <c r="AW508" s="73" t="str">
        <f aca="false">IF(K508&gt;=L508," "," ERONAT")</f>
        <v> </v>
      </c>
      <c r="AX508" s="73" t="str">
        <f aca="false">IF(M508&gt;=N508," "," ERONAT")</f>
        <v> </v>
      </c>
      <c r="AY508" s="73" t="str">
        <f aca="false">IF(O508&gt;=P508," "," ERONAT")</f>
        <v> </v>
      </c>
      <c r="AZ508" s="73" t="str">
        <f aca="false">IF(Q508&gt;=R508," "," ERONAT")</f>
        <v> </v>
      </c>
      <c r="BA508" s="73" t="str">
        <f aca="false">IF(S508&gt;=T508," "," ERONAT")</f>
        <v> </v>
      </c>
      <c r="BB508" s="73" t="str">
        <f aca="false">IF(U508&gt;=V508," "," ERONAT")</f>
        <v> </v>
      </c>
      <c r="BC508" s="73" t="str">
        <f aca="false">IF(W508&gt;=X508," "," ERONAT")</f>
        <v> </v>
      </c>
      <c r="BD508" s="73" t="str">
        <f aca="false">IF(Y508&gt;=Z508," "," ERONAT")</f>
        <v> </v>
      </c>
      <c r="BE508" s="73" t="str">
        <f aca="false">IF(AA508&gt;=AB508," "," ERONAT")</f>
        <v> </v>
      </c>
      <c r="BF508" s="73" t="str">
        <f aca="false">IF(AC508&gt;=AD508," "," ERONAT")</f>
        <v> </v>
      </c>
      <c r="BG508" s="73" t="str">
        <f aca="false">IF(AE508&gt;=AF508," "," ERONAT")</f>
        <v> </v>
      </c>
      <c r="BH508" s="73" t="str">
        <f aca="false">IF(AG508&gt;=AH508," "," ERONAT")</f>
        <v> </v>
      </c>
      <c r="BI508" s="73" t="str">
        <f aca="false">IF(AI508&gt;=AJ508," "," ERONAT")</f>
        <v> </v>
      </c>
      <c r="BJ508" s="73" t="str">
        <f aca="false">IF(AK508&gt;=AL508," "," ERONAT")</f>
        <v> </v>
      </c>
      <c r="BK508" s="73" t="str">
        <f aca="false">IF(AM508&gt;=AN508," "," ERONAT")</f>
        <v> </v>
      </c>
      <c r="BL508" s="73" t="str">
        <f aca="false">IF(AO508&gt;=AP508," "," ERONAT")</f>
        <v> </v>
      </c>
      <c r="BM508" s="73" t="str">
        <f aca="false">IF(AQ508&gt;=AR508," "," ERONAT")</f>
        <v> </v>
      </c>
    </row>
    <row r="509" customFormat="false" ht="14.1" hidden="false" customHeight="true" outlineLevel="0" collapsed="false">
      <c r="A509" s="84" t="n">
        <f aca="false">+$A$8</f>
        <v>0</v>
      </c>
      <c r="B509" s="85" t="n">
        <v>502</v>
      </c>
      <c r="C509" s="86" t="s">
        <v>1106</v>
      </c>
      <c r="D509" s="87" t="s">
        <v>1107</v>
      </c>
      <c r="E509" s="82" t="n">
        <f aca="false">SUM(+G509+I509+K509+M509+O509+Q509+S509+U509+W509+Y509+AA509+AC509+AE509+AG509+AI509+AK509+AM509+AO509+AQ509)</f>
        <v>0</v>
      </c>
      <c r="F509" s="82" t="n">
        <f aca="false">SUM(+H509+J509+L509+N509+P509+R509+T509+V509+X509+Z509+AB509+AD509+AF509+AH509+AJ509+AL509+AN509+AP509+AR509)</f>
        <v>0</v>
      </c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8"/>
      <c r="AT509" s="73" t="str">
        <f aca="false">IF(E509&gt;=F509," "," ERONAT")</f>
        <v> </v>
      </c>
      <c r="AU509" s="73" t="str">
        <f aca="false">IF(G509&gt;=H509," "," ERONAT")</f>
        <v> </v>
      </c>
      <c r="AV509" s="73" t="str">
        <f aca="false">IF(I509&gt;=J509," "," ERONAT")</f>
        <v> </v>
      </c>
      <c r="AW509" s="73" t="str">
        <f aca="false">IF(K509&gt;=L509," "," ERONAT")</f>
        <v> </v>
      </c>
      <c r="AX509" s="73" t="str">
        <f aca="false">IF(M509&gt;=N509," "," ERONAT")</f>
        <v> </v>
      </c>
      <c r="AY509" s="73" t="str">
        <f aca="false">IF(O509&gt;=P509," "," ERONAT")</f>
        <v> </v>
      </c>
      <c r="AZ509" s="73" t="str">
        <f aca="false">IF(Q509&gt;=R509," "," ERONAT")</f>
        <v> </v>
      </c>
      <c r="BA509" s="73" t="str">
        <f aca="false">IF(S509&gt;=T509," "," ERONAT")</f>
        <v> </v>
      </c>
      <c r="BB509" s="73" t="str">
        <f aca="false">IF(U509&gt;=V509," "," ERONAT")</f>
        <v> </v>
      </c>
      <c r="BC509" s="73" t="str">
        <f aca="false">IF(W509&gt;=X509," "," ERONAT")</f>
        <v> </v>
      </c>
      <c r="BD509" s="73" t="str">
        <f aca="false">IF(Y509&gt;=Z509," "," ERONAT")</f>
        <v> </v>
      </c>
      <c r="BE509" s="73" t="str">
        <f aca="false">IF(AA509&gt;=AB509," "," ERONAT")</f>
        <v> </v>
      </c>
      <c r="BF509" s="73" t="str">
        <f aca="false">IF(AC509&gt;=AD509," "," ERONAT")</f>
        <v> </v>
      </c>
      <c r="BG509" s="73" t="str">
        <f aca="false">IF(AE509&gt;=AF509," "," ERONAT")</f>
        <v> </v>
      </c>
      <c r="BH509" s="73" t="str">
        <f aca="false">IF(AG509&gt;=AH509," "," ERONAT")</f>
        <v> </v>
      </c>
      <c r="BI509" s="73" t="str">
        <f aca="false">IF(AI509&gt;=AJ509," "," ERONAT")</f>
        <v> </v>
      </c>
      <c r="BJ509" s="73" t="str">
        <f aca="false">IF(AK509&gt;=AL509," "," ERONAT")</f>
        <v> </v>
      </c>
      <c r="BK509" s="73" t="str">
        <f aca="false">IF(AM509&gt;=AN509," "," ERONAT")</f>
        <v> </v>
      </c>
      <c r="BL509" s="73" t="str">
        <f aca="false">IF(AO509&gt;=AP509," "," ERONAT")</f>
        <v> </v>
      </c>
      <c r="BM509" s="73" t="str">
        <f aca="false">IF(AQ509&gt;=AR509," "," ERONAT")</f>
        <v> </v>
      </c>
    </row>
    <row r="510" customFormat="false" ht="14.1" hidden="false" customHeight="true" outlineLevel="0" collapsed="false">
      <c r="A510" s="84" t="n">
        <f aca="false">+$A$8</f>
        <v>0</v>
      </c>
      <c r="B510" s="85" t="n">
        <v>503</v>
      </c>
      <c r="C510" s="86" t="s">
        <v>1108</v>
      </c>
      <c r="D510" s="87" t="s">
        <v>1109</v>
      </c>
      <c r="E510" s="82" t="n">
        <f aca="false">SUM(+G510+I510+K510+M510+O510+Q510+S510+U510+W510+Y510+AA510+AC510+AE510+AG510+AI510+AK510+AM510+AO510+AQ510)</f>
        <v>0</v>
      </c>
      <c r="F510" s="82" t="n">
        <f aca="false">SUM(+H510+J510+L510+N510+P510+R510+T510+V510+X510+Z510+AB510+AD510+AF510+AH510+AJ510+AL510+AN510+AP510+AR510)</f>
        <v>0</v>
      </c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8"/>
      <c r="AT510" s="73" t="str">
        <f aca="false">IF(E510&gt;=F510," "," ERONAT")</f>
        <v> </v>
      </c>
      <c r="AU510" s="73" t="str">
        <f aca="false">IF(G510&gt;=H510," "," ERONAT")</f>
        <v> </v>
      </c>
      <c r="AV510" s="73" t="str">
        <f aca="false">IF(I510&gt;=J510," "," ERONAT")</f>
        <v> </v>
      </c>
      <c r="AW510" s="73" t="str">
        <f aca="false">IF(K510&gt;=L510," "," ERONAT")</f>
        <v> </v>
      </c>
      <c r="AX510" s="73" t="str">
        <f aca="false">IF(M510&gt;=N510," "," ERONAT")</f>
        <v> </v>
      </c>
      <c r="AY510" s="73" t="str">
        <f aca="false">IF(O510&gt;=P510," "," ERONAT")</f>
        <v> </v>
      </c>
      <c r="AZ510" s="73" t="str">
        <f aca="false">IF(Q510&gt;=R510," "," ERONAT")</f>
        <v> </v>
      </c>
      <c r="BA510" s="73" t="str">
        <f aca="false">IF(S510&gt;=T510," "," ERONAT")</f>
        <v> </v>
      </c>
      <c r="BB510" s="73" t="str">
        <f aca="false">IF(U510&gt;=V510," "," ERONAT")</f>
        <v> </v>
      </c>
      <c r="BC510" s="73" t="str">
        <f aca="false">IF(W510&gt;=X510," "," ERONAT")</f>
        <v> </v>
      </c>
      <c r="BD510" s="73" t="str">
        <f aca="false">IF(Y510&gt;=Z510," "," ERONAT")</f>
        <v> </v>
      </c>
      <c r="BE510" s="73" t="str">
        <f aca="false">IF(AA510&gt;=AB510," "," ERONAT")</f>
        <v> </v>
      </c>
      <c r="BF510" s="73" t="str">
        <f aca="false">IF(AC510&gt;=AD510," "," ERONAT")</f>
        <v> </v>
      </c>
      <c r="BG510" s="73" t="str">
        <f aca="false">IF(AE510&gt;=AF510," "," ERONAT")</f>
        <v> </v>
      </c>
      <c r="BH510" s="73" t="str">
        <f aca="false">IF(AG510&gt;=AH510," "," ERONAT")</f>
        <v> </v>
      </c>
      <c r="BI510" s="73" t="str">
        <f aca="false">IF(AI510&gt;=AJ510," "," ERONAT")</f>
        <v> </v>
      </c>
      <c r="BJ510" s="73" t="str">
        <f aca="false">IF(AK510&gt;=AL510," "," ERONAT")</f>
        <v> </v>
      </c>
      <c r="BK510" s="73" t="str">
        <f aca="false">IF(AM510&gt;=AN510," "," ERONAT")</f>
        <v> </v>
      </c>
      <c r="BL510" s="73" t="str">
        <f aca="false">IF(AO510&gt;=AP510," "," ERONAT")</f>
        <v> </v>
      </c>
      <c r="BM510" s="73" t="str">
        <f aca="false">IF(AQ510&gt;=AR510," "," ERONAT")</f>
        <v> </v>
      </c>
    </row>
    <row r="511" customFormat="false" ht="14.1" hidden="false" customHeight="true" outlineLevel="0" collapsed="false">
      <c r="A511" s="84" t="n">
        <f aca="false">+$A$8</f>
        <v>0</v>
      </c>
      <c r="B511" s="85" t="n">
        <v>504</v>
      </c>
      <c r="C511" s="86" t="s">
        <v>1110</v>
      </c>
      <c r="D511" s="87" t="s">
        <v>1111</v>
      </c>
      <c r="E511" s="82" t="n">
        <f aca="false">SUM(+G511+I511+K511+M511+O511+Q511+S511+U511+W511+Y511+AA511+AC511+AE511+AG511+AI511+AK511+AM511+AO511+AQ511)</f>
        <v>0</v>
      </c>
      <c r="F511" s="82" t="n">
        <f aca="false">SUM(+H511+J511+L511+N511+P511+R511+T511+V511+X511+Z511+AB511+AD511+AF511+AH511+AJ511+AL511+AN511+AP511+AR511)</f>
        <v>0</v>
      </c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8"/>
      <c r="AT511" s="73" t="str">
        <f aca="false">IF(E511&gt;=F511," "," ERONAT")</f>
        <v> </v>
      </c>
      <c r="AU511" s="73" t="str">
        <f aca="false">IF(G511&gt;=H511," "," ERONAT")</f>
        <v> </v>
      </c>
      <c r="AV511" s="73" t="str">
        <f aca="false">IF(I511&gt;=J511," "," ERONAT")</f>
        <v> </v>
      </c>
      <c r="AW511" s="73" t="str">
        <f aca="false">IF(K511&gt;=L511," "," ERONAT")</f>
        <v> </v>
      </c>
      <c r="AX511" s="73" t="str">
        <f aca="false">IF(M511&gt;=N511," "," ERONAT")</f>
        <v> </v>
      </c>
      <c r="AY511" s="73" t="str">
        <f aca="false">IF(O511&gt;=P511," "," ERONAT")</f>
        <v> </v>
      </c>
      <c r="AZ511" s="73" t="str">
        <f aca="false">IF(Q511&gt;=R511," "," ERONAT")</f>
        <v> </v>
      </c>
      <c r="BA511" s="73" t="str">
        <f aca="false">IF(S511&gt;=T511," "," ERONAT")</f>
        <v> </v>
      </c>
      <c r="BB511" s="73" t="str">
        <f aca="false">IF(U511&gt;=V511," "," ERONAT")</f>
        <v> </v>
      </c>
      <c r="BC511" s="73" t="str">
        <f aca="false">IF(W511&gt;=X511," "," ERONAT")</f>
        <v> </v>
      </c>
      <c r="BD511" s="73" t="str">
        <f aca="false">IF(Y511&gt;=Z511," "," ERONAT")</f>
        <v> </v>
      </c>
      <c r="BE511" s="73" t="str">
        <f aca="false">IF(AA511&gt;=AB511," "," ERONAT")</f>
        <v> </v>
      </c>
      <c r="BF511" s="73" t="str">
        <f aca="false">IF(AC511&gt;=AD511," "," ERONAT")</f>
        <v> </v>
      </c>
      <c r="BG511" s="73" t="str">
        <f aca="false">IF(AE511&gt;=AF511," "," ERONAT")</f>
        <v> </v>
      </c>
      <c r="BH511" s="73" t="str">
        <f aca="false">IF(AG511&gt;=AH511," "," ERONAT")</f>
        <v> </v>
      </c>
      <c r="BI511" s="73" t="str">
        <f aca="false">IF(AI511&gt;=AJ511," "," ERONAT")</f>
        <v> </v>
      </c>
      <c r="BJ511" s="73" t="str">
        <f aca="false">IF(AK511&gt;=AL511," "," ERONAT")</f>
        <v> </v>
      </c>
      <c r="BK511" s="73" t="str">
        <f aca="false">IF(AM511&gt;=AN511," "," ERONAT")</f>
        <v> </v>
      </c>
      <c r="BL511" s="73" t="str">
        <f aca="false">IF(AO511&gt;=AP511," "," ERONAT")</f>
        <v> </v>
      </c>
      <c r="BM511" s="73" t="str">
        <f aca="false">IF(AQ511&gt;=AR511," "," ERONAT")</f>
        <v> </v>
      </c>
    </row>
    <row r="512" customFormat="false" ht="14.1" hidden="false" customHeight="true" outlineLevel="0" collapsed="false">
      <c r="A512" s="84" t="n">
        <f aca="false">+$A$8</f>
        <v>0</v>
      </c>
      <c r="B512" s="85" t="n">
        <v>505</v>
      </c>
      <c r="C512" s="86" t="s">
        <v>1112</v>
      </c>
      <c r="D512" s="87" t="s">
        <v>1113</v>
      </c>
      <c r="E512" s="82" t="n">
        <f aca="false">SUM(+G512+I512+K512+M512+O512+Q512+S512+U512+W512+Y512+AA512+AC512+AE512+AG512+AI512+AK512+AM512+AO512+AQ512)</f>
        <v>0</v>
      </c>
      <c r="F512" s="82" t="n">
        <f aca="false">SUM(+H512+J512+L512+N512+P512+R512+T512+V512+X512+Z512+AB512+AD512+AF512+AH512+AJ512+AL512+AN512+AP512+AR512)</f>
        <v>0</v>
      </c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8"/>
      <c r="AT512" s="73" t="str">
        <f aca="false">IF(E512&gt;=F512," "," ERONAT")</f>
        <v> </v>
      </c>
      <c r="AU512" s="73" t="str">
        <f aca="false">IF(G512&gt;=H512," "," ERONAT")</f>
        <v> </v>
      </c>
      <c r="AV512" s="73" t="str">
        <f aca="false">IF(I512&gt;=J512," "," ERONAT")</f>
        <v> </v>
      </c>
      <c r="AW512" s="73" t="str">
        <f aca="false">IF(K512&gt;=L512," "," ERONAT")</f>
        <v> </v>
      </c>
      <c r="AX512" s="73" t="str">
        <f aca="false">IF(M512&gt;=N512," "," ERONAT")</f>
        <v> </v>
      </c>
      <c r="AY512" s="73" t="str">
        <f aca="false">IF(O512&gt;=P512," "," ERONAT")</f>
        <v> </v>
      </c>
      <c r="AZ512" s="73" t="str">
        <f aca="false">IF(Q512&gt;=R512," "," ERONAT")</f>
        <v> </v>
      </c>
      <c r="BA512" s="73" t="str">
        <f aca="false">IF(S512&gt;=T512," "," ERONAT")</f>
        <v> </v>
      </c>
      <c r="BB512" s="73" t="str">
        <f aca="false">IF(U512&gt;=V512," "," ERONAT")</f>
        <v> </v>
      </c>
      <c r="BC512" s="73" t="str">
        <f aca="false">IF(W512&gt;=X512," "," ERONAT")</f>
        <v> </v>
      </c>
      <c r="BD512" s="73" t="str">
        <f aca="false">IF(Y512&gt;=Z512," "," ERONAT")</f>
        <v> </v>
      </c>
      <c r="BE512" s="73" t="str">
        <f aca="false">IF(AA512&gt;=AB512," "," ERONAT")</f>
        <v> </v>
      </c>
      <c r="BF512" s="73" t="str">
        <f aca="false">IF(AC512&gt;=AD512," "," ERONAT")</f>
        <v> </v>
      </c>
      <c r="BG512" s="73" t="str">
        <f aca="false">IF(AE512&gt;=AF512," "," ERONAT")</f>
        <v> </v>
      </c>
      <c r="BH512" s="73" t="str">
        <f aca="false">IF(AG512&gt;=AH512," "," ERONAT")</f>
        <v> </v>
      </c>
      <c r="BI512" s="73" t="str">
        <f aca="false">IF(AI512&gt;=AJ512," "," ERONAT")</f>
        <v> </v>
      </c>
      <c r="BJ512" s="73" t="str">
        <f aca="false">IF(AK512&gt;=AL512," "," ERONAT")</f>
        <v> </v>
      </c>
      <c r="BK512" s="73" t="str">
        <f aca="false">IF(AM512&gt;=AN512," "," ERONAT")</f>
        <v> </v>
      </c>
      <c r="BL512" s="73" t="str">
        <f aca="false">IF(AO512&gt;=AP512," "," ERONAT")</f>
        <v> </v>
      </c>
      <c r="BM512" s="73" t="str">
        <f aca="false">IF(AQ512&gt;=AR512," "," ERONAT")</f>
        <v> </v>
      </c>
    </row>
    <row r="513" customFormat="false" ht="14.1" hidden="false" customHeight="true" outlineLevel="0" collapsed="false">
      <c r="A513" s="84" t="n">
        <f aca="false">+$A$8</f>
        <v>0</v>
      </c>
      <c r="B513" s="85" t="n">
        <v>506</v>
      </c>
      <c r="C513" s="86" t="s">
        <v>1114</v>
      </c>
      <c r="D513" s="87" t="s">
        <v>1115</v>
      </c>
      <c r="E513" s="82" t="n">
        <f aca="false">SUM(+G513+I513+K513+M513+O513+Q513+S513+U513+W513+Y513+AA513+AC513+AE513+AG513+AI513+AK513+AM513+AO513+AQ513)</f>
        <v>0</v>
      </c>
      <c r="F513" s="82" t="n">
        <f aca="false">SUM(+H513+J513+L513+N513+P513+R513+T513+V513+X513+Z513+AB513+AD513+AF513+AH513+AJ513+AL513+AN513+AP513+AR513)</f>
        <v>0</v>
      </c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8"/>
      <c r="AT513" s="73" t="str">
        <f aca="false">IF(E513&gt;=F513," "," ERONAT")</f>
        <v> </v>
      </c>
      <c r="AU513" s="73" t="str">
        <f aca="false">IF(G513&gt;=H513," "," ERONAT")</f>
        <v> </v>
      </c>
      <c r="AV513" s="73" t="str">
        <f aca="false">IF(I513&gt;=J513," "," ERONAT")</f>
        <v> </v>
      </c>
      <c r="AW513" s="73" t="str">
        <f aca="false">IF(K513&gt;=L513," "," ERONAT")</f>
        <v> </v>
      </c>
      <c r="AX513" s="73" t="str">
        <f aca="false">IF(M513&gt;=N513," "," ERONAT")</f>
        <v> </v>
      </c>
      <c r="AY513" s="73" t="str">
        <f aca="false">IF(O513&gt;=P513," "," ERONAT")</f>
        <v> </v>
      </c>
      <c r="AZ513" s="73" t="str">
        <f aca="false">IF(Q513&gt;=R513," "," ERONAT")</f>
        <v> </v>
      </c>
      <c r="BA513" s="73" t="str">
        <f aca="false">IF(S513&gt;=T513," "," ERONAT")</f>
        <v> </v>
      </c>
      <c r="BB513" s="73" t="str">
        <f aca="false">IF(U513&gt;=V513," "," ERONAT")</f>
        <v> </v>
      </c>
      <c r="BC513" s="73" t="str">
        <f aca="false">IF(W513&gt;=X513," "," ERONAT")</f>
        <v> </v>
      </c>
      <c r="BD513" s="73" t="str">
        <f aca="false">IF(Y513&gt;=Z513," "," ERONAT")</f>
        <v> </v>
      </c>
      <c r="BE513" s="73" t="str">
        <f aca="false">IF(AA513&gt;=AB513," "," ERONAT")</f>
        <v> </v>
      </c>
      <c r="BF513" s="73" t="str">
        <f aca="false">IF(AC513&gt;=AD513," "," ERONAT")</f>
        <v> </v>
      </c>
      <c r="BG513" s="73" t="str">
        <f aca="false">IF(AE513&gt;=AF513," "," ERONAT")</f>
        <v> </v>
      </c>
      <c r="BH513" s="73" t="str">
        <f aca="false">IF(AG513&gt;=AH513," "," ERONAT")</f>
        <v> </v>
      </c>
      <c r="BI513" s="73" t="str">
        <f aca="false">IF(AI513&gt;=AJ513," "," ERONAT")</f>
        <v> </v>
      </c>
      <c r="BJ513" s="73" t="str">
        <f aca="false">IF(AK513&gt;=AL513," "," ERONAT")</f>
        <v> </v>
      </c>
      <c r="BK513" s="73" t="str">
        <f aca="false">IF(AM513&gt;=AN513," "," ERONAT")</f>
        <v> </v>
      </c>
      <c r="BL513" s="73" t="str">
        <f aca="false">IF(AO513&gt;=AP513," "," ERONAT")</f>
        <v> </v>
      </c>
      <c r="BM513" s="73" t="str">
        <f aca="false">IF(AQ513&gt;=AR513," "," ERONAT")</f>
        <v> </v>
      </c>
    </row>
    <row r="514" customFormat="false" ht="14.1" hidden="false" customHeight="true" outlineLevel="0" collapsed="false">
      <c r="A514" s="84" t="n">
        <f aca="false">+$A$8</f>
        <v>0</v>
      </c>
      <c r="B514" s="85" t="n">
        <v>507</v>
      </c>
      <c r="C514" s="86" t="s">
        <v>1116</v>
      </c>
      <c r="D514" s="87" t="s">
        <v>1117</v>
      </c>
      <c r="E514" s="82" t="n">
        <f aca="false">SUM(+G514+I514+K514+M514+O514+Q514+S514+U514+W514+Y514+AA514+AC514+AE514+AG514+AI514+AK514+AM514+AO514+AQ514)</f>
        <v>0</v>
      </c>
      <c r="F514" s="82" t="n">
        <f aca="false">SUM(+H514+J514+L514+N514+P514+R514+T514+V514+X514+Z514+AB514+AD514+AF514+AH514+AJ514+AL514+AN514+AP514+AR514)</f>
        <v>0</v>
      </c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8"/>
      <c r="AT514" s="73" t="str">
        <f aca="false">IF(E514&gt;=F514," "," ERONAT")</f>
        <v> </v>
      </c>
      <c r="AU514" s="73" t="str">
        <f aca="false">IF(G514&gt;=H514," "," ERONAT")</f>
        <v> </v>
      </c>
      <c r="AV514" s="73" t="str">
        <f aca="false">IF(I514&gt;=J514," "," ERONAT")</f>
        <v> </v>
      </c>
      <c r="AW514" s="73" t="str">
        <f aca="false">IF(K514&gt;=L514," "," ERONAT")</f>
        <v> </v>
      </c>
      <c r="AX514" s="73" t="str">
        <f aca="false">IF(M514&gt;=N514," "," ERONAT")</f>
        <v> </v>
      </c>
      <c r="AY514" s="73" t="str">
        <f aca="false">IF(O514&gt;=P514," "," ERONAT")</f>
        <v> </v>
      </c>
      <c r="AZ514" s="73" t="str">
        <f aca="false">IF(Q514&gt;=R514," "," ERONAT")</f>
        <v> </v>
      </c>
      <c r="BA514" s="73" t="str">
        <f aca="false">IF(S514&gt;=T514," "," ERONAT")</f>
        <v> </v>
      </c>
      <c r="BB514" s="73" t="str">
        <f aca="false">IF(U514&gt;=V514," "," ERONAT")</f>
        <v> </v>
      </c>
      <c r="BC514" s="73" t="str">
        <f aca="false">IF(W514&gt;=X514," "," ERONAT")</f>
        <v> </v>
      </c>
      <c r="BD514" s="73" t="str">
        <f aca="false">IF(Y514&gt;=Z514," "," ERONAT")</f>
        <v> </v>
      </c>
      <c r="BE514" s="73" t="str">
        <f aca="false">IF(AA514&gt;=AB514," "," ERONAT")</f>
        <v> </v>
      </c>
      <c r="BF514" s="73" t="str">
        <f aca="false">IF(AC514&gt;=AD514," "," ERONAT")</f>
        <v> </v>
      </c>
      <c r="BG514" s="73" t="str">
        <f aca="false">IF(AE514&gt;=AF514," "," ERONAT")</f>
        <v> </v>
      </c>
      <c r="BH514" s="73" t="str">
        <f aca="false">IF(AG514&gt;=AH514," "," ERONAT")</f>
        <v> </v>
      </c>
      <c r="BI514" s="73" t="str">
        <f aca="false">IF(AI514&gt;=AJ514," "," ERONAT")</f>
        <v> </v>
      </c>
      <c r="BJ514" s="73" t="str">
        <f aca="false">IF(AK514&gt;=AL514," "," ERONAT")</f>
        <v> </v>
      </c>
      <c r="BK514" s="73" t="str">
        <f aca="false">IF(AM514&gt;=AN514," "," ERONAT")</f>
        <v> </v>
      </c>
      <c r="BL514" s="73" t="str">
        <f aca="false">IF(AO514&gt;=AP514," "," ERONAT")</f>
        <v> </v>
      </c>
      <c r="BM514" s="73" t="str">
        <f aca="false">IF(AQ514&gt;=AR514," "," ERONAT")</f>
        <v> </v>
      </c>
    </row>
    <row r="515" customFormat="false" ht="14.1" hidden="false" customHeight="true" outlineLevel="0" collapsed="false">
      <c r="A515" s="84" t="n">
        <f aca="false">+$A$8</f>
        <v>0</v>
      </c>
      <c r="B515" s="85" t="n">
        <v>508</v>
      </c>
      <c r="C515" s="86" t="s">
        <v>1118</v>
      </c>
      <c r="D515" s="87" t="s">
        <v>1119</v>
      </c>
      <c r="E515" s="82" t="n">
        <f aca="false">SUM(+G515+I515+K515+M515+O515+Q515+S515+U515+W515+Y515+AA515+AC515+AE515+AG515+AI515+AK515+AM515+AO515+AQ515)</f>
        <v>0</v>
      </c>
      <c r="F515" s="82" t="n">
        <f aca="false">SUM(+H515+J515+L515+N515+P515+R515+T515+V515+X515+Z515+AB515+AD515+AF515+AH515+AJ515+AL515+AN515+AP515+AR515)</f>
        <v>0</v>
      </c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8"/>
      <c r="AT515" s="73" t="str">
        <f aca="false">IF(E515&gt;=F515," "," ERONAT")</f>
        <v> </v>
      </c>
      <c r="AU515" s="73" t="str">
        <f aca="false">IF(G515&gt;=H515," "," ERONAT")</f>
        <v> </v>
      </c>
      <c r="AV515" s="73" t="str">
        <f aca="false">IF(I515&gt;=J515," "," ERONAT")</f>
        <v> </v>
      </c>
      <c r="AW515" s="73" t="str">
        <f aca="false">IF(K515&gt;=L515," "," ERONAT")</f>
        <v> </v>
      </c>
      <c r="AX515" s="73" t="str">
        <f aca="false">IF(M515&gt;=N515," "," ERONAT")</f>
        <v> </v>
      </c>
      <c r="AY515" s="73" t="str">
        <f aca="false">IF(O515&gt;=P515," "," ERONAT")</f>
        <v> </v>
      </c>
      <c r="AZ515" s="73" t="str">
        <f aca="false">IF(Q515&gt;=R515," "," ERONAT")</f>
        <v> </v>
      </c>
      <c r="BA515" s="73" t="str">
        <f aca="false">IF(S515&gt;=T515," "," ERONAT")</f>
        <v> </v>
      </c>
      <c r="BB515" s="73" t="str">
        <f aca="false">IF(U515&gt;=V515," "," ERONAT")</f>
        <v> </v>
      </c>
      <c r="BC515" s="73" t="str">
        <f aca="false">IF(W515&gt;=X515," "," ERONAT")</f>
        <v> </v>
      </c>
      <c r="BD515" s="73" t="str">
        <f aca="false">IF(Y515&gt;=Z515," "," ERONAT")</f>
        <v> </v>
      </c>
      <c r="BE515" s="73" t="str">
        <f aca="false">IF(AA515&gt;=AB515," "," ERONAT")</f>
        <v> </v>
      </c>
      <c r="BF515" s="73" t="str">
        <f aca="false">IF(AC515&gt;=AD515," "," ERONAT")</f>
        <v> </v>
      </c>
      <c r="BG515" s="73" t="str">
        <f aca="false">IF(AE515&gt;=AF515," "," ERONAT")</f>
        <v> </v>
      </c>
      <c r="BH515" s="73" t="str">
        <f aca="false">IF(AG515&gt;=AH515," "," ERONAT")</f>
        <v> </v>
      </c>
      <c r="BI515" s="73" t="str">
        <f aca="false">IF(AI515&gt;=AJ515," "," ERONAT")</f>
        <v> </v>
      </c>
      <c r="BJ515" s="73" t="str">
        <f aca="false">IF(AK515&gt;=AL515," "," ERONAT")</f>
        <v> </v>
      </c>
      <c r="BK515" s="73" t="str">
        <f aca="false">IF(AM515&gt;=AN515," "," ERONAT")</f>
        <v> </v>
      </c>
      <c r="BL515" s="73" t="str">
        <f aca="false">IF(AO515&gt;=AP515," "," ERONAT")</f>
        <v> </v>
      </c>
      <c r="BM515" s="73" t="str">
        <f aca="false">IF(AQ515&gt;=AR515," "," ERONAT")</f>
        <v> </v>
      </c>
    </row>
    <row r="516" customFormat="false" ht="14.1" hidden="false" customHeight="true" outlineLevel="0" collapsed="false">
      <c r="A516" s="84" t="n">
        <f aca="false">+$A$8</f>
        <v>0</v>
      </c>
      <c r="B516" s="85" t="n">
        <v>509</v>
      </c>
      <c r="C516" s="86" t="s">
        <v>1120</v>
      </c>
      <c r="D516" s="87" t="s">
        <v>1121</v>
      </c>
      <c r="E516" s="82" t="n">
        <f aca="false">SUM(+G516+I516+K516+M516+O516+Q516+S516+U516+W516+Y516+AA516+AC516+AE516+AG516+AI516+AK516+AM516+AO516+AQ516)</f>
        <v>0</v>
      </c>
      <c r="F516" s="82" t="n">
        <f aca="false">SUM(+H516+J516+L516+N516+P516+R516+T516+V516+X516+Z516+AB516+AD516+AF516+AH516+AJ516+AL516+AN516+AP516+AR516)</f>
        <v>0</v>
      </c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8"/>
      <c r="AT516" s="73" t="str">
        <f aca="false">IF(E516&gt;=F516," "," ERONAT")</f>
        <v> </v>
      </c>
      <c r="AU516" s="73" t="str">
        <f aca="false">IF(G516&gt;=H516," "," ERONAT")</f>
        <v> </v>
      </c>
      <c r="AV516" s="73" t="str">
        <f aca="false">IF(I516&gt;=J516," "," ERONAT")</f>
        <v> </v>
      </c>
      <c r="AW516" s="73" t="str">
        <f aca="false">IF(K516&gt;=L516," "," ERONAT")</f>
        <v> </v>
      </c>
      <c r="AX516" s="73" t="str">
        <f aca="false">IF(M516&gt;=N516," "," ERONAT")</f>
        <v> </v>
      </c>
      <c r="AY516" s="73" t="str">
        <f aca="false">IF(O516&gt;=P516," "," ERONAT")</f>
        <v> </v>
      </c>
      <c r="AZ516" s="73" t="str">
        <f aca="false">IF(Q516&gt;=R516," "," ERONAT")</f>
        <v> </v>
      </c>
      <c r="BA516" s="73" t="str">
        <f aca="false">IF(S516&gt;=T516," "," ERONAT")</f>
        <v> </v>
      </c>
      <c r="BB516" s="73" t="str">
        <f aca="false">IF(U516&gt;=V516," "," ERONAT")</f>
        <v> </v>
      </c>
      <c r="BC516" s="73" t="str">
        <f aca="false">IF(W516&gt;=X516," "," ERONAT")</f>
        <v> </v>
      </c>
      <c r="BD516" s="73" t="str">
        <f aca="false">IF(Y516&gt;=Z516," "," ERONAT")</f>
        <v> </v>
      </c>
      <c r="BE516" s="73" t="str">
        <f aca="false">IF(AA516&gt;=AB516," "," ERONAT")</f>
        <v> </v>
      </c>
      <c r="BF516" s="73" t="str">
        <f aca="false">IF(AC516&gt;=AD516," "," ERONAT")</f>
        <v> </v>
      </c>
      <c r="BG516" s="73" t="str">
        <f aca="false">IF(AE516&gt;=AF516," "," ERONAT")</f>
        <v> </v>
      </c>
      <c r="BH516" s="73" t="str">
        <f aca="false">IF(AG516&gt;=AH516," "," ERONAT")</f>
        <v> </v>
      </c>
      <c r="BI516" s="73" t="str">
        <f aca="false">IF(AI516&gt;=AJ516," "," ERONAT")</f>
        <v> </v>
      </c>
      <c r="BJ516" s="73" t="str">
        <f aca="false">IF(AK516&gt;=AL516," "," ERONAT")</f>
        <v> </v>
      </c>
      <c r="BK516" s="73" t="str">
        <f aca="false">IF(AM516&gt;=AN516," "," ERONAT")</f>
        <v> </v>
      </c>
      <c r="BL516" s="73" t="str">
        <f aca="false">IF(AO516&gt;=AP516," "," ERONAT")</f>
        <v> </v>
      </c>
      <c r="BM516" s="73" t="str">
        <f aca="false">IF(AQ516&gt;=AR516," "," ERONAT")</f>
        <v> </v>
      </c>
    </row>
    <row r="517" customFormat="false" ht="14.1" hidden="false" customHeight="true" outlineLevel="0" collapsed="false">
      <c r="A517" s="84" t="n">
        <f aca="false">+$A$8</f>
        <v>0</v>
      </c>
      <c r="B517" s="85" t="n">
        <v>510</v>
      </c>
      <c r="C517" s="94" t="s">
        <v>1122</v>
      </c>
      <c r="D517" s="87" t="s">
        <v>1123</v>
      </c>
      <c r="E517" s="82" t="n">
        <f aca="false">SUM(+G517+I517+K517+M517+O517+Q517+S517+U517+W517+Y517+AA517+AC517+AE517+AG517+AI517+AK517+AM517+AO517+AQ517)</f>
        <v>0</v>
      </c>
      <c r="F517" s="82" t="n">
        <f aca="false">SUM(+H517+J517+L517+N517+P517+R517+T517+V517+X517+Z517+AB517+AD517+AF517+AH517+AJ517+AL517+AN517+AP517+AR517)</f>
        <v>0</v>
      </c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8"/>
      <c r="AT517" s="73" t="str">
        <f aca="false">IF(E517&gt;=F517," "," ERONAT")</f>
        <v> </v>
      </c>
      <c r="AU517" s="73" t="str">
        <f aca="false">IF(G517&gt;=H517," "," ERONAT")</f>
        <v> </v>
      </c>
      <c r="AV517" s="73" t="str">
        <f aca="false">IF(I517&gt;=J517," "," ERONAT")</f>
        <v> </v>
      </c>
      <c r="AW517" s="73" t="str">
        <f aca="false">IF(K517&gt;=L517," "," ERONAT")</f>
        <v> </v>
      </c>
      <c r="AX517" s="73" t="str">
        <f aca="false">IF(M517&gt;=N517," "," ERONAT")</f>
        <v> </v>
      </c>
      <c r="AY517" s="73" t="str">
        <f aca="false">IF(O517&gt;=P517," "," ERONAT")</f>
        <v> </v>
      </c>
      <c r="AZ517" s="73" t="str">
        <f aca="false">IF(Q517&gt;=R517," "," ERONAT")</f>
        <v> </v>
      </c>
      <c r="BA517" s="73" t="str">
        <f aca="false">IF(S517&gt;=T517," "," ERONAT")</f>
        <v> </v>
      </c>
      <c r="BB517" s="73" t="str">
        <f aca="false">IF(U517&gt;=V517," "," ERONAT")</f>
        <v> </v>
      </c>
      <c r="BC517" s="73" t="str">
        <f aca="false">IF(W517&gt;=X517," "," ERONAT")</f>
        <v> </v>
      </c>
      <c r="BD517" s="73" t="str">
        <f aca="false">IF(Y517&gt;=Z517," "," ERONAT")</f>
        <v> </v>
      </c>
      <c r="BE517" s="73" t="str">
        <f aca="false">IF(AA517&gt;=AB517," "," ERONAT")</f>
        <v> </v>
      </c>
      <c r="BF517" s="73" t="str">
        <f aca="false">IF(AC517&gt;=AD517," "," ERONAT")</f>
        <v> </v>
      </c>
      <c r="BG517" s="73" t="str">
        <f aca="false">IF(AE517&gt;=AF517," "," ERONAT")</f>
        <v> </v>
      </c>
      <c r="BH517" s="73" t="str">
        <f aca="false">IF(AG517&gt;=AH517," "," ERONAT")</f>
        <v> </v>
      </c>
      <c r="BI517" s="73" t="str">
        <f aca="false">IF(AI517&gt;=AJ517," "," ERONAT")</f>
        <v> </v>
      </c>
      <c r="BJ517" s="73" t="str">
        <f aca="false">IF(AK517&gt;=AL517," "," ERONAT")</f>
        <v> </v>
      </c>
      <c r="BK517" s="73" t="str">
        <f aca="false">IF(AM517&gt;=AN517," "," ERONAT")</f>
        <v> </v>
      </c>
      <c r="BL517" s="73" t="str">
        <f aca="false">IF(AO517&gt;=AP517," "," ERONAT")</f>
        <v> </v>
      </c>
      <c r="BM517" s="73" t="str">
        <f aca="false">IF(AQ517&gt;=AR517," "," ERONAT")</f>
        <v> </v>
      </c>
    </row>
    <row r="518" customFormat="false" ht="14.1" hidden="false" customHeight="true" outlineLevel="0" collapsed="false">
      <c r="A518" s="84" t="n">
        <f aca="false">+$A$8</f>
        <v>0</v>
      </c>
      <c r="B518" s="85" t="n">
        <v>511</v>
      </c>
      <c r="C518" s="86" t="s">
        <v>1124</v>
      </c>
      <c r="D518" s="87" t="s">
        <v>1125</v>
      </c>
      <c r="E518" s="82" t="n">
        <f aca="false">SUM(+G518+I518+K518+M518+O518+Q518+S518+U518+W518+Y518+AA518+AC518+AE518+AG518+AI518+AK518+AM518+AO518+AQ518)</f>
        <v>0</v>
      </c>
      <c r="F518" s="82" t="n">
        <f aca="false">SUM(+H518+J518+L518+N518+P518+R518+T518+V518+X518+Z518+AB518+AD518+AF518+AH518+AJ518+AL518+AN518+AP518+AR518)</f>
        <v>0</v>
      </c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8"/>
      <c r="AT518" s="73" t="str">
        <f aca="false">IF(E518&gt;=F518," "," ERONAT")</f>
        <v> </v>
      </c>
      <c r="AU518" s="73" t="str">
        <f aca="false">IF(G518&gt;=H518," "," ERONAT")</f>
        <v> </v>
      </c>
      <c r="AV518" s="73" t="str">
        <f aca="false">IF(I518&gt;=J518," "," ERONAT")</f>
        <v> </v>
      </c>
      <c r="AW518" s="73" t="str">
        <f aca="false">IF(K518&gt;=L518," "," ERONAT")</f>
        <v> </v>
      </c>
      <c r="AX518" s="73" t="str">
        <f aca="false">IF(M518&gt;=N518," "," ERONAT")</f>
        <v> </v>
      </c>
      <c r="AY518" s="73" t="str">
        <f aca="false">IF(O518&gt;=P518," "," ERONAT")</f>
        <v> </v>
      </c>
      <c r="AZ518" s="73" t="str">
        <f aca="false">IF(Q518&gt;=R518," "," ERONAT")</f>
        <v> </v>
      </c>
      <c r="BA518" s="73" t="str">
        <f aca="false">IF(S518&gt;=T518," "," ERONAT")</f>
        <v> </v>
      </c>
      <c r="BB518" s="73" t="str">
        <f aca="false">IF(U518&gt;=V518," "," ERONAT")</f>
        <v> </v>
      </c>
      <c r="BC518" s="73" t="str">
        <f aca="false">IF(W518&gt;=X518," "," ERONAT")</f>
        <v> </v>
      </c>
      <c r="BD518" s="73" t="str">
        <f aca="false">IF(Y518&gt;=Z518," "," ERONAT")</f>
        <v> </v>
      </c>
      <c r="BE518" s="73" t="str">
        <f aca="false">IF(AA518&gt;=AB518," "," ERONAT")</f>
        <v> </v>
      </c>
      <c r="BF518" s="73" t="str">
        <f aca="false">IF(AC518&gt;=AD518," "," ERONAT")</f>
        <v> </v>
      </c>
      <c r="BG518" s="73" t="str">
        <f aca="false">IF(AE518&gt;=AF518," "," ERONAT")</f>
        <v> </v>
      </c>
      <c r="BH518" s="73" t="str">
        <f aca="false">IF(AG518&gt;=AH518," "," ERONAT")</f>
        <v> </v>
      </c>
      <c r="BI518" s="73" t="str">
        <f aca="false">IF(AI518&gt;=AJ518," "," ERONAT")</f>
        <v> </v>
      </c>
      <c r="BJ518" s="73" t="str">
        <f aca="false">IF(AK518&gt;=AL518," "," ERONAT")</f>
        <v> </v>
      </c>
      <c r="BK518" s="73" t="str">
        <f aca="false">IF(AM518&gt;=AN518," "," ERONAT")</f>
        <v> </v>
      </c>
      <c r="BL518" s="73" t="str">
        <f aca="false">IF(AO518&gt;=AP518," "," ERONAT")</f>
        <v> </v>
      </c>
      <c r="BM518" s="73" t="str">
        <f aca="false">IF(AQ518&gt;=AR518," "," ERONAT")</f>
        <v> </v>
      </c>
    </row>
    <row r="519" customFormat="false" ht="14.1" hidden="false" customHeight="true" outlineLevel="0" collapsed="false">
      <c r="A519" s="84" t="n">
        <f aca="false">+$A$8</f>
        <v>0</v>
      </c>
      <c r="B519" s="85" t="n">
        <v>512</v>
      </c>
      <c r="C519" s="86" t="s">
        <v>1126</v>
      </c>
      <c r="D519" s="87" t="s">
        <v>1127</v>
      </c>
      <c r="E519" s="82" t="n">
        <f aca="false">SUM(+G519+I519+K519+M519+O519+Q519+S519+U519+W519+Y519+AA519+AC519+AE519+AG519+AI519+AK519+AM519+AO519+AQ519)</f>
        <v>0</v>
      </c>
      <c r="F519" s="82" t="n">
        <f aca="false">SUM(+H519+J519+L519+N519+P519+R519+T519+V519+X519+Z519+AB519+AD519+AF519+AH519+AJ519+AL519+AN519+AP519+AR519)</f>
        <v>0</v>
      </c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8"/>
      <c r="AT519" s="73" t="str">
        <f aca="false">IF(E519&gt;=F519," "," ERONAT")</f>
        <v> </v>
      </c>
      <c r="AU519" s="73" t="str">
        <f aca="false">IF(G519&gt;=H519," "," ERONAT")</f>
        <v> </v>
      </c>
      <c r="AV519" s="73" t="str">
        <f aca="false">IF(I519&gt;=J519," "," ERONAT")</f>
        <v> </v>
      </c>
      <c r="AW519" s="73" t="str">
        <f aca="false">IF(K519&gt;=L519," "," ERONAT")</f>
        <v> </v>
      </c>
      <c r="AX519" s="73" t="str">
        <f aca="false">IF(M519&gt;=N519," "," ERONAT")</f>
        <v> </v>
      </c>
      <c r="AY519" s="73" t="str">
        <f aca="false">IF(O519&gt;=P519," "," ERONAT")</f>
        <v> </v>
      </c>
      <c r="AZ519" s="73" t="str">
        <f aca="false">IF(Q519&gt;=R519," "," ERONAT")</f>
        <v> </v>
      </c>
      <c r="BA519" s="73" t="str">
        <f aca="false">IF(S519&gt;=T519," "," ERONAT")</f>
        <v> </v>
      </c>
      <c r="BB519" s="73" t="str">
        <f aca="false">IF(U519&gt;=V519," "," ERONAT")</f>
        <v> </v>
      </c>
      <c r="BC519" s="73" t="str">
        <f aca="false">IF(W519&gt;=X519," "," ERONAT")</f>
        <v> </v>
      </c>
      <c r="BD519" s="73" t="str">
        <f aca="false">IF(Y519&gt;=Z519," "," ERONAT")</f>
        <v> </v>
      </c>
      <c r="BE519" s="73" t="str">
        <f aca="false">IF(AA519&gt;=AB519," "," ERONAT")</f>
        <v> </v>
      </c>
      <c r="BF519" s="73" t="str">
        <f aca="false">IF(AC519&gt;=AD519," "," ERONAT")</f>
        <v> </v>
      </c>
      <c r="BG519" s="73" t="str">
        <f aca="false">IF(AE519&gt;=AF519," "," ERONAT")</f>
        <v> </v>
      </c>
      <c r="BH519" s="73" t="str">
        <f aca="false">IF(AG519&gt;=AH519," "," ERONAT")</f>
        <v> </v>
      </c>
      <c r="BI519" s="73" t="str">
        <f aca="false">IF(AI519&gt;=AJ519," "," ERONAT")</f>
        <v> </v>
      </c>
      <c r="BJ519" s="73" t="str">
        <f aca="false">IF(AK519&gt;=AL519," "," ERONAT")</f>
        <v> </v>
      </c>
      <c r="BK519" s="73" t="str">
        <f aca="false">IF(AM519&gt;=AN519," "," ERONAT")</f>
        <v> </v>
      </c>
      <c r="BL519" s="73" t="str">
        <f aca="false">IF(AO519&gt;=AP519," "," ERONAT")</f>
        <v> </v>
      </c>
      <c r="BM519" s="73" t="str">
        <f aca="false">IF(AQ519&gt;=AR519," "," ERONAT")</f>
        <v> </v>
      </c>
    </row>
    <row r="520" customFormat="false" ht="14.1" hidden="false" customHeight="true" outlineLevel="0" collapsed="false">
      <c r="A520" s="84" t="n">
        <f aca="false">+$A$8</f>
        <v>0</v>
      </c>
      <c r="B520" s="85" t="n">
        <v>513</v>
      </c>
      <c r="C520" s="86" t="s">
        <v>1128</v>
      </c>
      <c r="D520" s="87" t="s">
        <v>1129</v>
      </c>
      <c r="E520" s="82" t="n">
        <f aca="false">SUM(+G520+I520+K520+M520+O520+Q520+S520+U520+W520+Y520+AA520+AC520+AE520+AG520+AI520+AK520+AM520+AO520+AQ520)</f>
        <v>0</v>
      </c>
      <c r="F520" s="82" t="n">
        <f aca="false">SUM(+H520+J520+L520+N520+P520+R520+T520+V520+X520+Z520+AB520+AD520+AF520+AH520+AJ520+AL520+AN520+AP520+AR520)</f>
        <v>0</v>
      </c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8"/>
      <c r="AT520" s="73" t="str">
        <f aca="false">IF(E520&gt;=F520," "," ERONAT")</f>
        <v> </v>
      </c>
      <c r="AU520" s="73" t="str">
        <f aca="false">IF(G520&gt;=H520," "," ERONAT")</f>
        <v> </v>
      </c>
      <c r="AV520" s="73" t="str">
        <f aca="false">IF(I520&gt;=J520," "," ERONAT")</f>
        <v> </v>
      </c>
      <c r="AW520" s="73" t="str">
        <f aca="false">IF(K520&gt;=L520," "," ERONAT")</f>
        <v> </v>
      </c>
      <c r="AX520" s="73" t="str">
        <f aca="false">IF(M520&gt;=N520," "," ERONAT")</f>
        <v> </v>
      </c>
      <c r="AY520" s="73" t="str">
        <f aca="false">IF(O520&gt;=P520," "," ERONAT")</f>
        <v> </v>
      </c>
      <c r="AZ520" s="73" t="str">
        <f aca="false">IF(Q520&gt;=R520," "," ERONAT")</f>
        <v> </v>
      </c>
      <c r="BA520" s="73" t="str">
        <f aca="false">IF(S520&gt;=T520," "," ERONAT")</f>
        <v> </v>
      </c>
      <c r="BB520" s="73" t="str">
        <f aca="false">IF(U520&gt;=V520," "," ERONAT")</f>
        <v> </v>
      </c>
      <c r="BC520" s="73" t="str">
        <f aca="false">IF(W520&gt;=X520," "," ERONAT")</f>
        <v> </v>
      </c>
      <c r="BD520" s="73" t="str">
        <f aca="false">IF(Y520&gt;=Z520," "," ERONAT")</f>
        <v> </v>
      </c>
      <c r="BE520" s="73" t="str">
        <f aca="false">IF(AA520&gt;=AB520," "," ERONAT")</f>
        <v> </v>
      </c>
      <c r="BF520" s="73" t="str">
        <f aca="false">IF(AC520&gt;=AD520," "," ERONAT")</f>
        <v> </v>
      </c>
      <c r="BG520" s="73" t="str">
        <f aca="false">IF(AE520&gt;=AF520," "," ERONAT")</f>
        <v> </v>
      </c>
      <c r="BH520" s="73" t="str">
        <f aca="false">IF(AG520&gt;=AH520," "," ERONAT")</f>
        <v> </v>
      </c>
      <c r="BI520" s="73" t="str">
        <f aca="false">IF(AI520&gt;=AJ520," "," ERONAT")</f>
        <v> </v>
      </c>
      <c r="BJ520" s="73" t="str">
        <f aca="false">IF(AK520&gt;=AL520," "," ERONAT")</f>
        <v> </v>
      </c>
      <c r="BK520" s="73" t="str">
        <f aca="false">IF(AM520&gt;=AN520," "," ERONAT")</f>
        <v> </v>
      </c>
      <c r="BL520" s="73" t="str">
        <f aca="false">IF(AO520&gt;=AP520," "," ERONAT")</f>
        <v> </v>
      </c>
      <c r="BM520" s="73" t="str">
        <f aca="false">IF(AQ520&gt;=AR520," "," ERONAT")</f>
        <v> </v>
      </c>
    </row>
    <row r="521" customFormat="false" ht="14.1" hidden="false" customHeight="true" outlineLevel="0" collapsed="false">
      <c r="A521" s="84" t="n">
        <f aca="false">+$A$8</f>
        <v>0</v>
      </c>
      <c r="B521" s="85" t="n">
        <v>514</v>
      </c>
      <c r="C521" s="86" t="s">
        <v>1130</v>
      </c>
      <c r="D521" s="87" t="s">
        <v>1131</v>
      </c>
      <c r="E521" s="82" t="n">
        <f aca="false">SUM(+G521+I521+K521+M521+O521+Q521+S521+U521+W521+Y521+AA521+AC521+AE521+AG521+AI521+AK521+AM521+AO521+AQ521)</f>
        <v>0</v>
      </c>
      <c r="F521" s="82" t="n">
        <f aca="false">SUM(+H521+J521+L521+N521+P521+R521+T521+V521+X521+Z521+AB521+AD521+AF521+AH521+AJ521+AL521+AN521+AP521+AR521)</f>
        <v>0</v>
      </c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8"/>
      <c r="AT521" s="73" t="str">
        <f aca="false">IF(E521&gt;=F521," "," ERONAT")</f>
        <v> </v>
      </c>
      <c r="AU521" s="73" t="str">
        <f aca="false">IF(G521&gt;=H521," "," ERONAT")</f>
        <v> </v>
      </c>
      <c r="AV521" s="73" t="str">
        <f aca="false">IF(I521&gt;=J521," "," ERONAT")</f>
        <v> </v>
      </c>
      <c r="AW521" s="73" t="str">
        <f aca="false">IF(K521&gt;=L521," "," ERONAT")</f>
        <v> </v>
      </c>
      <c r="AX521" s="73" t="str">
        <f aca="false">IF(M521&gt;=N521," "," ERONAT")</f>
        <v> </v>
      </c>
      <c r="AY521" s="73" t="str">
        <f aca="false">IF(O521&gt;=P521," "," ERONAT")</f>
        <v> </v>
      </c>
      <c r="AZ521" s="73" t="str">
        <f aca="false">IF(Q521&gt;=R521," "," ERONAT")</f>
        <v> </v>
      </c>
      <c r="BA521" s="73" t="str">
        <f aca="false">IF(S521&gt;=T521," "," ERONAT")</f>
        <v> </v>
      </c>
      <c r="BB521" s="73" t="str">
        <f aca="false">IF(U521&gt;=V521," "," ERONAT")</f>
        <v> </v>
      </c>
      <c r="BC521" s="73" t="str">
        <f aca="false">IF(W521&gt;=X521," "," ERONAT")</f>
        <v> </v>
      </c>
      <c r="BD521" s="73" t="str">
        <f aca="false">IF(Y521&gt;=Z521," "," ERONAT")</f>
        <v> </v>
      </c>
      <c r="BE521" s="73" t="str">
        <f aca="false">IF(AA521&gt;=AB521," "," ERONAT")</f>
        <v> </v>
      </c>
      <c r="BF521" s="73" t="str">
        <f aca="false">IF(AC521&gt;=AD521," "," ERONAT")</f>
        <v> </v>
      </c>
      <c r="BG521" s="73" t="str">
        <f aca="false">IF(AE521&gt;=AF521," "," ERONAT")</f>
        <v> </v>
      </c>
      <c r="BH521" s="73" t="str">
        <f aca="false">IF(AG521&gt;=AH521," "," ERONAT")</f>
        <v> </v>
      </c>
      <c r="BI521" s="73" t="str">
        <f aca="false">IF(AI521&gt;=AJ521," "," ERONAT")</f>
        <v> </v>
      </c>
      <c r="BJ521" s="73" t="str">
        <f aca="false">IF(AK521&gt;=AL521," "," ERONAT")</f>
        <v> </v>
      </c>
      <c r="BK521" s="73" t="str">
        <f aca="false">IF(AM521&gt;=AN521," "," ERONAT")</f>
        <v> </v>
      </c>
      <c r="BL521" s="73" t="str">
        <f aca="false">IF(AO521&gt;=AP521," "," ERONAT")</f>
        <v> </v>
      </c>
      <c r="BM521" s="73" t="str">
        <f aca="false">IF(AQ521&gt;=AR521," "," ERONAT")</f>
        <v> </v>
      </c>
    </row>
    <row r="522" customFormat="false" ht="14.1" hidden="false" customHeight="true" outlineLevel="0" collapsed="false">
      <c r="A522" s="84" t="n">
        <f aca="false">+$A$8</f>
        <v>0</v>
      </c>
      <c r="B522" s="85" t="n">
        <v>515</v>
      </c>
      <c r="C522" s="86" t="s">
        <v>1132</v>
      </c>
      <c r="D522" s="87" t="s">
        <v>1133</v>
      </c>
      <c r="E522" s="82" t="n">
        <f aca="false">SUM(+G522+I522+K522+M522+O522+Q522+S522+U522+W522+Y522+AA522+AC522+AE522+AG522+AI522+AK522+AM522+AO522+AQ522)</f>
        <v>0</v>
      </c>
      <c r="F522" s="82" t="n">
        <f aca="false">SUM(+H522+J522+L522+N522+P522+R522+T522+V522+X522+Z522+AB522+AD522+AF522+AH522+AJ522+AL522+AN522+AP522+AR522)</f>
        <v>0</v>
      </c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8"/>
      <c r="AT522" s="73" t="str">
        <f aca="false">IF(E522&gt;=F522," "," ERONAT")</f>
        <v> </v>
      </c>
      <c r="AU522" s="73" t="str">
        <f aca="false">IF(G522&gt;=H522," "," ERONAT")</f>
        <v> </v>
      </c>
      <c r="AV522" s="73" t="str">
        <f aca="false">IF(I522&gt;=J522," "," ERONAT")</f>
        <v> </v>
      </c>
      <c r="AW522" s="73" t="str">
        <f aca="false">IF(K522&gt;=L522," "," ERONAT")</f>
        <v> </v>
      </c>
      <c r="AX522" s="73" t="str">
        <f aca="false">IF(M522&gt;=N522," "," ERONAT")</f>
        <v> </v>
      </c>
      <c r="AY522" s="73" t="str">
        <f aca="false">IF(O522&gt;=P522," "," ERONAT")</f>
        <v> </v>
      </c>
      <c r="AZ522" s="73" t="str">
        <f aca="false">IF(Q522&gt;=R522," "," ERONAT")</f>
        <v> </v>
      </c>
      <c r="BA522" s="73" t="str">
        <f aca="false">IF(S522&gt;=T522," "," ERONAT")</f>
        <v> </v>
      </c>
      <c r="BB522" s="73" t="str">
        <f aca="false">IF(U522&gt;=V522," "," ERONAT")</f>
        <v> </v>
      </c>
      <c r="BC522" s="73" t="str">
        <f aca="false">IF(W522&gt;=X522," "," ERONAT")</f>
        <v> </v>
      </c>
      <c r="BD522" s="73" t="str">
        <f aca="false">IF(Y522&gt;=Z522," "," ERONAT")</f>
        <v> </v>
      </c>
      <c r="BE522" s="73" t="str">
        <f aca="false">IF(AA522&gt;=AB522," "," ERONAT")</f>
        <v> </v>
      </c>
      <c r="BF522" s="73" t="str">
        <f aca="false">IF(AC522&gt;=AD522," "," ERONAT")</f>
        <v> </v>
      </c>
      <c r="BG522" s="73" t="str">
        <f aca="false">IF(AE522&gt;=AF522," "," ERONAT")</f>
        <v> </v>
      </c>
      <c r="BH522" s="73" t="str">
        <f aca="false">IF(AG522&gt;=AH522," "," ERONAT")</f>
        <v> </v>
      </c>
      <c r="BI522" s="73" t="str">
        <f aca="false">IF(AI522&gt;=AJ522," "," ERONAT")</f>
        <v> </v>
      </c>
      <c r="BJ522" s="73" t="str">
        <f aca="false">IF(AK522&gt;=AL522," "," ERONAT")</f>
        <v> </v>
      </c>
      <c r="BK522" s="73" t="str">
        <f aca="false">IF(AM522&gt;=AN522," "," ERONAT")</f>
        <v> </v>
      </c>
      <c r="BL522" s="73" t="str">
        <f aca="false">IF(AO522&gt;=AP522," "," ERONAT")</f>
        <v> </v>
      </c>
      <c r="BM522" s="73" t="str">
        <f aca="false">IF(AQ522&gt;=AR522," "," ERONAT")</f>
        <v> </v>
      </c>
    </row>
    <row r="523" customFormat="false" ht="14.1" hidden="false" customHeight="true" outlineLevel="0" collapsed="false">
      <c r="A523" s="84" t="n">
        <f aca="false">+$A$8</f>
        <v>0</v>
      </c>
      <c r="B523" s="85" t="n">
        <v>516</v>
      </c>
      <c r="C523" s="86" t="s">
        <v>1134</v>
      </c>
      <c r="D523" s="87" t="s">
        <v>1135</v>
      </c>
      <c r="E523" s="82" t="n">
        <f aca="false">SUM(+G523+I523+K523+M523+O523+Q523+S523+U523+W523+Y523+AA523+AC523+AE523+AG523+AI523+AK523+AM523+AO523+AQ523)</f>
        <v>0</v>
      </c>
      <c r="F523" s="82" t="n">
        <f aca="false">SUM(+H523+J523+L523+N523+P523+R523+T523+V523+X523+Z523+AB523+AD523+AF523+AH523+AJ523+AL523+AN523+AP523+AR523)</f>
        <v>0</v>
      </c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8"/>
      <c r="AT523" s="73" t="str">
        <f aca="false">IF(E523&gt;=F523," "," ERONAT")</f>
        <v> </v>
      </c>
      <c r="AU523" s="73" t="str">
        <f aca="false">IF(G523&gt;=H523," "," ERONAT")</f>
        <v> </v>
      </c>
      <c r="AV523" s="73" t="str">
        <f aca="false">IF(I523&gt;=J523," "," ERONAT")</f>
        <v> </v>
      </c>
      <c r="AW523" s="73" t="str">
        <f aca="false">IF(K523&gt;=L523," "," ERONAT")</f>
        <v> </v>
      </c>
      <c r="AX523" s="73" t="str">
        <f aca="false">IF(M523&gt;=N523," "," ERONAT")</f>
        <v> </v>
      </c>
      <c r="AY523" s="73" t="str">
        <f aca="false">IF(O523&gt;=P523," "," ERONAT")</f>
        <v> </v>
      </c>
      <c r="AZ523" s="73" t="str">
        <f aca="false">IF(Q523&gt;=R523," "," ERONAT")</f>
        <v> </v>
      </c>
      <c r="BA523" s="73" t="str">
        <f aca="false">IF(S523&gt;=T523," "," ERONAT")</f>
        <v> </v>
      </c>
      <c r="BB523" s="73" t="str">
        <f aca="false">IF(U523&gt;=V523," "," ERONAT")</f>
        <v> </v>
      </c>
      <c r="BC523" s="73" t="str">
        <f aca="false">IF(W523&gt;=X523," "," ERONAT")</f>
        <v> </v>
      </c>
      <c r="BD523" s="73" t="str">
        <f aca="false">IF(Y523&gt;=Z523," "," ERONAT")</f>
        <v> </v>
      </c>
      <c r="BE523" s="73" t="str">
        <f aca="false">IF(AA523&gt;=AB523," "," ERONAT")</f>
        <v> </v>
      </c>
      <c r="BF523" s="73" t="str">
        <f aca="false">IF(AC523&gt;=AD523," "," ERONAT")</f>
        <v> </v>
      </c>
      <c r="BG523" s="73" t="str">
        <f aca="false">IF(AE523&gt;=AF523," "," ERONAT")</f>
        <v> </v>
      </c>
      <c r="BH523" s="73" t="str">
        <f aca="false">IF(AG523&gt;=AH523," "," ERONAT")</f>
        <v> </v>
      </c>
      <c r="BI523" s="73" t="str">
        <f aca="false">IF(AI523&gt;=AJ523," "," ERONAT")</f>
        <v> </v>
      </c>
      <c r="BJ523" s="73" t="str">
        <f aca="false">IF(AK523&gt;=AL523," "," ERONAT")</f>
        <v> </v>
      </c>
      <c r="BK523" s="73" t="str">
        <f aca="false">IF(AM523&gt;=AN523," "," ERONAT")</f>
        <v> </v>
      </c>
      <c r="BL523" s="73" t="str">
        <f aca="false">IF(AO523&gt;=AP523," "," ERONAT")</f>
        <v> </v>
      </c>
      <c r="BM523" s="73" t="str">
        <f aca="false">IF(AQ523&gt;=AR523," "," ERONAT")</f>
        <v> </v>
      </c>
    </row>
    <row r="524" customFormat="false" ht="14.1" hidden="false" customHeight="true" outlineLevel="0" collapsed="false">
      <c r="A524" s="84" t="n">
        <f aca="false">+$A$8</f>
        <v>0</v>
      </c>
      <c r="B524" s="85" t="n">
        <v>517</v>
      </c>
      <c r="C524" s="86" t="s">
        <v>1136</v>
      </c>
      <c r="D524" s="87" t="s">
        <v>1137</v>
      </c>
      <c r="E524" s="82" t="n">
        <f aca="false">SUM(+G524+I524+K524+M524+O524+Q524+S524+U524+W524+Y524+AA524+AC524+AE524+AG524+AI524+AK524+AM524+AO524+AQ524)</f>
        <v>0</v>
      </c>
      <c r="F524" s="82" t="n">
        <f aca="false">SUM(+H524+J524+L524+N524+P524+R524+T524+V524+X524+Z524+AB524+AD524+AF524+AH524+AJ524+AL524+AN524+AP524+AR524)</f>
        <v>0</v>
      </c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8"/>
      <c r="AT524" s="73" t="str">
        <f aca="false">IF(E524&gt;=F524," "," ERONAT")</f>
        <v> </v>
      </c>
      <c r="AU524" s="73" t="str">
        <f aca="false">IF(G524&gt;=H524," "," ERONAT")</f>
        <v> </v>
      </c>
      <c r="AV524" s="73" t="str">
        <f aca="false">IF(I524&gt;=J524," "," ERONAT")</f>
        <v> </v>
      </c>
      <c r="AW524" s="73" t="str">
        <f aca="false">IF(K524&gt;=L524," "," ERONAT")</f>
        <v> </v>
      </c>
      <c r="AX524" s="73" t="str">
        <f aca="false">IF(M524&gt;=N524," "," ERONAT")</f>
        <v> </v>
      </c>
      <c r="AY524" s="73" t="str">
        <f aca="false">IF(O524&gt;=P524," "," ERONAT")</f>
        <v> </v>
      </c>
      <c r="AZ524" s="73" t="str">
        <f aca="false">IF(Q524&gt;=R524," "," ERONAT")</f>
        <v> </v>
      </c>
      <c r="BA524" s="73" t="str">
        <f aca="false">IF(S524&gt;=T524," "," ERONAT")</f>
        <v> </v>
      </c>
      <c r="BB524" s="73" t="str">
        <f aca="false">IF(U524&gt;=V524," "," ERONAT")</f>
        <v> </v>
      </c>
      <c r="BC524" s="73" t="str">
        <f aca="false">IF(W524&gt;=X524," "," ERONAT")</f>
        <v> </v>
      </c>
      <c r="BD524" s="73" t="str">
        <f aca="false">IF(Y524&gt;=Z524," "," ERONAT")</f>
        <v> </v>
      </c>
      <c r="BE524" s="73" t="str">
        <f aca="false">IF(AA524&gt;=AB524," "," ERONAT")</f>
        <v> </v>
      </c>
      <c r="BF524" s="73" t="str">
        <f aca="false">IF(AC524&gt;=AD524," "," ERONAT")</f>
        <v> </v>
      </c>
      <c r="BG524" s="73" t="str">
        <f aca="false">IF(AE524&gt;=AF524," "," ERONAT")</f>
        <v> </v>
      </c>
      <c r="BH524" s="73" t="str">
        <f aca="false">IF(AG524&gt;=AH524," "," ERONAT")</f>
        <v> </v>
      </c>
      <c r="BI524" s="73" t="str">
        <f aca="false">IF(AI524&gt;=AJ524," "," ERONAT")</f>
        <v> </v>
      </c>
      <c r="BJ524" s="73" t="str">
        <f aca="false">IF(AK524&gt;=AL524," "," ERONAT")</f>
        <v> </v>
      </c>
      <c r="BK524" s="73" t="str">
        <f aca="false">IF(AM524&gt;=AN524," "," ERONAT")</f>
        <v> </v>
      </c>
      <c r="BL524" s="73" t="str">
        <f aca="false">IF(AO524&gt;=AP524," "," ERONAT")</f>
        <v> </v>
      </c>
      <c r="BM524" s="73" t="str">
        <f aca="false">IF(AQ524&gt;=AR524," "," ERONAT")</f>
        <v> </v>
      </c>
    </row>
    <row r="525" customFormat="false" ht="14.1" hidden="false" customHeight="true" outlineLevel="0" collapsed="false">
      <c r="A525" s="84" t="n">
        <f aca="false">+$A$8</f>
        <v>0</v>
      </c>
      <c r="B525" s="85" t="n">
        <v>518</v>
      </c>
      <c r="C525" s="86" t="s">
        <v>1138</v>
      </c>
      <c r="D525" s="87" t="s">
        <v>1139</v>
      </c>
      <c r="E525" s="82" t="n">
        <f aca="false">SUM(+G525+I525+K525+M525+O525+Q525+S525+U525+W525+Y525+AA525+AC525+AE525+AG525+AI525+AK525+AM525+AO525+AQ525)</f>
        <v>0</v>
      </c>
      <c r="F525" s="82" t="n">
        <f aca="false">SUM(+H525+J525+L525+N525+P525+R525+T525+V525+X525+Z525+AB525+AD525+AF525+AH525+AJ525+AL525+AN525+AP525+AR525)</f>
        <v>0</v>
      </c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8"/>
      <c r="AT525" s="73" t="str">
        <f aca="false">IF(E525&gt;=F525," "," ERONAT")</f>
        <v> </v>
      </c>
      <c r="AU525" s="73" t="str">
        <f aca="false">IF(G525&gt;=H525," "," ERONAT")</f>
        <v> </v>
      </c>
      <c r="AV525" s="73" t="str">
        <f aca="false">IF(I525&gt;=J525," "," ERONAT")</f>
        <v> </v>
      </c>
      <c r="AW525" s="73" t="str">
        <f aca="false">IF(K525&gt;=L525," "," ERONAT")</f>
        <v> </v>
      </c>
      <c r="AX525" s="73" t="str">
        <f aca="false">IF(M525&gt;=N525," "," ERONAT")</f>
        <v> </v>
      </c>
      <c r="AY525" s="73" t="str">
        <f aca="false">IF(O525&gt;=P525," "," ERONAT")</f>
        <v> </v>
      </c>
      <c r="AZ525" s="73" t="str">
        <f aca="false">IF(Q525&gt;=R525," "," ERONAT")</f>
        <v> </v>
      </c>
      <c r="BA525" s="73" t="str">
        <f aca="false">IF(S525&gt;=T525," "," ERONAT")</f>
        <v> </v>
      </c>
      <c r="BB525" s="73" t="str">
        <f aca="false">IF(U525&gt;=V525," "," ERONAT")</f>
        <v> </v>
      </c>
      <c r="BC525" s="73" t="str">
        <f aca="false">IF(W525&gt;=X525," "," ERONAT")</f>
        <v> </v>
      </c>
      <c r="BD525" s="73" t="str">
        <f aca="false">IF(Y525&gt;=Z525," "," ERONAT")</f>
        <v> </v>
      </c>
      <c r="BE525" s="73" t="str">
        <f aca="false">IF(AA525&gt;=AB525," "," ERONAT")</f>
        <v> </v>
      </c>
      <c r="BF525" s="73" t="str">
        <f aca="false">IF(AC525&gt;=AD525," "," ERONAT")</f>
        <v> </v>
      </c>
      <c r="BG525" s="73" t="str">
        <f aca="false">IF(AE525&gt;=AF525," "," ERONAT")</f>
        <v> </v>
      </c>
      <c r="BH525" s="73" t="str">
        <f aca="false">IF(AG525&gt;=AH525," "," ERONAT")</f>
        <v> </v>
      </c>
      <c r="BI525" s="73" t="str">
        <f aca="false">IF(AI525&gt;=AJ525," "," ERONAT")</f>
        <v> </v>
      </c>
      <c r="BJ525" s="73" t="str">
        <f aca="false">IF(AK525&gt;=AL525," "," ERONAT")</f>
        <v> </v>
      </c>
      <c r="BK525" s="73" t="str">
        <f aca="false">IF(AM525&gt;=AN525," "," ERONAT")</f>
        <v> </v>
      </c>
      <c r="BL525" s="73" t="str">
        <f aca="false">IF(AO525&gt;=AP525," "," ERONAT")</f>
        <v> </v>
      </c>
      <c r="BM525" s="73" t="str">
        <f aca="false">IF(AQ525&gt;=AR525," "," ERONAT")</f>
        <v> </v>
      </c>
    </row>
    <row r="526" customFormat="false" ht="14.1" hidden="false" customHeight="true" outlineLevel="0" collapsed="false">
      <c r="A526" s="84" t="n">
        <f aca="false">+$A$8</f>
        <v>0</v>
      </c>
      <c r="B526" s="85" t="n">
        <v>519</v>
      </c>
      <c r="C526" s="86" t="s">
        <v>1140</v>
      </c>
      <c r="D526" s="87" t="s">
        <v>1141</v>
      </c>
      <c r="E526" s="82" t="n">
        <f aca="false">SUM(+G526+I526+K526+M526+O526+Q526+S526+U526+W526+Y526+AA526+AC526+AE526+AG526+AI526+AK526+AM526+AO526+AQ526)</f>
        <v>0</v>
      </c>
      <c r="F526" s="82" t="n">
        <f aca="false">SUM(+H526+J526+L526+N526+P526+R526+T526+V526+X526+Z526+AB526+AD526+AF526+AH526+AJ526+AL526+AN526+AP526+AR526)</f>
        <v>0</v>
      </c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8"/>
      <c r="AT526" s="73" t="str">
        <f aca="false">IF(E526&gt;=F526," "," ERONAT")</f>
        <v> </v>
      </c>
      <c r="AU526" s="73" t="str">
        <f aca="false">IF(G526&gt;=H526," "," ERONAT")</f>
        <v> </v>
      </c>
      <c r="AV526" s="73" t="str">
        <f aca="false">IF(I526&gt;=J526," "," ERONAT")</f>
        <v> </v>
      </c>
      <c r="AW526" s="73" t="str">
        <f aca="false">IF(K526&gt;=L526," "," ERONAT")</f>
        <v> </v>
      </c>
      <c r="AX526" s="73" t="str">
        <f aca="false">IF(M526&gt;=N526," "," ERONAT")</f>
        <v> </v>
      </c>
      <c r="AY526" s="73" t="str">
        <f aca="false">IF(O526&gt;=P526," "," ERONAT")</f>
        <v> </v>
      </c>
      <c r="AZ526" s="73" t="str">
        <f aca="false">IF(Q526&gt;=R526," "," ERONAT")</f>
        <v> </v>
      </c>
      <c r="BA526" s="73" t="str">
        <f aca="false">IF(S526&gt;=T526," "," ERONAT")</f>
        <v> </v>
      </c>
      <c r="BB526" s="73" t="str">
        <f aca="false">IF(U526&gt;=V526," "," ERONAT")</f>
        <v> </v>
      </c>
      <c r="BC526" s="73" t="str">
        <f aca="false">IF(W526&gt;=X526," "," ERONAT")</f>
        <v> </v>
      </c>
      <c r="BD526" s="73" t="str">
        <f aca="false">IF(Y526&gt;=Z526," "," ERONAT")</f>
        <v> </v>
      </c>
      <c r="BE526" s="73" t="str">
        <f aca="false">IF(AA526&gt;=AB526," "," ERONAT")</f>
        <v> </v>
      </c>
      <c r="BF526" s="73" t="str">
        <f aca="false">IF(AC526&gt;=AD526," "," ERONAT")</f>
        <v> </v>
      </c>
      <c r="BG526" s="73" t="str">
        <f aca="false">IF(AE526&gt;=AF526," "," ERONAT")</f>
        <v> </v>
      </c>
      <c r="BH526" s="73" t="str">
        <f aca="false">IF(AG526&gt;=AH526," "," ERONAT")</f>
        <v> </v>
      </c>
      <c r="BI526" s="73" t="str">
        <f aca="false">IF(AI526&gt;=AJ526," "," ERONAT")</f>
        <v> </v>
      </c>
      <c r="BJ526" s="73" t="str">
        <f aca="false">IF(AK526&gt;=AL526," "," ERONAT")</f>
        <v> </v>
      </c>
      <c r="BK526" s="73" t="str">
        <f aca="false">IF(AM526&gt;=AN526," "," ERONAT")</f>
        <v> </v>
      </c>
      <c r="BL526" s="73" t="str">
        <f aca="false">IF(AO526&gt;=AP526," "," ERONAT")</f>
        <v> </v>
      </c>
      <c r="BM526" s="73" t="str">
        <f aca="false">IF(AQ526&gt;=AR526," "," ERONAT")</f>
        <v> </v>
      </c>
    </row>
    <row r="527" customFormat="false" ht="14.1" hidden="false" customHeight="true" outlineLevel="0" collapsed="false">
      <c r="A527" s="84" t="n">
        <f aca="false">+$A$8</f>
        <v>0</v>
      </c>
      <c r="B527" s="85" t="n">
        <v>520</v>
      </c>
      <c r="C527" s="86" t="s">
        <v>1142</v>
      </c>
      <c r="D527" s="87" t="s">
        <v>1143</v>
      </c>
      <c r="E527" s="82" t="n">
        <f aca="false">SUM(+G527+I527+K527+M527+O527+Q527+S527+U527+W527+Y527+AA527+AC527+AE527+AG527+AI527+AK527+AM527+AO527+AQ527)</f>
        <v>0</v>
      </c>
      <c r="F527" s="82" t="n">
        <f aca="false">SUM(+H527+J527+L527+N527+P527+R527+T527+V527+X527+Z527+AB527+AD527+AF527+AH527+AJ527+AL527+AN527+AP527+AR527)</f>
        <v>0</v>
      </c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8"/>
      <c r="AT527" s="73" t="str">
        <f aca="false">IF(E527&gt;=F527," "," ERONAT")</f>
        <v> </v>
      </c>
      <c r="AU527" s="73" t="str">
        <f aca="false">IF(G527&gt;=H527," "," ERONAT")</f>
        <v> </v>
      </c>
      <c r="AV527" s="73" t="str">
        <f aca="false">IF(I527&gt;=J527," "," ERONAT")</f>
        <v> </v>
      </c>
      <c r="AW527" s="73" t="str">
        <f aca="false">IF(K527&gt;=L527," "," ERONAT")</f>
        <v> </v>
      </c>
      <c r="AX527" s="73" t="str">
        <f aca="false">IF(M527&gt;=N527," "," ERONAT")</f>
        <v> </v>
      </c>
      <c r="AY527" s="73" t="str">
        <f aca="false">IF(O527&gt;=P527," "," ERONAT")</f>
        <v> </v>
      </c>
      <c r="AZ527" s="73" t="str">
        <f aca="false">IF(Q527&gt;=R527," "," ERONAT")</f>
        <v> </v>
      </c>
      <c r="BA527" s="73" t="str">
        <f aca="false">IF(S527&gt;=T527," "," ERONAT")</f>
        <v> </v>
      </c>
      <c r="BB527" s="73" t="str">
        <f aca="false">IF(U527&gt;=V527," "," ERONAT")</f>
        <v> </v>
      </c>
      <c r="BC527" s="73" t="str">
        <f aca="false">IF(W527&gt;=X527," "," ERONAT")</f>
        <v> </v>
      </c>
      <c r="BD527" s="73" t="str">
        <f aca="false">IF(Y527&gt;=Z527," "," ERONAT")</f>
        <v> </v>
      </c>
      <c r="BE527" s="73" t="str">
        <f aca="false">IF(AA527&gt;=AB527," "," ERONAT")</f>
        <v> </v>
      </c>
      <c r="BF527" s="73" t="str">
        <f aca="false">IF(AC527&gt;=AD527," "," ERONAT")</f>
        <v> </v>
      </c>
      <c r="BG527" s="73" t="str">
        <f aca="false">IF(AE527&gt;=AF527," "," ERONAT")</f>
        <v> </v>
      </c>
      <c r="BH527" s="73" t="str">
        <f aca="false">IF(AG527&gt;=AH527," "," ERONAT")</f>
        <v> </v>
      </c>
      <c r="BI527" s="73" t="str">
        <f aca="false">IF(AI527&gt;=AJ527," "," ERONAT")</f>
        <v> </v>
      </c>
      <c r="BJ527" s="73" t="str">
        <f aca="false">IF(AK527&gt;=AL527," "," ERONAT")</f>
        <v> </v>
      </c>
      <c r="BK527" s="73" t="str">
        <f aca="false">IF(AM527&gt;=AN527," "," ERONAT")</f>
        <v> </v>
      </c>
      <c r="BL527" s="73" t="str">
        <f aca="false">IF(AO527&gt;=AP527," "," ERONAT")</f>
        <v> </v>
      </c>
      <c r="BM527" s="73" t="str">
        <f aca="false">IF(AQ527&gt;=AR527," "," ERONAT")</f>
        <v> </v>
      </c>
    </row>
    <row r="528" customFormat="false" ht="14.1" hidden="false" customHeight="true" outlineLevel="0" collapsed="false">
      <c r="A528" s="84" t="n">
        <f aca="false">+$A$8</f>
        <v>0</v>
      </c>
      <c r="B528" s="85" t="n">
        <v>521</v>
      </c>
      <c r="C528" s="86" t="s">
        <v>1144</v>
      </c>
      <c r="D528" s="87" t="s">
        <v>1145</v>
      </c>
      <c r="E528" s="82" t="n">
        <f aca="false">SUM(+G528+I528+K528+M528+O528+Q528+S528+U528+W528+Y528+AA528+AC528+AE528+AG528+AI528+AK528+AM528+AO528+AQ528)</f>
        <v>0</v>
      </c>
      <c r="F528" s="82" t="n">
        <f aca="false">SUM(+H528+J528+L528+N528+P528+R528+T528+V528+X528+Z528+AB528+AD528+AF528+AH528+AJ528+AL528+AN528+AP528+AR528)</f>
        <v>0</v>
      </c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8"/>
      <c r="AT528" s="73" t="str">
        <f aca="false">IF(E528&gt;=F528," "," ERONAT")</f>
        <v> </v>
      </c>
      <c r="AU528" s="73" t="str">
        <f aca="false">IF(G528&gt;=H528," "," ERONAT")</f>
        <v> </v>
      </c>
      <c r="AV528" s="73" t="str">
        <f aca="false">IF(I528&gt;=J528," "," ERONAT")</f>
        <v> </v>
      </c>
      <c r="AW528" s="73" t="str">
        <f aca="false">IF(K528&gt;=L528," "," ERONAT")</f>
        <v> </v>
      </c>
      <c r="AX528" s="73" t="str">
        <f aca="false">IF(M528&gt;=N528," "," ERONAT")</f>
        <v> </v>
      </c>
      <c r="AY528" s="73" t="str">
        <f aca="false">IF(O528&gt;=P528," "," ERONAT")</f>
        <v> </v>
      </c>
      <c r="AZ528" s="73" t="str">
        <f aca="false">IF(Q528&gt;=R528," "," ERONAT")</f>
        <v> </v>
      </c>
      <c r="BA528" s="73" t="str">
        <f aca="false">IF(S528&gt;=T528," "," ERONAT")</f>
        <v> </v>
      </c>
      <c r="BB528" s="73" t="str">
        <f aca="false">IF(U528&gt;=V528," "," ERONAT")</f>
        <v> </v>
      </c>
      <c r="BC528" s="73" t="str">
        <f aca="false">IF(W528&gt;=X528," "," ERONAT")</f>
        <v> </v>
      </c>
      <c r="BD528" s="73" t="str">
        <f aca="false">IF(Y528&gt;=Z528," "," ERONAT")</f>
        <v> </v>
      </c>
      <c r="BE528" s="73" t="str">
        <f aca="false">IF(AA528&gt;=AB528," "," ERONAT")</f>
        <v> </v>
      </c>
      <c r="BF528" s="73" t="str">
        <f aca="false">IF(AC528&gt;=AD528," "," ERONAT")</f>
        <v> </v>
      </c>
      <c r="BG528" s="73" t="str">
        <f aca="false">IF(AE528&gt;=AF528," "," ERONAT")</f>
        <v> </v>
      </c>
      <c r="BH528" s="73" t="str">
        <f aca="false">IF(AG528&gt;=AH528," "," ERONAT")</f>
        <v> </v>
      </c>
      <c r="BI528" s="73" t="str">
        <f aca="false">IF(AI528&gt;=AJ528," "," ERONAT")</f>
        <v> </v>
      </c>
      <c r="BJ528" s="73" t="str">
        <f aca="false">IF(AK528&gt;=AL528," "," ERONAT")</f>
        <v> </v>
      </c>
      <c r="BK528" s="73" t="str">
        <f aca="false">IF(AM528&gt;=AN528," "," ERONAT")</f>
        <v> </v>
      </c>
      <c r="BL528" s="73" t="str">
        <f aca="false">IF(AO528&gt;=AP528," "," ERONAT")</f>
        <v> </v>
      </c>
      <c r="BM528" s="73" t="str">
        <f aca="false">IF(AQ528&gt;=AR528," "," ERONAT")</f>
        <v> </v>
      </c>
    </row>
    <row r="529" customFormat="false" ht="14.1" hidden="false" customHeight="true" outlineLevel="0" collapsed="false">
      <c r="A529" s="84" t="n">
        <f aca="false">+$A$8</f>
        <v>0</v>
      </c>
      <c r="B529" s="85" t="n">
        <v>522</v>
      </c>
      <c r="C529" s="86" t="s">
        <v>1146</v>
      </c>
      <c r="D529" s="87" t="s">
        <v>1147</v>
      </c>
      <c r="E529" s="82" t="n">
        <f aca="false">SUM(+G529+I529+K529+M529+O529+Q529+S529+U529+W529+Y529+AA529+AC529+AE529+AG529+AI529+AK529+AM529+AO529+AQ529)</f>
        <v>0</v>
      </c>
      <c r="F529" s="82" t="n">
        <f aca="false">SUM(+H529+J529+L529+N529+P529+R529+T529+V529+X529+Z529+AB529+AD529+AF529+AH529+AJ529+AL529+AN529+AP529+AR529)</f>
        <v>0</v>
      </c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8"/>
      <c r="AT529" s="73" t="str">
        <f aca="false">IF(E529&gt;=F529," "," ERONAT")</f>
        <v> </v>
      </c>
      <c r="AU529" s="73" t="str">
        <f aca="false">IF(G529&gt;=H529," "," ERONAT")</f>
        <v> </v>
      </c>
      <c r="AV529" s="73" t="str">
        <f aca="false">IF(I529&gt;=J529," "," ERONAT")</f>
        <v> </v>
      </c>
      <c r="AW529" s="73" t="str">
        <f aca="false">IF(K529&gt;=L529," "," ERONAT")</f>
        <v> </v>
      </c>
      <c r="AX529" s="73" t="str">
        <f aca="false">IF(M529&gt;=N529," "," ERONAT")</f>
        <v> </v>
      </c>
      <c r="AY529" s="73" t="str">
        <f aca="false">IF(O529&gt;=P529," "," ERONAT")</f>
        <v> </v>
      </c>
      <c r="AZ529" s="73" t="str">
        <f aca="false">IF(Q529&gt;=R529," "," ERONAT")</f>
        <v> </v>
      </c>
      <c r="BA529" s="73" t="str">
        <f aca="false">IF(S529&gt;=T529," "," ERONAT")</f>
        <v> </v>
      </c>
      <c r="BB529" s="73" t="str">
        <f aca="false">IF(U529&gt;=V529," "," ERONAT")</f>
        <v> </v>
      </c>
      <c r="BC529" s="73" t="str">
        <f aca="false">IF(W529&gt;=X529," "," ERONAT")</f>
        <v> </v>
      </c>
      <c r="BD529" s="73" t="str">
        <f aca="false">IF(Y529&gt;=Z529," "," ERONAT")</f>
        <v> </v>
      </c>
      <c r="BE529" s="73" t="str">
        <f aca="false">IF(AA529&gt;=AB529," "," ERONAT")</f>
        <v> </v>
      </c>
      <c r="BF529" s="73" t="str">
        <f aca="false">IF(AC529&gt;=AD529," "," ERONAT")</f>
        <v> </v>
      </c>
      <c r="BG529" s="73" t="str">
        <f aca="false">IF(AE529&gt;=AF529," "," ERONAT")</f>
        <v> </v>
      </c>
      <c r="BH529" s="73" t="str">
        <f aca="false">IF(AG529&gt;=AH529," "," ERONAT")</f>
        <v> </v>
      </c>
      <c r="BI529" s="73" t="str">
        <f aca="false">IF(AI529&gt;=AJ529," "," ERONAT")</f>
        <v> </v>
      </c>
      <c r="BJ529" s="73" t="str">
        <f aca="false">IF(AK529&gt;=AL529," "," ERONAT")</f>
        <v> </v>
      </c>
      <c r="BK529" s="73" t="str">
        <f aca="false">IF(AM529&gt;=AN529," "," ERONAT")</f>
        <v> </v>
      </c>
      <c r="BL529" s="73" t="str">
        <f aca="false">IF(AO529&gt;=AP529," "," ERONAT")</f>
        <v> </v>
      </c>
      <c r="BM529" s="73" t="str">
        <f aca="false">IF(AQ529&gt;=AR529," "," ERONAT")</f>
        <v> </v>
      </c>
    </row>
    <row r="530" customFormat="false" ht="14.1" hidden="false" customHeight="true" outlineLevel="0" collapsed="false">
      <c r="A530" s="84" t="n">
        <f aca="false">+$A$8</f>
        <v>0</v>
      </c>
      <c r="B530" s="85" t="n">
        <v>523</v>
      </c>
      <c r="C530" s="86" t="s">
        <v>1148</v>
      </c>
      <c r="D530" s="87" t="s">
        <v>1149</v>
      </c>
      <c r="E530" s="82" t="n">
        <f aca="false">SUM(+G530+I530+K530+M530+O530+Q530+S530+U530+W530+Y530+AA530+AC530+AE530+AG530+AI530+AK530+AM530+AO530+AQ530)</f>
        <v>0</v>
      </c>
      <c r="F530" s="82" t="n">
        <f aca="false">SUM(+H530+J530+L530+N530+P530+R530+T530+V530+X530+Z530+AB530+AD530+AF530+AH530+AJ530+AL530+AN530+AP530+AR530)</f>
        <v>0</v>
      </c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8"/>
      <c r="AT530" s="73" t="str">
        <f aca="false">IF(E530&gt;=F530," "," ERONAT")</f>
        <v> </v>
      </c>
      <c r="AU530" s="73" t="str">
        <f aca="false">IF(G530&gt;=H530," "," ERONAT")</f>
        <v> </v>
      </c>
      <c r="AV530" s="73" t="str">
        <f aca="false">IF(I530&gt;=J530," "," ERONAT")</f>
        <v> </v>
      </c>
      <c r="AW530" s="73" t="str">
        <f aca="false">IF(K530&gt;=L530," "," ERONAT")</f>
        <v> </v>
      </c>
      <c r="AX530" s="73" t="str">
        <f aca="false">IF(M530&gt;=N530," "," ERONAT")</f>
        <v> </v>
      </c>
      <c r="AY530" s="73" t="str">
        <f aca="false">IF(O530&gt;=P530," "," ERONAT")</f>
        <v> </v>
      </c>
      <c r="AZ530" s="73" t="str">
        <f aca="false">IF(Q530&gt;=R530," "," ERONAT")</f>
        <v> </v>
      </c>
      <c r="BA530" s="73" t="str">
        <f aca="false">IF(S530&gt;=T530," "," ERONAT")</f>
        <v> </v>
      </c>
      <c r="BB530" s="73" t="str">
        <f aca="false">IF(U530&gt;=V530," "," ERONAT")</f>
        <v> </v>
      </c>
      <c r="BC530" s="73" t="str">
        <f aca="false">IF(W530&gt;=X530," "," ERONAT")</f>
        <v> </v>
      </c>
      <c r="BD530" s="73" t="str">
        <f aca="false">IF(Y530&gt;=Z530," "," ERONAT")</f>
        <v> </v>
      </c>
      <c r="BE530" s="73" t="str">
        <f aca="false">IF(AA530&gt;=AB530," "," ERONAT")</f>
        <v> </v>
      </c>
      <c r="BF530" s="73" t="str">
        <f aca="false">IF(AC530&gt;=AD530," "," ERONAT")</f>
        <v> </v>
      </c>
      <c r="BG530" s="73" t="str">
        <f aca="false">IF(AE530&gt;=AF530," "," ERONAT")</f>
        <v> </v>
      </c>
      <c r="BH530" s="73" t="str">
        <f aca="false">IF(AG530&gt;=AH530," "," ERONAT")</f>
        <v> </v>
      </c>
      <c r="BI530" s="73" t="str">
        <f aca="false">IF(AI530&gt;=AJ530," "," ERONAT")</f>
        <v> </v>
      </c>
      <c r="BJ530" s="73" t="str">
        <f aca="false">IF(AK530&gt;=AL530," "," ERONAT")</f>
        <v> </v>
      </c>
      <c r="BK530" s="73" t="str">
        <f aca="false">IF(AM530&gt;=AN530," "," ERONAT")</f>
        <v> </v>
      </c>
      <c r="BL530" s="73" t="str">
        <f aca="false">IF(AO530&gt;=AP530," "," ERONAT")</f>
        <v> </v>
      </c>
      <c r="BM530" s="73" t="str">
        <f aca="false">IF(AQ530&gt;=AR530," "," ERONAT")</f>
        <v> </v>
      </c>
    </row>
    <row r="531" customFormat="false" ht="14.1" hidden="false" customHeight="true" outlineLevel="0" collapsed="false">
      <c r="A531" s="84" t="n">
        <f aca="false">+$A$8</f>
        <v>0</v>
      </c>
      <c r="B531" s="85" t="n">
        <v>524</v>
      </c>
      <c r="C531" s="86" t="s">
        <v>1150</v>
      </c>
      <c r="D531" s="87" t="s">
        <v>1151</v>
      </c>
      <c r="E531" s="82" t="n">
        <f aca="false">SUM(+G531+I531+K531+M531+O531+Q531+S531+U531+W531+Y531+AA531+AC531+AE531+AG531+AI531+AK531+AM531+AO531+AQ531)</f>
        <v>0</v>
      </c>
      <c r="F531" s="82" t="n">
        <f aca="false">SUM(+H531+J531+L531+N531+P531+R531+T531+V531+X531+Z531+AB531+AD531+AF531+AH531+AJ531+AL531+AN531+AP531+AR531)</f>
        <v>0</v>
      </c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8"/>
      <c r="AT531" s="73" t="str">
        <f aca="false">IF(E531&gt;=F531," "," ERONAT")</f>
        <v> </v>
      </c>
      <c r="AU531" s="73" t="str">
        <f aca="false">IF(G531&gt;=H531," "," ERONAT")</f>
        <v> </v>
      </c>
      <c r="AV531" s="73" t="str">
        <f aca="false">IF(I531&gt;=J531," "," ERONAT")</f>
        <v> </v>
      </c>
      <c r="AW531" s="73" t="str">
        <f aca="false">IF(K531&gt;=L531," "," ERONAT")</f>
        <v> </v>
      </c>
      <c r="AX531" s="73" t="str">
        <f aca="false">IF(M531&gt;=N531," "," ERONAT")</f>
        <v> </v>
      </c>
      <c r="AY531" s="73" t="str">
        <f aca="false">IF(O531&gt;=P531," "," ERONAT")</f>
        <v> </v>
      </c>
      <c r="AZ531" s="73" t="str">
        <f aca="false">IF(Q531&gt;=R531," "," ERONAT")</f>
        <v> </v>
      </c>
      <c r="BA531" s="73" t="str">
        <f aca="false">IF(S531&gt;=T531," "," ERONAT")</f>
        <v> </v>
      </c>
      <c r="BB531" s="73" t="str">
        <f aca="false">IF(U531&gt;=V531," "," ERONAT")</f>
        <v> </v>
      </c>
      <c r="BC531" s="73" t="str">
        <f aca="false">IF(W531&gt;=X531," "," ERONAT")</f>
        <v> </v>
      </c>
      <c r="BD531" s="73" t="str">
        <f aca="false">IF(Y531&gt;=Z531," "," ERONAT")</f>
        <v> </v>
      </c>
      <c r="BE531" s="73" t="str">
        <f aca="false">IF(AA531&gt;=AB531," "," ERONAT")</f>
        <v> </v>
      </c>
      <c r="BF531" s="73" t="str">
        <f aca="false">IF(AC531&gt;=AD531," "," ERONAT")</f>
        <v> </v>
      </c>
      <c r="BG531" s="73" t="str">
        <f aca="false">IF(AE531&gt;=AF531," "," ERONAT")</f>
        <v> </v>
      </c>
      <c r="BH531" s="73" t="str">
        <f aca="false">IF(AG531&gt;=AH531," "," ERONAT")</f>
        <v> </v>
      </c>
      <c r="BI531" s="73" t="str">
        <f aca="false">IF(AI531&gt;=AJ531," "," ERONAT")</f>
        <v> </v>
      </c>
      <c r="BJ531" s="73" t="str">
        <f aca="false">IF(AK531&gt;=AL531," "," ERONAT")</f>
        <v> </v>
      </c>
      <c r="BK531" s="73" t="str">
        <f aca="false">IF(AM531&gt;=AN531," "," ERONAT")</f>
        <v> </v>
      </c>
      <c r="BL531" s="73" t="str">
        <f aca="false">IF(AO531&gt;=AP531," "," ERONAT")</f>
        <v> </v>
      </c>
      <c r="BM531" s="73" t="str">
        <f aca="false">IF(AQ531&gt;=AR531," "," ERONAT")</f>
        <v> </v>
      </c>
    </row>
    <row r="532" customFormat="false" ht="14.1" hidden="false" customHeight="true" outlineLevel="0" collapsed="false">
      <c r="A532" s="84" t="n">
        <f aca="false">+$A$8</f>
        <v>0</v>
      </c>
      <c r="B532" s="85" t="n">
        <v>525</v>
      </c>
      <c r="C532" s="86" t="s">
        <v>1152</v>
      </c>
      <c r="D532" s="87" t="s">
        <v>1153</v>
      </c>
      <c r="E532" s="82" t="n">
        <f aca="false">SUM(+G532+I532+K532+M532+O532+Q532+S532+U532+W532+Y532+AA532+AC532+AE532+AG532+AI532+AK532+AM532+AO532+AQ532)</f>
        <v>0</v>
      </c>
      <c r="F532" s="82" t="n">
        <f aca="false">SUM(+H532+J532+L532+N532+P532+R532+T532+V532+X532+Z532+AB532+AD532+AF532+AH532+AJ532+AL532+AN532+AP532+AR532)</f>
        <v>0</v>
      </c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8"/>
      <c r="AT532" s="73" t="str">
        <f aca="false">IF(E532&gt;=F532," "," ERONAT")</f>
        <v> </v>
      </c>
      <c r="AU532" s="73" t="str">
        <f aca="false">IF(G532&gt;=H532," "," ERONAT")</f>
        <v> </v>
      </c>
      <c r="AV532" s="73" t="str">
        <f aca="false">IF(I532&gt;=J532," "," ERONAT")</f>
        <v> </v>
      </c>
      <c r="AW532" s="73" t="str">
        <f aca="false">IF(K532&gt;=L532," "," ERONAT")</f>
        <v> </v>
      </c>
      <c r="AX532" s="73" t="str">
        <f aca="false">IF(M532&gt;=N532," "," ERONAT")</f>
        <v> </v>
      </c>
      <c r="AY532" s="73" t="str">
        <f aca="false">IF(O532&gt;=P532," "," ERONAT")</f>
        <v> </v>
      </c>
      <c r="AZ532" s="73" t="str">
        <f aca="false">IF(Q532&gt;=R532," "," ERONAT")</f>
        <v> </v>
      </c>
      <c r="BA532" s="73" t="str">
        <f aca="false">IF(S532&gt;=T532," "," ERONAT")</f>
        <v> </v>
      </c>
      <c r="BB532" s="73" t="str">
        <f aca="false">IF(U532&gt;=V532," "," ERONAT")</f>
        <v> </v>
      </c>
      <c r="BC532" s="73" t="str">
        <f aca="false">IF(W532&gt;=X532," "," ERONAT")</f>
        <v> </v>
      </c>
      <c r="BD532" s="73" t="str">
        <f aca="false">IF(Y532&gt;=Z532," "," ERONAT")</f>
        <v> </v>
      </c>
      <c r="BE532" s="73" t="str">
        <f aca="false">IF(AA532&gt;=AB532," "," ERONAT")</f>
        <v> </v>
      </c>
      <c r="BF532" s="73" t="str">
        <f aca="false">IF(AC532&gt;=AD532," "," ERONAT")</f>
        <v> </v>
      </c>
      <c r="BG532" s="73" t="str">
        <f aca="false">IF(AE532&gt;=AF532," "," ERONAT")</f>
        <v> </v>
      </c>
      <c r="BH532" s="73" t="str">
        <f aca="false">IF(AG532&gt;=AH532," "," ERONAT")</f>
        <v> </v>
      </c>
      <c r="BI532" s="73" t="str">
        <f aca="false">IF(AI532&gt;=AJ532," "," ERONAT")</f>
        <v> </v>
      </c>
      <c r="BJ532" s="73" t="str">
        <f aca="false">IF(AK532&gt;=AL532," "," ERONAT")</f>
        <v> </v>
      </c>
      <c r="BK532" s="73" t="str">
        <f aca="false">IF(AM532&gt;=AN532," "," ERONAT")</f>
        <v> </v>
      </c>
      <c r="BL532" s="73" t="str">
        <f aca="false">IF(AO532&gt;=AP532," "," ERONAT")</f>
        <v> </v>
      </c>
      <c r="BM532" s="73" t="str">
        <f aca="false">IF(AQ532&gt;=AR532," "," ERONAT")</f>
        <v> </v>
      </c>
    </row>
    <row r="533" customFormat="false" ht="14.1" hidden="false" customHeight="true" outlineLevel="0" collapsed="false">
      <c r="A533" s="84" t="n">
        <f aca="false">+$A$8</f>
        <v>0</v>
      </c>
      <c r="B533" s="85" t="n">
        <v>526</v>
      </c>
      <c r="C533" s="86" t="s">
        <v>1154</v>
      </c>
      <c r="D533" s="87" t="s">
        <v>1155</v>
      </c>
      <c r="E533" s="82" t="n">
        <f aca="false">SUM(+G533+I533+K533+M533+O533+Q533+S533+U533+W533+Y533+AA533+AC533+AE533+AG533+AI533+AK533+AM533+AO533+AQ533)</f>
        <v>0</v>
      </c>
      <c r="F533" s="82" t="n">
        <f aca="false">SUM(+H533+J533+L533+N533+P533+R533+T533+V533+X533+Z533+AB533+AD533+AF533+AH533+AJ533+AL533+AN533+AP533+AR533)</f>
        <v>0</v>
      </c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8"/>
      <c r="AT533" s="73" t="str">
        <f aca="false">IF(E533&gt;=F533," "," ERONAT")</f>
        <v> </v>
      </c>
      <c r="AU533" s="73" t="str">
        <f aca="false">IF(G533&gt;=H533," "," ERONAT")</f>
        <v> </v>
      </c>
      <c r="AV533" s="73" t="str">
        <f aca="false">IF(I533&gt;=J533," "," ERONAT")</f>
        <v> </v>
      </c>
      <c r="AW533" s="73" t="str">
        <f aca="false">IF(K533&gt;=L533," "," ERONAT")</f>
        <v> </v>
      </c>
      <c r="AX533" s="73" t="str">
        <f aca="false">IF(M533&gt;=N533," "," ERONAT")</f>
        <v> </v>
      </c>
      <c r="AY533" s="73" t="str">
        <f aca="false">IF(O533&gt;=P533," "," ERONAT")</f>
        <v> </v>
      </c>
      <c r="AZ533" s="73" t="str">
        <f aca="false">IF(Q533&gt;=R533," "," ERONAT")</f>
        <v> </v>
      </c>
      <c r="BA533" s="73" t="str">
        <f aca="false">IF(S533&gt;=T533," "," ERONAT")</f>
        <v> </v>
      </c>
      <c r="BB533" s="73" t="str">
        <f aca="false">IF(U533&gt;=V533," "," ERONAT")</f>
        <v> </v>
      </c>
      <c r="BC533" s="73" t="str">
        <f aca="false">IF(W533&gt;=X533," "," ERONAT")</f>
        <v> </v>
      </c>
      <c r="BD533" s="73" t="str">
        <f aca="false">IF(Y533&gt;=Z533," "," ERONAT")</f>
        <v> </v>
      </c>
      <c r="BE533" s="73" t="str">
        <f aca="false">IF(AA533&gt;=AB533," "," ERONAT")</f>
        <v> </v>
      </c>
      <c r="BF533" s="73" t="str">
        <f aca="false">IF(AC533&gt;=AD533," "," ERONAT")</f>
        <v> </v>
      </c>
      <c r="BG533" s="73" t="str">
        <f aca="false">IF(AE533&gt;=AF533," "," ERONAT")</f>
        <v> </v>
      </c>
      <c r="BH533" s="73" t="str">
        <f aca="false">IF(AG533&gt;=AH533," "," ERONAT")</f>
        <v> </v>
      </c>
      <c r="BI533" s="73" t="str">
        <f aca="false">IF(AI533&gt;=AJ533," "," ERONAT")</f>
        <v> </v>
      </c>
      <c r="BJ533" s="73" t="str">
        <f aca="false">IF(AK533&gt;=AL533," "," ERONAT")</f>
        <v> </v>
      </c>
      <c r="BK533" s="73" t="str">
        <f aca="false">IF(AM533&gt;=AN533," "," ERONAT")</f>
        <v> </v>
      </c>
      <c r="BL533" s="73" t="str">
        <f aca="false">IF(AO533&gt;=AP533," "," ERONAT")</f>
        <v> </v>
      </c>
      <c r="BM533" s="73" t="str">
        <f aca="false">IF(AQ533&gt;=AR533," "," ERONAT")</f>
        <v> </v>
      </c>
    </row>
    <row r="534" customFormat="false" ht="14.1" hidden="false" customHeight="true" outlineLevel="0" collapsed="false">
      <c r="A534" s="84" t="n">
        <f aca="false">+$A$8</f>
        <v>0</v>
      </c>
      <c r="B534" s="85" t="n">
        <v>527</v>
      </c>
      <c r="C534" s="86" t="s">
        <v>1156</v>
      </c>
      <c r="D534" s="87" t="s">
        <v>1157</v>
      </c>
      <c r="E534" s="82" t="n">
        <f aca="false">SUM(+G534+I534+K534+M534+O534+Q534+S534+U534+W534+Y534+AA534+AC534+AE534+AG534+AI534+AK534+AM534+AO534+AQ534)</f>
        <v>0</v>
      </c>
      <c r="F534" s="82" t="n">
        <f aca="false">SUM(+H534+J534+L534+N534+P534+R534+T534+V534+X534+Z534+AB534+AD534+AF534+AH534+AJ534+AL534+AN534+AP534+AR534)</f>
        <v>0</v>
      </c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8"/>
      <c r="AT534" s="73" t="str">
        <f aca="false">IF(E534&gt;=F534," "," ERONAT")</f>
        <v> </v>
      </c>
      <c r="AU534" s="73" t="str">
        <f aca="false">IF(G534&gt;=H534," "," ERONAT")</f>
        <v> </v>
      </c>
      <c r="AV534" s="73" t="str">
        <f aca="false">IF(I534&gt;=J534," "," ERONAT")</f>
        <v> </v>
      </c>
      <c r="AW534" s="73" t="str">
        <f aca="false">IF(K534&gt;=L534," "," ERONAT")</f>
        <v> </v>
      </c>
      <c r="AX534" s="73" t="str">
        <f aca="false">IF(M534&gt;=N534," "," ERONAT")</f>
        <v> </v>
      </c>
      <c r="AY534" s="73" t="str">
        <f aca="false">IF(O534&gt;=P534," "," ERONAT")</f>
        <v> </v>
      </c>
      <c r="AZ534" s="73" t="str">
        <f aca="false">IF(Q534&gt;=R534," "," ERONAT")</f>
        <v> </v>
      </c>
      <c r="BA534" s="73" t="str">
        <f aca="false">IF(S534&gt;=T534," "," ERONAT")</f>
        <v> </v>
      </c>
      <c r="BB534" s="73" t="str">
        <f aca="false">IF(U534&gt;=V534," "," ERONAT")</f>
        <v> </v>
      </c>
      <c r="BC534" s="73" t="str">
        <f aca="false">IF(W534&gt;=X534," "," ERONAT")</f>
        <v> </v>
      </c>
      <c r="BD534" s="73" t="str">
        <f aca="false">IF(Y534&gt;=Z534," "," ERONAT")</f>
        <v> </v>
      </c>
      <c r="BE534" s="73" t="str">
        <f aca="false">IF(AA534&gt;=AB534," "," ERONAT")</f>
        <v> </v>
      </c>
      <c r="BF534" s="73" t="str">
        <f aca="false">IF(AC534&gt;=AD534," "," ERONAT")</f>
        <v> </v>
      </c>
      <c r="BG534" s="73" t="str">
        <f aca="false">IF(AE534&gt;=AF534," "," ERONAT")</f>
        <v> </v>
      </c>
      <c r="BH534" s="73" t="str">
        <f aca="false">IF(AG534&gt;=AH534," "," ERONAT")</f>
        <v> </v>
      </c>
      <c r="BI534" s="73" t="str">
        <f aca="false">IF(AI534&gt;=AJ534," "," ERONAT")</f>
        <v> </v>
      </c>
      <c r="BJ534" s="73" t="str">
        <f aca="false">IF(AK534&gt;=AL534," "," ERONAT")</f>
        <v> </v>
      </c>
      <c r="BK534" s="73" t="str">
        <f aca="false">IF(AM534&gt;=AN534," "," ERONAT")</f>
        <v> </v>
      </c>
      <c r="BL534" s="73" t="str">
        <f aca="false">IF(AO534&gt;=AP534," "," ERONAT")</f>
        <v> </v>
      </c>
      <c r="BM534" s="73" t="str">
        <f aca="false">IF(AQ534&gt;=AR534," "," ERONAT")</f>
        <v> </v>
      </c>
    </row>
    <row r="535" customFormat="false" ht="14.1" hidden="false" customHeight="true" outlineLevel="0" collapsed="false">
      <c r="A535" s="84" t="n">
        <f aca="false">+$A$8</f>
        <v>0</v>
      </c>
      <c r="B535" s="85" t="n">
        <v>528</v>
      </c>
      <c r="C535" s="86" t="s">
        <v>1158</v>
      </c>
      <c r="D535" s="87" t="s">
        <v>1159</v>
      </c>
      <c r="E535" s="82" t="n">
        <f aca="false">SUM(+G535+I535+K535+M535+O535+Q535+S535+U535+W535+Y535+AA535+AC535+AE535+AG535+AI535+AK535+AM535+AO535+AQ535)</f>
        <v>0</v>
      </c>
      <c r="F535" s="82" t="n">
        <f aca="false">SUM(+H535+J535+L535+N535+P535+R535+T535+V535+X535+Z535+AB535+AD535+AF535+AH535+AJ535+AL535+AN535+AP535+AR535)</f>
        <v>0</v>
      </c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8"/>
      <c r="AT535" s="73" t="str">
        <f aca="false">IF(E535&gt;=F535," "," ERONAT")</f>
        <v> </v>
      </c>
      <c r="AU535" s="73" t="str">
        <f aca="false">IF(G535&gt;=H535," "," ERONAT")</f>
        <v> </v>
      </c>
      <c r="AV535" s="73" t="str">
        <f aca="false">IF(I535&gt;=J535," "," ERONAT")</f>
        <v> </v>
      </c>
      <c r="AW535" s="73" t="str">
        <f aca="false">IF(K535&gt;=L535," "," ERONAT")</f>
        <v> </v>
      </c>
      <c r="AX535" s="73" t="str">
        <f aca="false">IF(M535&gt;=N535," "," ERONAT")</f>
        <v> </v>
      </c>
      <c r="AY535" s="73" t="str">
        <f aca="false">IF(O535&gt;=P535," "," ERONAT")</f>
        <v> </v>
      </c>
      <c r="AZ535" s="73" t="str">
        <f aca="false">IF(Q535&gt;=R535," "," ERONAT")</f>
        <v> </v>
      </c>
      <c r="BA535" s="73" t="str">
        <f aca="false">IF(S535&gt;=T535," "," ERONAT")</f>
        <v> </v>
      </c>
      <c r="BB535" s="73" t="str">
        <f aca="false">IF(U535&gt;=V535," "," ERONAT")</f>
        <v> </v>
      </c>
      <c r="BC535" s="73" t="str">
        <f aca="false">IF(W535&gt;=X535," "," ERONAT")</f>
        <v> </v>
      </c>
      <c r="BD535" s="73" t="str">
        <f aca="false">IF(Y535&gt;=Z535," "," ERONAT")</f>
        <v> </v>
      </c>
      <c r="BE535" s="73" t="str">
        <f aca="false">IF(AA535&gt;=AB535," "," ERONAT")</f>
        <v> </v>
      </c>
      <c r="BF535" s="73" t="str">
        <f aca="false">IF(AC535&gt;=AD535," "," ERONAT")</f>
        <v> </v>
      </c>
      <c r="BG535" s="73" t="str">
        <f aca="false">IF(AE535&gt;=AF535," "," ERONAT")</f>
        <v> </v>
      </c>
      <c r="BH535" s="73" t="str">
        <f aca="false">IF(AG535&gt;=AH535," "," ERONAT")</f>
        <v> </v>
      </c>
      <c r="BI535" s="73" t="str">
        <f aca="false">IF(AI535&gt;=AJ535," "," ERONAT")</f>
        <v> </v>
      </c>
      <c r="BJ535" s="73" t="str">
        <f aca="false">IF(AK535&gt;=AL535," "," ERONAT")</f>
        <v> </v>
      </c>
      <c r="BK535" s="73" t="str">
        <f aca="false">IF(AM535&gt;=AN535," "," ERONAT")</f>
        <v> </v>
      </c>
      <c r="BL535" s="73" t="str">
        <f aca="false">IF(AO535&gt;=AP535," "," ERONAT")</f>
        <v> </v>
      </c>
      <c r="BM535" s="73" t="str">
        <f aca="false">IF(AQ535&gt;=AR535," "," ERONAT")</f>
        <v> </v>
      </c>
    </row>
    <row r="536" customFormat="false" ht="14.1" hidden="false" customHeight="true" outlineLevel="0" collapsed="false">
      <c r="A536" s="84" t="n">
        <f aca="false">+$A$8</f>
        <v>0</v>
      </c>
      <c r="B536" s="85" t="n">
        <v>529</v>
      </c>
      <c r="C536" s="86" t="s">
        <v>1160</v>
      </c>
      <c r="D536" s="87" t="s">
        <v>1161</v>
      </c>
      <c r="E536" s="82" t="n">
        <f aca="false">SUM(+G536+I536+K536+M536+O536+Q536+S536+U536+W536+Y536+AA536+AC536+AE536+AG536+AI536+AK536+AM536+AO536+AQ536)</f>
        <v>0</v>
      </c>
      <c r="F536" s="82" t="n">
        <f aca="false">SUM(+H536+J536+L536+N536+P536+R536+T536+V536+X536+Z536+AB536+AD536+AF536+AH536+AJ536+AL536+AN536+AP536+AR536)</f>
        <v>0</v>
      </c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8"/>
      <c r="AT536" s="73" t="str">
        <f aca="false">IF(E536&gt;=F536," "," ERONAT")</f>
        <v> </v>
      </c>
      <c r="AU536" s="73" t="str">
        <f aca="false">IF(G536&gt;=H536," "," ERONAT")</f>
        <v> </v>
      </c>
      <c r="AV536" s="73" t="str">
        <f aca="false">IF(I536&gt;=J536," "," ERONAT")</f>
        <v> </v>
      </c>
      <c r="AW536" s="73" t="str">
        <f aca="false">IF(K536&gt;=L536," "," ERONAT")</f>
        <v> </v>
      </c>
      <c r="AX536" s="73" t="str">
        <f aca="false">IF(M536&gt;=N536," "," ERONAT")</f>
        <v> </v>
      </c>
      <c r="AY536" s="73" t="str">
        <f aca="false">IF(O536&gt;=P536," "," ERONAT")</f>
        <v> </v>
      </c>
      <c r="AZ536" s="73" t="str">
        <f aca="false">IF(Q536&gt;=R536," "," ERONAT")</f>
        <v> </v>
      </c>
      <c r="BA536" s="73" t="str">
        <f aca="false">IF(S536&gt;=T536," "," ERONAT")</f>
        <v> </v>
      </c>
      <c r="BB536" s="73" t="str">
        <f aca="false">IF(U536&gt;=V536," "," ERONAT")</f>
        <v> </v>
      </c>
      <c r="BC536" s="73" t="str">
        <f aca="false">IF(W536&gt;=X536," "," ERONAT")</f>
        <v> </v>
      </c>
      <c r="BD536" s="73" t="str">
        <f aca="false">IF(Y536&gt;=Z536," "," ERONAT")</f>
        <v> </v>
      </c>
      <c r="BE536" s="73" t="str">
        <f aca="false">IF(AA536&gt;=AB536," "," ERONAT")</f>
        <v> </v>
      </c>
      <c r="BF536" s="73" t="str">
        <f aca="false">IF(AC536&gt;=AD536," "," ERONAT")</f>
        <v> </v>
      </c>
      <c r="BG536" s="73" t="str">
        <f aca="false">IF(AE536&gt;=AF536," "," ERONAT")</f>
        <v> </v>
      </c>
      <c r="BH536" s="73" t="str">
        <f aca="false">IF(AG536&gt;=AH536," "," ERONAT")</f>
        <v> </v>
      </c>
      <c r="BI536" s="73" t="str">
        <f aca="false">IF(AI536&gt;=AJ536," "," ERONAT")</f>
        <v> </v>
      </c>
      <c r="BJ536" s="73" t="str">
        <f aca="false">IF(AK536&gt;=AL536," "," ERONAT")</f>
        <v> </v>
      </c>
      <c r="BK536" s="73" t="str">
        <f aca="false">IF(AM536&gt;=AN536," "," ERONAT")</f>
        <v> </v>
      </c>
      <c r="BL536" s="73" t="str">
        <f aca="false">IF(AO536&gt;=AP536," "," ERONAT")</f>
        <v> </v>
      </c>
      <c r="BM536" s="73" t="str">
        <f aca="false">IF(AQ536&gt;=AR536," "," ERONAT")</f>
        <v> </v>
      </c>
    </row>
    <row r="537" customFormat="false" ht="14.1" hidden="false" customHeight="true" outlineLevel="0" collapsed="false">
      <c r="A537" s="84" t="n">
        <f aca="false">+$A$8</f>
        <v>0</v>
      </c>
      <c r="B537" s="85" t="n">
        <v>530</v>
      </c>
      <c r="C537" s="86" t="s">
        <v>1162</v>
      </c>
      <c r="D537" s="87" t="s">
        <v>1163</v>
      </c>
      <c r="E537" s="82" t="n">
        <f aca="false">SUM(+G537+I537+K537+M537+O537+Q537+S537+U537+W537+Y537+AA537+AC537+AE537+AG537+AI537+AK537+AM537+AO537+AQ537)</f>
        <v>0</v>
      </c>
      <c r="F537" s="82" t="n">
        <f aca="false">SUM(+H537+J537+L537+N537+P537+R537+T537+V537+X537+Z537+AB537+AD537+AF537+AH537+AJ537+AL537+AN537+AP537+AR537)</f>
        <v>0</v>
      </c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8"/>
      <c r="AT537" s="73" t="str">
        <f aca="false">IF(E537&gt;=F537," "," ERONAT")</f>
        <v> </v>
      </c>
      <c r="AU537" s="73" t="str">
        <f aca="false">IF(G537&gt;=H537," "," ERONAT")</f>
        <v> </v>
      </c>
      <c r="AV537" s="73" t="str">
        <f aca="false">IF(I537&gt;=J537," "," ERONAT")</f>
        <v> </v>
      </c>
      <c r="AW537" s="73" t="str">
        <f aca="false">IF(K537&gt;=L537," "," ERONAT")</f>
        <v> </v>
      </c>
      <c r="AX537" s="73" t="str">
        <f aca="false">IF(M537&gt;=N537," "," ERONAT")</f>
        <v> </v>
      </c>
      <c r="AY537" s="73" t="str">
        <f aca="false">IF(O537&gt;=P537," "," ERONAT")</f>
        <v> </v>
      </c>
      <c r="AZ537" s="73" t="str">
        <f aca="false">IF(Q537&gt;=R537," "," ERONAT")</f>
        <v> </v>
      </c>
      <c r="BA537" s="73" t="str">
        <f aca="false">IF(S537&gt;=T537," "," ERONAT")</f>
        <v> </v>
      </c>
      <c r="BB537" s="73" t="str">
        <f aca="false">IF(U537&gt;=V537," "," ERONAT")</f>
        <v> </v>
      </c>
      <c r="BC537" s="73" t="str">
        <f aca="false">IF(W537&gt;=X537," "," ERONAT")</f>
        <v> </v>
      </c>
      <c r="BD537" s="73" t="str">
        <f aca="false">IF(Y537&gt;=Z537," "," ERONAT")</f>
        <v> </v>
      </c>
      <c r="BE537" s="73" t="str">
        <f aca="false">IF(AA537&gt;=AB537," "," ERONAT")</f>
        <v> </v>
      </c>
      <c r="BF537" s="73" t="str">
        <f aca="false">IF(AC537&gt;=AD537," "," ERONAT")</f>
        <v> </v>
      </c>
      <c r="BG537" s="73" t="str">
        <f aca="false">IF(AE537&gt;=AF537," "," ERONAT")</f>
        <v> </v>
      </c>
      <c r="BH537" s="73" t="str">
        <f aca="false">IF(AG537&gt;=AH537," "," ERONAT")</f>
        <v> </v>
      </c>
      <c r="BI537" s="73" t="str">
        <f aca="false">IF(AI537&gt;=AJ537," "," ERONAT")</f>
        <v> </v>
      </c>
      <c r="BJ537" s="73" t="str">
        <f aca="false">IF(AK537&gt;=AL537," "," ERONAT")</f>
        <v> </v>
      </c>
      <c r="BK537" s="73" t="str">
        <f aca="false">IF(AM537&gt;=AN537," "," ERONAT")</f>
        <v> </v>
      </c>
      <c r="BL537" s="73" t="str">
        <f aca="false">IF(AO537&gt;=AP537," "," ERONAT")</f>
        <v> </v>
      </c>
      <c r="BM537" s="73" t="str">
        <f aca="false">IF(AQ537&gt;=AR537," "," ERONAT")</f>
        <v> </v>
      </c>
    </row>
    <row r="538" customFormat="false" ht="14.1" hidden="false" customHeight="true" outlineLevel="0" collapsed="false">
      <c r="A538" s="84" t="n">
        <f aca="false">+$A$8</f>
        <v>0</v>
      </c>
      <c r="B538" s="85" t="n">
        <v>531</v>
      </c>
      <c r="C538" s="86" t="s">
        <v>1164</v>
      </c>
      <c r="D538" s="87" t="s">
        <v>1165</v>
      </c>
      <c r="E538" s="82" t="n">
        <f aca="false">SUM(+G538+I538+K538+M538+O538+Q538+S538+U538+W538+Y538+AA538+AC538+AE538+AG538+AI538+AK538+AM538+AO538+AQ538)</f>
        <v>0</v>
      </c>
      <c r="F538" s="82" t="n">
        <f aca="false">SUM(+H538+J538+L538+N538+P538+R538+T538+V538+X538+Z538+AB538+AD538+AF538+AH538+AJ538+AL538+AN538+AP538+AR538)</f>
        <v>0</v>
      </c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8"/>
      <c r="AT538" s="73" t="str">
        <f aca="false">IF(E538&gt;=F538," "," ERONAT")</f>
        <v> </v>
      </c>
      <c r="AU538" s="73" t="str">
        <f aca="false">IF(G538&gt;=H538," "," ERONAT")</f>
        <v> </v>
      </c>
      <c r="AV538" s="73" t="str">
        <f aca="false">IF(I538&gt;=J538," "," ERONAT")</f>
        <v> </v>
      </c>
      <c r="AW538" s="73" t="str">
        <f aca="false">IF(K538&gt;=L538," "," ERONAT")</f>
        <v> </v>
      </c>
      <c r="AX538" s="73" t="str">
        <f aca="false">IF(M538&gt;=N538," "," ERONAT")</f>
        <v> </v>
      </c>
      <c r="AY538" s="73" t="str">
        <f aca="false">IF(O538&gt;=P538," "," ERONAT")</f>
        <v> </v>
      </c>
      <c r="AZ538" s="73" t="str">
        <f aca="false">IF(Q538&gt;=R538," "," ERONAT")</f>
        <v> </v>
      </c>
      <c r="BA538" s="73" t="str">
        <f aca="false">IF(S538&gt;=T538," "," ERONAT")</f>
        <v> </v>
      </c>
      <c r="BB538" s="73" t="str">
        <f aca="false">IF(U538&gt;=V538," "," ERONAT")</f>
        <v> </v>
      </c>
      <c r="BC538" s="73" t="str">
        <f aca="false">IF(W538&gt;=X538," "," ERONAT")</f>
        <v> </v>
      </c>
      <c r="BD538" s="73" t="str">
        <f aca="false">IF(Y538&gt;=Z538," "," ERONAT")</f>
        <v> </v>
      </c>
      <c r="BE538" s="73" t="str">
        <f aca="false">IF(AA538&gt;=AB538," "," ERONAT")</f>
        <v> </v>
      </c>
      <c r="BF538" s="73" t="str">
        <f aca="false">IF(AC538&gt;=AD538," "," ERONAT")</f>
        <v> </v>
      </c>
      <c r="BG538" s="73" t="str">
        <f aca="false">IF(AE538&gt;=AF538," "," ERONAT")</f>
        <v> </v>
      </c>
      <c r="BH538" s="73" t="str">
        <f aca="false">IF(AG538&gt;=AH538," "," ERONAT")</f>
        <v> </v>
      </c>
      <c r="BI538" s="73" t="str">
        <f aca="false">IF(AI538&gt;=AJ538," "," ERONAT")</f>
        <v> </v>
      </c>
      <c r="BJ538" s="73" t="str">
        <f aca="false">IF(AK538&gt;=AL538," "," ERONAT")</f>
        <v> </v>
      </c>
      <c r="BK538" s="73" t="str">
        <f aca="false">IF(AM538&gt;=AN538," "," ERONAT")</f>
        <v> </v>
      </c>
      <c r="BL538" s="73" t="str">
        <f aca="false">IF(AO538&gt;=AP538," "," ERONAT")</f>
        <v> </v>
      </c>
      <c r="BM538" s="73" t="str">
        <f aca="false">IF(AQ538&gt;=AR538," "," ERONAT")</f>
        <v> </v>
      </c>
    </row>
    <row r="539" customFormat="false" ht="14.1" hidden="false" customHeight="true" outlineLevel="0" collapsed="false">
      <c r="A539" s="84" t="n">
        <f aca="false">+$A$8</f>
        <v>0</v>
      </c>
      <c r="B539" s="85" t="n">
        <v>532</v>
      </c>
      <c r="C539" s="86" t="s">
        <v>1166</v>
      </c>
      <c r="D539" s="87" t="s">
        <v>1167</v>
      </c>
      <c r="E539" s="82" t="n">
        <f aca="false">SUM(+G539+I539+K539+M539+O539+Q539+S539+U539+W539+Y539+AA539+AC539+AE539+AG539+AI539+AK539+AM539+AO539+AQ539)</f>
        <v>0</v>
      </c>
      <c r="F539" s="82" t="n">
        <f aca="false">SUM(+H539+J539+L539+N539+P539+R539+T539+V539+X539+Z539+AB539+AD539+AF539+AH539+AJ539+AL539+AN539+AP539+AR539)</f>
        <v>0</v>
      </c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8"/>
      <c r="AT539" s="73" t="str">
        <f aca="false">IF(E539&gt;=F539," "," ERONAT")</f>
        <v> </v>
      </c>
      <c r="AU539" s="73" t="str">
        <f aca="false">IF(G539&gt;=H539," "," ERONAT")</f>
        <v> </v>
      </c>
      <c r="AV539" s="73" t="str">
        <f aca="false">IF(I539&gt;=J539," "," ERONAT")</f>
        <v> </v>
      </c>
      <c r="AW539" s="73" t="str">
        <f aca="false">IF(K539&gt;=L539," "," ERONAT")</f>
        <v> </v>
      </c>
      <c r="AX539" s="73" t="str">
        <f aca="false">IF(M539&gt;=N539," "," ERONAT")</f>
        <v> </v>
      </c>
      <c r="AY539" s="73" t="str">
        <f aca="false">IF(O539&gt;=P539," "," ERONAT")</f>
        <v> </v>
      </c>
      <c r="AZ539" s="73" t="str">
        <f aca="false">IF(Q539&gt;=R539," "," ERONAT")</f>
        <v> </v>
      </c>
      <c r="BA539" s="73" t="str">
        <f aca="false">IF(S539&gt;=T539," "," ERONAT")</f>
        <v> </v>
      </c>
      <c r="BB539" s="73" t="str">
        <f aca="false">IF(U539&gt;=V539," "," ERONAT")</f>
        <v> </v>
      </c>
      <c r="BC539" s="73" t="str">
        <f aca="false">IF(W539&gt;=X539," "," ERONAT")</f>
        <v> </v>
      </c>
      <c r="BD539" s="73" t="str">
        <f aca="false">IF(Y539&gt;=Z539," "," ERONAT")</f>
        <v> </v>
      </c>
      <c r="BE539" s="73" t="str">
        <f aca="false">IF(AA539&gt;=AB539," "," ERONAT")</f>
        <v> </v>
      </c>
      <c r="BF539" s="73" t="str">
        <f aca="false">IF(AC539&gt;=AD539," "," ERONAT")</f>
        <v> </v>
      </c>
      <c r="BG539" s="73" t="str">
        <f aca="false">IF(AE539&gt;=AF539," "," ERONAT")</f>
        <v> </v>
      </c>
      <c r="BH539" s="73" t="str">
        <f aca="false">IF(AG539&gt;=AH539," "," ERONAT")</f>
        <v> </v>
      </c>
      <c r="BI539" s="73" t="str">
        <f aca="false">IF(AI539&gt;=AJ539," "," ERONAT")</f>
        <v> </v>
      </c>
      <c r="BJ539" s="73" t="str">
        <f aca="false">IF(AK539&gt;=AL539," "," ERONAT")</f>
        <v> </v>
      </c>
      <c r="BK539" s="73" t="str">
        <f aca="false">IF(AM539&gt;=AN539," "," ERONAT")</f>
        <v> </v>
      </c>
      <c r="BL539" s="73" t="str">
        <f aca="false">IF(AO539&gt;=AP539," "," ERONAT")</f>
        <v> </v>
      </c>
      <c r="BM539" s="73" t="str">
        <f aca="false">IF(AQ539&gt;=AR539," "," ERONAT")</f>
        <v> </v>
      </c>
    </row>
    <row r="540" customFormat="false" ht="14.1" hidden="false" customHeight="true" outlineLevel="0" collapsed="false">
      <c r="A540" s="84" t="n">
        <f aca="false">+$A$8</f>
        <v>0</v>
      </c>
      <c r="B540" s="85" t="n">
        <v>533</v>
      </c>
      <c r="C540" s="86" t="s">
        <v>1168</v>
      </c>
      <c r="D540" s="87" t="s">
        <v>1169</v>
      </c>
      <c r="E540" s="82" t="n">
        <f aca="false">SUM(+G540+I540+K540+M540+O540+Q540+S540+U540+W540+Y540+AA540+AC540+AE540+AG540+AI540+AK540+AM540+AO540+AQ540)</f>
        <v>0</v>
      </c>
      <c r="F540" s="82" t="n">
        <f aca="false">SUM(+H540+J540+L540+N540+P540+R540+T540+V540+X540+Z540+AB540+AD540+AF540+AH540+AJ540+AL540+AN540+AP540+AR540)</f>
        <v>0</v>
      </c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8"/>
      <c r="AT540" s="73" t="str">
        <f aca="false">IF(E540&gt;=F540," "," ERONAT")</f>
        <v> </v>
      </c>
      <c r="AU540" s="73" t="str">
        <f aca="false">IF(G540&gt;=H540," "," ERONAT")</f>
        <v> </v>
      </c>
      <c r="AV540" s="73" t="str">
        <f aca="false">IF(I540&gt;=J540," "," ERONAT")</f>
        <v> </v>
      </c>
      <c r="AW540" s="73" t="str">
        <f aca="false">IF(K540&gt;=L540," "," ERONAT")</f>
        <v> </v>
      </c>
      <c r="AX540" s="73" t="str">
        <f aca="false">IF(M540&gt;=N540," "," ERONAT")</f>
        <v> </v>
      </c>
      <c r="AY540" s="73" t="str">
        <f aca="false">IF(O540&gt;=P540," "," ERONAT")</f>
        <v> </v>
      </c>
      <c r="AZ540" s="73" t="str">
        <f aca="false">IF(Q540&gt;=R540," "," ERONAT")</f>
        <v> </v>
      </c>
      <c r="BA540" s="73" t="str">
        <f aca="false">IF(S540&gt;=T540," "," ERONAT")</f>
        <v> </v>
      </c>
      <c r="BB540" s="73" t="str">
        <f aca="false">IF(U540&gt;=V540," "," ERONAT")</f>
        <v> </v>
      </c>
      <c r="BC540" s="73" t="str">
        <f aca="false">IF(W540&gt;=X540," "," ERONAT")</f>
        <v> </v>
      </c>
      <c r="BD540" s="73" t="str">
        <f aca="false">IF(Y540&gt;=Z540," "," ERONAT")</f>
        <v> </v>
      </c>
      <c r="BE540" s="73" t="str">
        <f aca="false">IF(AA540&gt;=AB540," "," ERONAT")</f>
        <v> </v>
      </c>
      <c r="BF540" s="73" t="str">
        <f aca="false">IF(AC540&gt;=AD540," "," ERONAT")</f>
        <v> </v>
      </c>
      <c r="BG540" s="73" t="str">
        <f aca="false">IF(AE540&gt;=AF540," "," ERONAT")</f>
        <v> </v>
      </c>
      <c r="BH540" s="73" t="str">
        <f aca="false">IF(AG540&gt;=AH540," "," ERONAT")</f>
        <v> </v>
      </c>
      <c r="BI540" s="73" t="str">
        <f aca="false">IF(AI540&gt;=AJ540," "," ERONAT")</f>
        <v> </v>
      </c>
      <c r="BJ540" s="73" t="str">
        <f aca="false">IF(AK540&gt;=AL540," "," ERONAT")</f>
        <v> </v>
      </c>
      <c r="BK540" s="73" t="str">
        <f aca="false">IF(AM540&gt;=AN540," "," ERONAT")</f>
        <v> </v>
      </c>
      <c r="BL540" s="73" t="str">
        <f aca="false">IF(AO540&gt;=AP540," "," ERONAT")</f>
        <v> </v>
      </c>
      <c r="BM540" s="73" t="str">
        <f aca="false">IF(AQ540&gt;=AR540," "," ERONAT")</f>
        <v> </v>
      </c>
    </row>
    <row r="541" customFormat="false" ht="14.1" hidden="false" customHeight="true" outlineLevel="0" collapsed="false">
      <c r="A541" s="84" t="n">
        <f aca="false">+$A$8</f>
        <v>0</v>
      </c>
      <c r="B541" s="85" t="n">
        <v>534</v>
      </c>
      <c r="C541" s="86" t="s">
        <v>1170</v>
      </c>
      <c r="D541" s="87" t="s">
        <v>1171</v>
      </c>
      <c r="E541" s="82" t="n">
        <f aca="false">SUM(+G541+I541+K541+M541+O541+Q541+S541+U541+W541+Y541+AA541+AC541+AE541+AG541+AI541+AK541+AM541+AO541+AQ541)</f>
        <v>0</v>
      </c>
      <c r="F541" s="82" t="n">
        <f aca="false">SUM(+H541+J541+L541+N541+P541+R541+T541+V541+X541+Z541+AB541+AD541+AF541+AH541+AJ541+AL541+AN541+AP541+AR541)</f>
        <v>0</v>
      </c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8"/>
      <c r="AT541" s="73" t="str">
        <f aca="false">IF(E541&gt;=F541," "," ERONAT")</f>
        <v> </v>
      </c>
      <c r="AU541" s="73" t="str">
        <f aca="false">IF(G541&gt;=H541," "," ERONAT")</f>
        <v> </v>
      </c>
      <c r="AV541" s="73" t="str">
        <f aca="false">IF(I541&gt;=J541," "," ERONAT")</f>
        <v> </v>
      </c>
      <c r="AW541" s="73" t="str">
        <f aca="false">IF(K541&gt;=L541," "," ERONAT")</f>
        <v> </v>
      </c>
      <c r="AX541" s="73" t="str">
        <f aca="false">IF(M541&gt;=N541," "," ERONAT")</f>
        <v> </v>
      </c>
      <c r="AY541" s="73" t="str">
        <f aca="false">IF(O541&gt;=P541," "," ERONAT")</f>
        <v> </v>
      </c>
      <c r="AZ541" s="73" t="str">
        <f aca="false">IF(Q541&gt;=R541," "," ERONAT")</f>
        <v> </v>
      </c>
      <c r="BA541" s="73" t="str">
        <f aca="false">IF(S541&gt;=T541," "," ERONAT")</f>
        <v> </v>
      </c>
      <c r="BB541" s="73" t="str">
        <f aca="false">IF(U541&gt;=V541," "," ERONAT")</f>
        <v> </v>
      </c>
      <c r="BC541" s="73" t="str">
        <f aca="false">IF(W541&gt;=X541," "," ERONAT")</f>
        <v> </v>
      </c>
      <c r="BD541" s="73" t="str">
        <f aca="false">IF(Y541&gt;=Z541," "," ERONAT")</f>
        <v> </v>
      </c>
      <c r="BE541" s="73" t="str">
        <f aca="false">IF(AA541&gt;=AB541," "," ERONAT")</f>
        <v> </v>
      </c>
      <c r="BF541" s="73" t="str">
        <f aca="false">IF(AC541&gt;=AD541," "," ERONAT")</f>
        <v> </v>
      </c>
      <c r="BG541" s="73" t="str">
        <f aca="false">IF(AE541&gt;=AF541," "," ERONAT")</f>
        <v> </v>
      </c>
      <c r="BH541" s="73" t="str">
        <f aca="false">IF(AG541&gt;=AH541," "," ERONAT")</f>
        <v> </v>
      </c>
      <c r="BI541" s="73" t="str">
        <f aca="false">IF(AI541&gt;=AJ541," "," ERONAT")</f>
        <v> </v>
      </c>
      <c r="BJ541" s="73" t="str">
        <f aca="false">IF(AK541&gt;=AL541," "," ERONAT")</f>
        <v> </v>
      </c>
      <c r="BK541" s="73" t="str">
        <f aca="false">IF(AM541&gt;=AN541," "," ERONAT")</f>
        <v> </v>
      </c>
      <c r="BL541" s="73" t="str">
        <f aca="false">IF(AO541&gt;=AP541," "," ERONAT")</f>
        <v> </v>
      </c>
      <c r="BM541" s="73" t="str">
        <f aca="false">IF(AQ541&gt;=AR541," "," ERONAT")</f>
        <v> </v>
      </c>
    </row>
    <row r="542" customFormat="false" ht="14.1" hidden="false" customHeight="true" outlineLevel="0" collapsed="false">
      <c r="A542" s="84" t="n">
        <f aca="false">+$A$8</f>
        <v>0</v>
      </c>
      <c r="B542" s="85" t="n">
        <v>535</v>
      </c>
      <c r="C542" s="86" t="s">
        <v>1172</v>
      </c>
      <c r="D542" s="87" t="s">
        <v>1173</v>
      </c>
      <c r="E542" s="82" t="n">
        <f aca="false">SUM(+G542+I542+K542+M542+O542+Q542+S542+U542+W542+Y542+AA542+AC542+AE542+AG542+AI542+AK542+AM542+AO542+AQ542)</f>
        <v>0</v>
      </c>
      <c r="F542" s="82" t="n">
        <f aca="false">SUM(+H542+J542+L542+N542+P542+R542+T542+V542+X542+Z542+AB542+AD542+AF542+AH542+AJ542+AL542+AN542+AP542+AR542)</f>
        <v>0</v>
      </c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8"/>
      <c r="AT542" s="73" t="str">
        <f aca="false">IF(E542&gt;=F542," "," ERONAT")</f>
        <v> </v>
      </c>
      <c r="AU542" s="73" t="str">
        <f aca="false">IF(G542&gt;=H542," "," ERONAT")</f>
        <v> </v>
      </c>
      <c r="AV542" s="73" t="str">
        <f aca="false">IF(I542&gt;=J542," "," ERONAT")</f>
        <v> </v>
      </c>
      <c r="AW542" s="73" t="str">
        <f aca="false">IF(K542&gt;=L542," "," ERONAT")</f>
        <v> </v>
      </c>
      <c r="AX542" s="73" t="str">
        <f aca="false">IF(M542&gt;=N542," "," ERONAT")</f>
        <v> </v>
      </c>
      <c r="AY542" s="73" t="str">
        <f aca="false">IF(O542&gt;=P542," "," ERONAT")</f>
        <v> </v>
      </c>
      <c r="AZ542" s="73" t="str">
        <f aca="false">IF(Q542&gt;=R542," "," ERONAT")</f>
        <v> </v>
      </c>
      <c r="BA542" s="73" t="str">
        <f aca="false">IF(S542&gt;=T542," "," ERONAT")</f>
        <v> </v>
      </c>
      <c r="BB542" s="73" t="str">
        <f aca="false">IF(U542&gt;=V542," "," ERONAT")</f>
        <v> </v>
      </c>
      <c r="BC542" s="73" t="str">
        <f aca="false">IF(W542&gt;=X542," "," ERONAT")</f>
        <v> </v>
      </c>
      <c r="BD542" s="73" t="str">
        <f aca="false">IF(Y542&gt;=Z542," "," ERONAT")</f>
        <v> </v>
      </c>
      <c r="BE542" s="73" t="str">
        <f aca="false">IF(AA542&gt;=AB542," "," ERONAT")</f>
        <v> </v>
      </c>
      <c r="BF542" s="73" t="str">
        <f aca="false">IF(AC542&gt;=AD542," "," ERONAT")</f>
        <v> </v>
      </c>
      <c r="BG542" s="73" t="str">
        <f aca="false">IF(AE542&gt;=AF542," "," ERONAT")</f>
        <v> </v>
      </c>
      <c r="BH542" s="73" t="str">
        <f aca="false">IF(AG542&gt;=AH542," "," ERONAT")</f>
        <v> </v>
      </c>
      <c r="BI542" s="73" t="str">
        <f aca="false">IF(AI542&gt;=AJ542," "," ERONAT")</f>
        <v> </v>
      </c>
      <c r="BJ542" s="73" t="str">
        <f aca="false">IF(AK542&gt;=AL542," "," ERONAT")</f>
        <v> </v>
      </c>
      <c r="BK542" s="73" t="str">
        <f aca="false">IF(AM542&gt;=AN542," "," ERONAT")</f>
        <v> </v>
      </c>
      <c r="BL542" s="73" t="str">
        <f aca="false">IF(AO542&gt;=AP542," "," ERONAT")</f>
        <v> </v>
      </c>
      <c r="BM542" s="73" t="str">
        <f aca="false">IF(AQ542&gt;=AR542," "," ERONAT")</f>
        <v> </v>
      </c>
    </row>
    <row r="543" customFormat="false" ht="14.1" hidden="false" customHeight="true" outlineLevel="0" collapsed="false">
      <c r="A543" s="84" t="n">
        <f aca="false">+$A$8</f>
        <v>0</v>
      </c>
      <c r="B543" s="85" t="n">
        <v>536</v>
      </c>
      <c r="C543" s="86" t="s">
        <v>1174</v>
      </c>
      <c r="D543" s="87" t="s">
        <v>1175</v>
      </c>
      <c r="E543" s="82" t="n">
        <f aca="false">SUM(+G543+I543+K543+M543+O543+Q543+S543+U543+W543+Y543+AA543+AC543+AE543+AG543+AI543+AK543+AM543+AO543+AQ543)</f>
        <v>0</v>
      </c>
      <c r="F543" s="82" t="n">
        <f aca="false">SUM(+H543+J543+L543+N543+P543+R543+T543+V543+X543+Z543+AB543+AD543+AF543+AH543+AJ543+AL543+AN543+AP543+AR543)</f>
        <v>0</v>
      </c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8"/>
      <c r="AT543" s="73" t="str">
        <f aca="false">IF(E543&gt;=F543," "," ERONAT")</f>
        <v> </v>
      </c>
      <c r="AU543" s="73" t="str">
        <f aca="false">IF(G543&gt;=H543," "," ERONAT")</f>
        <v> </v>
      </c>
      <c r="AV543" s="73" t="str">
        <f aca="false">IF(I543&gt;=J543," "," ERONAT")</f>
        <v> </v>
      </c>
      <c r="AW543" s="73" t="str">
        <f aca="false">IF(K543&gt;=L543," "," ERONAT")</f>
        <v> </v>
      </c>
      <c r="AX543" s="73" t="str">
        <f aca="false">IF(M543&gt;=N543," "," ERONAT")</f>
        <v> </v>
      </c>
      <c r="AY543" s="73" t="str">
        <f aca="false">IF(O543&gt;=P543," "," ERONAT")</f>
        <v> </v>
      </c>
      <c r="AZ543" s="73" t="str">
        <f aca="false">IF(Q543&gt;=R543," "," ERONAT")</f>
        <v> </v>
      </c>
      <c r="BA543" s="73" t="str">
        <f aca="false">IF(S543&gt;=T543," "," ERONAT")</f>
        <v> </v>
      </c>
      <c r="BB543" s="73" t="str">
        <f aca="false">IF(U543&gt;=V543," "," ERONAT")</f>
        <v> </v>
      </c>
      <c r="BC543" s="73" t="str">
        <f aca="false">IF(W543&gt;=X543," "," ERONAT")</f>
        <v> </v>
      </c>
      <c r="BD543" s="73" t="str">
        <f aca="false">IF(Y543&gt;=Z543," "," ERONAT")</f>
        <v> </v>
      </c>
      <c r="BE543" s="73" t="str">
        <f aca="false">IF(AA543&gt;=AB543," "," ERONAT")</f>
        <v> </v>
      </c>
      <c r="BF543" s="73" t="str">
        <f aca="false">IF(AC543&gt;=AD543," "," ERONAT")</f>
        <v> </v>
      </c>
      <c r="BG543" s="73" t="str">
        <f aca="false">IF(AE543&gt;=AF543," "," ERONAT")</f>
        <v> </v>
      </c>
      <c r="BH543" s="73" t="str">
        <f aca="false">IF(AG543&gt;=AH543," "," ERONAT")</f>
        <v> </v>
      </c>
      <c r="BI543" s="73" t="str">
        <f aca="false">IF(AI543&gt;=AJ543," "," ERONAT")</f>
        <v> </v>
      </c>
      <c r="BJ543" s="73" t="str">
        <f aca="false">IF(AK543&gt;=AL543," "," ERONAT")</f>
        <v> </v>
      </c>
      <c r="BK543" s="73" t="str">
        <f aca="false">IF(AM543&gt;=AN543," "," ERONAT")</f>
        <v> </v>
      </c>
      <c r="BL543" s="73" t="str">
        <f aca="false">IF(AO543&gt;=AP543," "," ERONAT")</f>
        <v> </v>
      </c>
      <c r="BM543" s="73" t="str">
        <f aca="false">IF(AQ543&gt;=AR543," "," ERONAT")</f>
        <v> </v>
      </c>
    </row>
    <row r="544" customFormat="false" ht="14.1" hidden="false" customHeight="true" outlineLevel="0" collapsed="false">
      <c r="A544" s="84" t="n">
        <f aca="false">+$A$8</f>
        <v>0</v>
      </c>
      <c r="B544" s="85" t="n">
        <v>537</v>
      </c>
      <c r="C544" s="86" t="s">
        <v>1176</v>
      </c>
      <c r="D544" s="87" t="s">
        <v>1177</v>
      </c>
      <c r="E544" s="82" t="n">
        <f aca="false">SUM(+G544+I544+K544+M544+O544+Q544+S544+U544+W544+Y544+AA544+AC544+AE544+AG544+AI544+AK544+AM544+AO544+AQ544)</f>
        <v>0</v>
      </c>
      <c r="F544" s="82" t="n">
        <f aca="false">SUM(+H544+J544+L544+N544+P544+R544+T544+V544+X544+Z544+AB544+AD544+AF544+AH544+AJ544+AL544+AN544+AP544+AR544)</f>
        <v>0</v>
      </c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8"/>
      <c r="AT544" s="73" t="str">
        <f aca="false">IF(E544&gt;=F544," "," ERONAT")</f>
        <v> </v>
      </c>
      <c r="AU544" s="73" t="str">
        <f aca="false">IF(G544&gt;=H544," "," ERONAT")</f>
        <v> </v>
      </c>
      <c r="AV544" s="73" t="str">
        <f aca="false">IF(I544&gt;=J544," "," ERONAT")</f>
        <v> </v>
      </c>
      <c r="AW544" s="73" t="str">
        <f aca="false">IF(K544&gt;=L544," "," ERONAT")</f>
        <v> </v>
      </c>
      <c r="AX544" s="73" t="str">
        <f aca="false">IF(M544&gt;=N544," "," ERONAT")</f>
        <v> </v>
      </c>
      <c r="AY544" s="73" t="str">
        <f aca="false">IF(O544&gt;=P544," "," ERONAT")</f>
        <v> </v>
      </c>
      <c r="AZ544" s="73" t="str">
        <f aca="false">IF(Q544&gt;=R544," "," ERONAT")</f>
        <v> </v>
      </c>
      <c r="BA544" s="73" t="str">
        <f aca="false">IF(S544&gt;=T544," "," ERONAT")</f>
        <v> </v>
      </c>
      <c r="BB544" s="73" t="str">
        <f aca="false">IF(U544&gt;=V544," "," ERONAT")</f>
        <v> </v>
      </c>
      <c r="BC544" s="73" t="str">
        <f aca="false">IF(W544&gt;=X544," "," ERONAT")</f>
        <v> </v>
      </c>
      <c r="BD544" s="73" t="str">
        <f aca="false">IF(Y544&gt;=Z544," "," ERONAT")</f>
        <v> </v>
      </c>
      <c r="BE544" s="73" t="str">
        <f aca="false">IF(AA544&gt;=AB544," "," ERONAT")</f>
        <v> </v>
      </c>
      <c r="BF544" s="73" t="str">
        <f aca="false">IF(AC544&gt;=AD544," "," ERONAT")</f>
        <v> </v>
      </c>
      <c r="BG544" s="73" t="str">
        <f aca="false">IF(AE544&gt;=AF544," "," ERONAT")</f>
        <v> </v>
      </c>
      <c r="BH544" s="73" t="str">
        <f aca="false">IF(AG544&gt;=AH544," "," ERONAT")</f>
        <v> </v>
      </c>
      <c r="BI544" s="73" t="str">
        <f aca="false">IF(AI544&gt;=AJ544," "," ERONAT")</f>
        <v> </v>
      </c>
      <c r="BJ544" s="73" t="str">
        <f aca="false">IF(AK544&gt;=AL544," "," ERONAT")</f>
        <v> </v>
      </c>
      <c r="BK544" s="73" t="str">
        <f aca="false">IF(AM544&gt;=AN544," "," ERONAT")</f>
        <v> </v>
      </c>
      <c r="BL544" s="73" t="str">
        <f aca="false">IF(AO544&gt;=AP544," "," ERONAT")</f>
        <v> </v>
      </c>
      <c r="BM544" s="73" t="str">
        <f aca="false">IF(AQ544&gt;=AR544," "," ERONAT")</f>
        <v> </v>
      </c>
    </row>
    <row r="545" customFormat="false" ht="14.1" hidden="false" customHeight="true" outlineLevel="0" collapsed="false">
      <c r="A545" s="84" t="n">
        <f aca="false">+$A$8</f>
        <v>0</v>
      </c>
      <c r="B545" s="85" t="n">
        <v>538</v>
      </c>
      <c r="C545" s="86" t="s">
        <v>1178</v>
      </c>
      <c r="D545" s="87" t="s">
        <v>1179</v>
      </c>
      <c r="E545" s="82" t="n">
        <f aca="false">SUM(+G545+I545+K545+M545+O545+Q545+S545+U545+W545+Y545+AA545+AC545+AE545+AG545+AI545+AK545+AM545+AO545+AQ545)</f>
        <v>0</v>
      </c>
      <c r="F545" s="82" t="n">
        <f aca="false">SUM(+H545+J545+L545+N545+P545+R545+T545+V545+X545+Z545+AB545+AD545+AF545+AH545+AJ545+AL545+AN545+AP545+AR545)</f>
        <v>0</v>
      </c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8"/>
      <c r="AT545" s="73" t="str">
        <f aca="false">IF(E545&gt;=F545," "," ERONAT")</f>
        <v> </v>
      </c>
      <c r="AU545" s="73" t="str">
        <f aca="false">IF(G545&gt;=H545," "," ERONAT")</f>
        <v> </v>
      </c>
      <c r="AV545" s="73" t="str">
        <f aca="false">IF(I545&gt;=J545," "," ERONAT")</f>
        <v> </v>
      </c>
      <c r="AW545" s="73" t="str">
        <f aca="false">IF(K545&gt;=L545," "," ERONAT")</f>
        <v> </v>
      </c>
      <c r="AX545" s="73" t="str">
        <f aca="false">IF(M545&gt;=N545," "," ERONAT")</f>
        <v> </v>
      </c>
      <c r="AY545" s="73" t="str">
        <f aca="false">IF(O545&gt;=P545," "," ERONAT")</f>
        <v> </v>
      </c>
      <c r="AZ545" s="73" t="str">
        <f aca="false">IF(Q545&gt;=R545," "," ERONAT")</f>
        <v> </v>
      </c>
      <c r="BA545" s="73" t="str">
        <f aca="false">IF(S545&gt;=T545," "," ERONAT")</f>
        <v> </v>
      </c>
      <c r="BB545" s="73" t="str">
        <f aca="false">IF(U545&gt;=V545," "," ERONAT")</f>
        <v> </v>
      </c>
      <c r="BC545" s="73" t="str">
        <f aca="false">IF(W545&gt;=X545," "," ERONAT")</f>
        <v> </v>
      </c>
      <c r="BD545" s="73" t="str">
        <f aca="false">IF(Y545&gt;=Z545," "," ERONAT")</f>
        <v> </v>
      </c>
      <c r="BE545" s="73" t="str">
        <f aca="false">IF(AA545&gt;=AB545," "," ERONAT")</f>
        <v> </v>
      </c>
      <c r="BF545" s="73" t="str">
        <f aca="false">IF(AC545&gt;=AD545," "," ERONAT")</f>
        <v> </v>
      </c>
      <c r="BG545" s="73" t="str">
        <f aca="false">IF(AE545&gt;=AF545," "," ERONAT")</f>
        <v> </v>
      </c>
      <c r="BH545" s="73" t="str">
        <f aca="false">IF(AG545&gt;=AH545," "," ERONAT")</f>
        <v> </v>
      </c>
      <c r="BI545" s="73" t="str">
        <f aca="false">IF(AI545&gt;=AJ545," "," ERONAT")</f>
        <v> </v>
      </c>
      <c r="BJ545" s="73" t="str">
        <f aca="false">IF(AK545&gt;=AL545," "," ERONAT")</f>
        <v> </v>
      </c>
      <c r="BK545" s="73" t="str">
        <f aca="false">IF(AM545&gt;=AN545," "," ERONAT")</f>
        <v> </v>
      </c>
      <c r="BL545" s="73" t="str">
        <f aca="false">IF(AO545&gt;=AP545," "," ERONAT")</f>
        <v> </v>
      </c>
      <c r="BM545" s="73" t="str">
        <f aca="false">IF(AQ545&gt;=AR545," "," ERONAT")</f>
        <v> </v>
      </c>
    </row>
    <row r="546" customFormat="false" ht="14.1" hidden="false" customHeight="true" outlineLevel="0" collapsed="false">
      <c r="A546" s="84" t="n">
        <f aca="false">+$A$8</f>
        <v>0</v>
      </c>
      <c r="B546" s="85" t="n">
        <v>539</v>
      </c>
      <c r="C546" s="86" t="s">
        <v>1180</v>
      </c>
      <c r="D546" s="87" t="s">
        <v>1181</v>
      </c>
      <c r="E546" s="82" t="n">
        <f aca="false">SUM(+G546+I546+K546+M546+O546+Q546+S546+U546+W546+Y546+AA546+AC546+AE546+AG546+AI546+AK546+AM546+AO546+AQ546)</f>
        <v>0</v>
      </c>
      <c r="F546" s="82" t="n">
        <f aca="false">SUM(+H546+J546+L546+N546+P546+R546+T546+V546+X546+Z546+AB546+AD546+AF546+AH546+AJ546+AL546+AN546+AP546+AR546)</f>
        <v>0</v>
      </c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8"/>
      <c r="AT546" s="73" t="str">
        <f aca="false">IF(E546&gt;=F546," "," ERONAT")</f>
        <v> </v>
      </c>
      <c r="AU546" s="73" t="str">
        <f aca="false">IF(G546&gt;=H546," "," ERONAT")</f>
        <v> </v>
      </c>
      <c r="AV546" s="73" t="str">
        <f aca="false">IF(I546&gt;=J546," "," ERONAT")</f>
        <v> </v>
      </c>
      <c r="AW546" s="73" t="str">
        <f aca="false">IF(K546&gt;=L546," "," ERONAT")</f>
        <v> </v>
      </c>
      <c r="AX546" s="73" t="str">
        <f aca="false">IF(M546&gt;=N546," "," ERONAT")</f>
        <v> </v>
      </c>
      <c r="AY546" s="73" t="str">
        <f aca="false">IF(O546&gt;=P546," "," ERONAT")</f>
        <v> </v>
      </c>
      <c r="AZ546" s="73" t="str">
        <f aca="false">IF(Q546&gt;=R546," "," ERONAT")</f>
        <v> </v>
      </c>
      <c r="BA546" s="73" t="str">
        <f aca="false">IF(S546&gt;=T546," "," ERONAT")</f>
        <v> </v>
      </c>
      <c r="BB546" s="73" t="str">
        <f aca="false">IF(U546&gt;=V546," "," ERONAT")</f>
        <v> </v>
      </c>
      <c r="BC546" s="73" t="str">
        <f aca="false">IF(W546&gt;=X546," "," ERONAT")</f>
        <v> </v>
      </c>
      <c r="BD546" s="73" t="str">
        <f aca="false">IF(Y546&gt;=Z546," "," ERONAT")</f>
        <v> </v>
      </c>
      <c r="BE546" s="73" t="str">
        <f aca="false">IF(AA546&gt;=AB546," "," ERONAT")</f>
        <v> </v>
      </c>
      <c r="BF546" s="73" t="str">
        <f aca="false">IF(AC546&gt;=AD546," "," ERONAT")</f>
        <v> </v>
      </c>
      <c r="BG546" s="73" t="str">
        <f aca="false">IF(AE546&gt;=AF546," "," ERONAT")</f>
        <v> </v>
      </c>
      <c r="BH546" s="73" t="str">
        <f aca="false">IF(AG546&gt;=AH546," "," ERONAT")</f>
        <v> </v>
      </c>
      <c r="BI546" s="73" t="str">
        <f aca="false">IF(AI546&gt;=AJ546," "," ERONAT")</f>
        <v> </v>
      </c>
      <c r="BJ546" s="73" t="str">
        <f aca="false">IF(AK546&gt;=AL546," "," ERONAT")</f>
        <v> </v>
      </c>
      <c r="BK546" s="73" t="str">
        <f aca="false">IF(AM546&gt;=AN546," "," ERONAT")</f>
        <v> </v>
      </c>
      <c r="BL546" s="73" t="str">
        <f aca="false">IF(AO546&gt;=AP546," "," ERONAT")</f>
        <v> </v>
      </c>
      <c r="BM546" s="73" t="str">
        <f aca="false">IF(AQ546&gt;=AR546," "," ERONAT")</f>
        <v> </v>
      </c>
    </row>
    <row r="547" customFormat="false" ht="14.1" hidden="false" customHeight="true" outlineLevel="0" collapsed="false">
      <c r="A547" s="84" t="n">
        <f aca="false">+$A$8</f>
        <v>0</v>
      </c>
      <c r="B547" s="85" t="n">
        <v>540</v>
      </c>
      <c r="C547" s="86" t="s">
        <v>1182</v>
      </c>
      <c r="D547" s="87" t="s">
        <v>1183</v>
      </c>
      <c r="E547" s="82" t="n">
        <f aca="false">SUM(+G547+I547+K547+M547+O547+Q547+S547+U547+W547+Y547+AA547+AC547+AE547+AG547+AI547+AK547+AM547+AO547+AQ547)</f>
        <v>0</v>
      </c>
      <c r="F547" s="82" t="n">
        <f aca="false">SUM(+H547+J547+L547+N547+P547+R547+T547+V547+X547+Z547+AB547+AD547+AF547+AH547+AJ547+AL547+AN547+AP547+AR547)</f>
        <v>0</v>
      </c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8"/>
      <c r="AT547" s="73" t="str">
        <f aca="false">IF(E547&gt;=F547," "," ERONAT")</f>
        <v> </v>
      </c>
      <c r="AU547" s="73" t="str">
        <f aca="false">IF(G547&gt;=H547," "," ERONAT")</f>
        <v> </v>
      </c>
      <c r="AV547" s="73" t="str">
        <f aca="false">IF(I547&gt;=J547," "," ERONAT")</f>
        <v> </v>
      </c>
      <c r="AW547" s="73" t="str">
        <f aca="false">IF(K547&gt;=L547," "," ERONAT")</f>
        <v> </v>
      </c>
      <c r="AX547" s="73" t="str">
        <f aca="false">IF(M547&gt;=N547," "," ERONAT")</f>
        <v> </v>
      </c>
      <c r="AY547" s="73" t="str">
        <f aca="false">IF(O547&gt;=P547," "," ERONAT")</f>
        <v> </v>
      </c>
      <c r="AZ547" s="73" t="str">
        <f aca="false">IF(Q547&gt;=R547," "," ERONAT")</f>
        <v> </v>
      </c>
      <c r="BA547" s="73" t="str">
        <f aca="false">IF(S547&gt;=T547," "," ERONAT")</f>
        <v> </v>
      </c>
      <c r="BB547" s="73" t="str">
        <f aca="false">IF(U547&gt;=V547," "," ERONAT")</f>
        <v> </v>
      </c>
      <c r="BC547" s="73" t="str">
        <f aca="false">IF(W547&gt;=X547," "," ERONAT")</f>
        <v> </v>
      </c>
      <c r="BD547" s="73" t="str">
        <f aca="false">IF(Y547&gt;=Z547," "," ERONAT")</f>
        <v> </v>
      </c>
      <c r="BE547" s="73" t="str">
        <f aca="false">IF(AA547&gt;=AB547," "," ERONAT")</f>
        <v> </v>
      </c>
      <c r="BF547" s="73" t="str">
        <f aca="false">IF(AC547&gt;=AD547," "," ERONAT")</f>
        <v> </v>
      </c>
      <c r="BG547" s="73" t="str">
        <f aca="false">IF(AE547&gt;=AF547," "," ERONAT")</f>
        <v> </v>
      </c>
      <c r="BH547" s="73" t="str">
        <f aca="false">IF(AG547&gt;=AH547," "," ERONAT")</f>
        <v> </v>
      </c>
      <c r="BI547" s="73" t="str">
        <f aca="false">IF(AI547&gt;=AJ547," "," ERONAT")</f>
        <v> </v>
      </c>
      <c r="BJ547" s="73" t="str">
        <f aca="false">IF(AK547&gt;=AL547," "," ERONAT")</f>
        <v> </v>
      </c>
      <c r="BK547" s="73" t="str">
        <f aca="false">IF(AM547&gt;=AN547," "," ERONAT")</f>
        <v> </v>
      </c>
      <c r="BL547" s="73" t="str">
        <f aca="false">IF(AO547&gt;=AP547," "," ERONAT")</f>
        <v> </v>
      </c>
      <c r="BM547" s="73" t="str">
        <f aca="false">IF(AQ547&gt;=AR547," "," ERONAT")</f>
        <v> </v>
      </c>
    </row>
    <row r="548" customFormat="false" ht="14.1" hidden="false" customHeight="true" outlineLevel="0" collapsed="false">
      <c r="A548" s="84" t="n">
        <f aca="false">+$A$8</f>
        <v>0</v>
      </c>
      <c r="B548" s="85" t="n">
        <v>541</v>
      </c>
      <c r="C548" s="98" t="s">
        <v>1184</v>
      </c>
      <c r="D548" s="87" t="s">
        <v>1185</v>
      </c>
      <c r="E548" s="82" t="n">
        <f aca="false">SUM(+G548+I548+K548+M548+O548+Q548+S548+U548+W548+Y548+AA548+AC548+AE548+AG548+AI548+AK548+AM548+AO548+AQ548)</f>
        <v>0</v>
      </c>
      <c r="F548" s="82" t="n">
        <f aca="false">SUM(+H548+J548+L548+N548+P548+R548+T548+V548+X548+Z548+AB548+AD548+AF548+AH548+AJ548+AL548+AN548+AP548+AR548)</f>
        <v>0</v>
      </c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8"/>
      <c r="AT548" s="73" t="str">
        <f aca="false">IF(E548&gt;=F548," "," ERONAT")</f>
        <v> </v>
      </c>
      <c r="AU548" s="73" t="str">
        <f aca="false">IF(G548&gt;=H548," "," ERONAT")</f>
        <v> </v>
      </c>
      <c r="AV548" s="73" t="str">
        <f aca="false">IF(I548&gt;=J548," "," ERONAT")</f>
        <v> </v>
      </c>
      <c r="AW548" s="73" t="str">
        <f aca="false">IF(K548&gt;=L548," "," ERONAT")</f>
        <v> </v>
      </c>
      <c r="AX548" s="73" t="str">
        <f aca="false">IF(M548&gt;=N548," "," ERONAT")</f>
        <v> </v>
      </c>
      <c r="AY548" s="73" t="str">
        <f aca="false">IF(O548&gt;=P548," "," ERONAT")</f>
        <v> </v>
      </c>
      <c r="AZ548" s="73" t="str">
        <f aca="false">IF(Q548&gt;=R548," "," ERONAT")</f>
        <v> </v>
      </c>
      <c r="BA548" s="73" t="str">
        <f aca="false">IF(S548&gt;=T548," "," ERONAT")</f>
        <v> </v>
      </c>
      <c r="BB548" s="73" t="str">
        <f aca="false">IF(U548&gt;=V548," "," ERONAT")</f>
        <v> </v>
      </c>
      <c r="BC548" s="73" t="str">
        <f aca="false">IF(W548&gt;=X548," "," ERONAT")</f>
        <v> </v>
      </c>
      <c r="BD548" s="73" t="str">
        <f aca="false">IF(Y548&gt;=Z548," "," ERONAT")</f>
        <v> </v>
      </c>
      <c r="BE548" s="73" t="str">
        <f aca="false">IF(AA548&gt;=AB548," "," ERONAT")</f>
        <v> </v>
      </c>
      <c r="BF548" s="73" t="str">
        <f aca="false">IF(AC548&gt;=AD548," "," ERONAT")</f>
        <v> </v>
      </c>
      <c r="BG548" s="73" t="str">
        <f aca="false">IF(AE548&gt;=AF548," "," ERONAT")</f>
        <v> </v>
      </c>
      <c r="BH548" s="73" t="str">
        <f aca="false">IF(AG548&gt;=AH548," "," ERONAT")</f>
        <v> </v>
      </c>
      <c r="BI548" s="73" t="str">
        <f aca="false">IF(AI548&gt;=AJ548," "," ERONAT")</f>
        <v> </v>
      </c>
      <c r="BJ548" s="73" t="str">
        <f aca="false">IF(AK548&gt;=AL548," "," ERONAT")</f>
        <v> </v>
      </c>
      <c r="BK548" s="73" t="str">
        <f aca="false">IF(AM548&gt;=AN548," "," ERONAT")</f>
        <v> </v>
      </c>
      <c r="BL548" s="73" t="str">
        <f aca="false">IF(AO548&gt;=AP548," "," ERONAT")</f>
        <v> </v>
      </c>
      <c r="BM548" s="73" t="str">
        <f aca="false">IF(AQ548&gt;=AR548," "," ERONAT")</f>
        <v> </v>
      </c>
    </row>
    <row r="549" customFormat="false" ht="14.1" hidden="false" customHeight="true" outlineLevel="0" collapsed="false">
      <c r="A549" s="84" t="n">
        <f aca="false">+$A$8</f>
        <v>0</v>
      </c>
      <c r="B549" s="85" t="n">
        <v>542</v>
      </c>
      <c r="C549" s="86" t="s">
        <v>1186</v>
      </c>
      <c r="D549" s="87" t="s">
        <v>1187</v>
      </c>
      <c r="E549" s="82" t="n">
        <f aca="false">SUM(+G549+I549+K549+M549+O549+Q549+S549+U549+W549+Y549+AA549+AC549+AE549+AG549+AI549+AK549+AM549+AO549+AQ549)</f>
        <v>0</v>
      </c>
      <c r="F549" s="82" t="n">
        <f aca="false">SUM(+H549+J549+L549+N549+P549+R549+T549+V549+X549+Z549+AB549+AD549+AF549+AH549+AJ549+AL549+AN549+AP549+AR549)</f>
        <v>0</v>
      </c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8"/>
      <c r="AT549" s="73" t="str">
        <f aca="false">IF(E549&gt;=F549," "," ERONAT")</f>
        <v> </v>
      </c>
      <c r="AU549" s="73" t="str">
        <f aca="false">IF(G549&gt;=H549," "," ERONAT")</f>
        <v> </v>
      </c>
      <c r="AV549" s="73" t="str">
        <f aca="false">IF(I549&gt;=J549," "," ERONAT")</f>
        <v> </v>
      </c>
      <c r="AW549" s="73" t="str">
        <f aca="false">IF(K549&gt;=L549," "," ERONAT")</f>
        <v> </v>
      </c>
      <c r="AX549" s="73" t="str">
        <f aca="false">IF(M549&gt;=N549," "," ERONAT")</f>
        <v> </v>
      </c>
      <c r="AY549" s="73" t="str">
        <f aca="false">IF(O549&gt;=P549," "," ERONAT")</f>
        <v> </v>
      </c>
      <c r="AZ549" s="73" t="str">
        <f aca="false">IF(Q549&gt;=R549," "," ERONAT")</f>
        <v> </v>
      </c>
      <c r="BA549" s="73" t="str">
        <f aca="false">IF(S549&gt;=T549," "," ERONAT")</f>
        <v> </v>
      </c>
      <c r="BB549" s="73" t="str">
        <f aca="false">IF(U549&gt;=V549," "," ERONAT")</f>
        <v> </v>
      </c>
      <c r="BC549" s="73" t="str">
        <f aca="false">IF(W549&gt;=X549," "," ERONAT")</f>
        <v> </v>
      </c>
      <c r="BD549" s="73" t="str">
        <f aca="false">IF(Y549&gt;=Z549," "," ERONAT")</f>
        <v> </v>
      </c>
      <c r="BE549" s="73" t="str">
        <f aca="false">IF(AA549&gt;=AB549," "," ERONAT")</f>
        <v> </v>
      </c>
      <c r="BF549" s="73" t="str">
        <f aca="false">IF(AC549&gt;=AD549," "," ERONAT")</f>
        <v> </v>
      </c>
      <c r="BG549" s="73" t="str">
        <f aca="false">IF(AE549&gt;=AF549," "," ERONAT")</f>
        <v> </v>
      </c>
      <c r="BH549" s="73" t="str">
        <f aca="false">IF(AG549&gt;=AH549," "," ERONAT")</f>
        <v> </v>
      </c>
      <c r="BI549" s="73" t="str">
        <f aca="false">IF(AI549&gt;=AJ549," "," ERONAT")</f>
        <v> </v>
      </c>
      <c r="BJ549" s="73" t="str">
        <f aca="false">IF(AK549&gt;=AL549," "," ERONAT")</f>
        <v> </v>
      </c>
      <c r="BK549" s="73" t="str">
        <f aca="false">IF(AM549&gt;=AN549," "," ERONAT")</f>
        <v> </v>
      </c>
      <c r="BL549" s="73" t="str">
        <f aca="false">IF(AO549&gt;=AP549," "," ERONAT")</f>
        <v> </v>
      </c>
      <c r="BM549" s="73" t="str">
        <f aca="false">IF(AQ549&gt;=AR549," "," ERONAT")</f>
        <v> </v>
      </c>
    </row>
    <row r="550" customFormat="false" ht="14.1" hidden="false" customHeight="true" outlineLevel="0" collapsed="false">
      <c r="A550" s="84" t="n">
        <f aca="false">+$A$8</f>
        <v>0</v>
      </c>
      <c r="B550" s="85" t="n">
        <v>543</v>
      </c>
      <c r="C550" s="86" t="s">
        <v>1188</v>
      </c>
      <c r="D550" s="87" t="s">
        <v>1189</v>
      </c>
      <c r="E550" s="82" t="n">
        <f aca="false">SUM(+G550+I550+K550+M550+O550+Q550+S550+U550+W550+Y550+AA550+AC550+AE550+AG550+AI550+AK550+AM550+AO550+AQ550)</f>
        <v>0</v>
      </c>
      <c r="F550" s="82" t="n">
        <f aca="false">SUM(+H550+J550+L550+N550+P550+R550+T550+V550+X550+Z550+AB550+AD550+AF550+AH550+AJ550+AL550+AN550+AP550+AR550)</f>
        <v>0</v>
      </c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8"/>
      <c r="AT550" s="73" t="str">
        <f aca="false">IF(E550&gt;=F550," "," ERONAT")</f>
        <v> </v>
      </c>
      <c r="AU550" s="73" t="str">
        <f aca="false">IF(G550&gt;=H550," "," ERONAT")</f>
        <v> </v>
      </c>
      <c r="AV550" s="73" t="str">
        <f aca="false">IF(I550&gt;=J550," "," ERONAT")</f>
        <v> </v>
      </c>
      <c r="AW550" s="73" t="str">
        <f aca="false">IF(K550&gt;=L550," "," ERONAT")</f>
        <v> </v>
      </c>
      <c r="AX550" s="73" t="str">
        <f aca="false">IF(M550&gt;=N550," "," ERONAT")</f>
        <v> </v>
      </c>
      <c r="AY550" s="73" t="str">
        <f aca="false">IF(O550&gt;=P550," "," ERONAT")</f>
        <v> </v>
      </c>
      <c r="AZ550" s="73" t="str">
        <f aca="false">IF(Q550&gt;=R550," "," ERONAT")</f>
        <v> </v>
      </c>
      <c r="BA550" s="73" t="str">
        <f aca="false">IF(S550&gt;=T550," "," ERONAT")</f>
        <v> </v>
      </c>
      <c r="BB550" s="73" t="str">
        <f aca="false">IF(U550&gt;=V550," "," ERONAT")</f>
        <v> </v>
      </c>
      <c r="BC550" s="73" t="str">
        <f aca="false">IF(W550&gt;=X550," "," ERONAT")</f>
        <v> </v>
      </c>
      <c r="BD550" s="73" t="str">
        <f aca="false">IF(Y550&gt;=Z550," "," ERONAT")</f>
        <v> </v>
      </c>
      <c r="BE550" s="73" t="str">
        <f aca="false">IF(AA550&gt;=AB550," "," ERONAT")</f>
        <v> </v>
      </c>
      <c r="BF550" s="73" t="str">
        <f aca="false">IF(AC550&gt;=AD550," "," ERONAT")</f>
        <v> </v>
      </c>
      <c r="BG550" s="73" t="str">
        <f aca="false">IF(AE550&gt;=AF550," "," ERONAT")</f>
        <v> </v>
      </c>
      <c r="BH550" s="73" t="str">
        <f aca="false">IF(AG550&gt;=AH550," "," ERONAT")</f>
        <v> </v>
      </c>
      <c r="BI550" s="73" t="str">
        <f aca="false">IF(AI550&gt;=AJ550," "," ERONAT")</f>
        <v> </v>
      </c>
      <c r="BJ550" s="73" t="str">
        <f aca="false">IF(AK550&gt;=AL550," "," ERONAT")</f>
        <v> </v>
      </c>
      <c r="BK550" s="73" t="str">
        <f aca="false">IF(AM550&gt;=AN550," "," ERONAT")</f>
        <v> </v>
      </c>
      <c r="BL550" s="73" t="str">
        <f aca="false">IF(AO550&gt;=AP550," "," ERONAT")</f>
        <v> </v>
      </c>
      <c r="BM550" s="73" t="str">
        <f aca="false">IF(AQ550&gt;=AR550," "," ERONAT")</f>
        <v> </v>
      </c>
    </row>
    <row r="551" customFormat="false" ht="14.1" hidden="false" customHeight="true" outlineLevel="0" collapsed="false">
      <c r="A551" s="84" t="n">
        <f aca="false">+$A$8</f>
        <v>0</v>
      </c>
      <c r="B551" s="85" t="n">
        <v>544</v>
      </c>
      <c r="C551" s="86" t="s">
        <v>1190</v>
      </c>
      <c r="D551" s="87" t="s">
        <v>1191</v>
      </c>
      <c r="E551" s="82" t="n">
        <f aca="false">SUM(+G551+I551+K551+M551+O551+Q551+S551+U551+W551+Y551+AA551+AC551+AE551+AG551+AI551+AK551+AM551+AO551+AQ551)</f>
        <v>0</v>
      </c>
      <c r="F551" s="82" t="n">
        <f aca="false">SUM(+H551+J551+L551+N551+P551+R551+T551+V551+X551+Z551+AB551+AD551+AF551+AH551+AJ551+AL551+AN551+AP551+AR551)</f>
        <v>0</v>
      </c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8"/>
      <c r="AT551" s="73" t="str">
        <f aca="false">IF(E551&gt;=F551," "," ERONAT")</f>
        <v> </v>
      </c>
      <c r="AU551" s="73" t="str">
        <f aca="false">IF(G551&gt;=H551," "," ERONAT")</f>
        <v> </v>
      </c>
      <c r="AV551" s="73" t="str">
        <f aca="false">IF(I551&gt;=J551," "," ERONAT")</f>
        <v> </v>
      </c>
      <c r="AW551" s="73" t="str">
        <f aca="false">IF(K551&gt;=L551," "," ERONAT")</f>
        <v> </v>
      </c>
      <c r="AX551" s="73" t="str">
        <f aca="false">IF(M551&gt;=N551," "," ERONAT")</f>
        <v> </v>
      </c>
      <c r="AY551" s="73" t="str">
        <f aca="false">IF(O551&gt;=P551," "," ERONAT")</f>
        <v> </v>
      </c>
      <c r="AZ551" s="73" t="str">
        <f aca="false">IF(Q551&gt;=R551," "," ERONAT")</f>
        <v> </v>
      </c>
      <c r="BA551" s="73" t="str">
        <f aca="false">IF(S551&gt;=T551," "," ERONAT")</f>
        <v> </v>
      </c>
      <c r="BB551" s="73" t="str">
        <f aca="false">IF(U551&gt;=V551," "," ERONAT")</f>
        <v> </v>
      </c>
      <c r="BC551" s="73" t="str">
        <f aca="false">IF(W551&gt;=X551," "," ERONAT")</f>
        <v> </v>
      </c>
      <c r="BD551" s="73" t="str">
        <f aca="false">IF(Y551&gt;=Z551," "," ERONAT")</f>
        <v> </v>
      </c>
      <c r="BE551" s="73" t="str">
        <f aca="false">IF(AA551&gt;=AB551," "," ERONAT")</f>
        <v> </v>
      </c>
      <c r="BF551" s="73" t="str">
        <f aca="false">IF(AC551&gt;=AD551," "," ERONAT")</f>
        <v> </v>
      </c>
      <c r="BG551" s="73" t="str">
        <f aca="false">IF(AE551&gt;=AF551," "," ERONAT")</f>
        <v> </v>
      </c>
      <c r="BH551" s="73" t="str">
        <f aca="false">IF(AG551&gt;=AH551," "," ERONAT")</f>
        <v> </v>
      </c>
      <c r="BI551" s="73" t="str">
        <f aca="false">IF(AI551&gt;=AJ551," "," ERONAT")</f>
        <v> </v>
      </c>
      <c r="BJ551" s="73" t="str">
        <f aca="false">IF(AK551&gt;=AL551," "," ERONAT")</f>
        <v> </v>
      </c>
      <c r="BK551" s="73" t="str">
        <f aca="false">IF(AM551&gt;=AN551," "," ERONAT")</f>
        <v> </v>
      </c>
      <c r="BL551" s="73" t="str">
        <f aca="false">IF(AO551&gt;=AP551," "," ERONAT")</f>
        <v> </v>
      </c>
      <c r="BM551" s="73" t="str">
        <f aca="false">IF(AQ551&gt;=AR551," "," ERONAT")</f>
        <v> </v>
      </c>
    </row>
    <row r="552" customFormat="false" ht="14.1" hidden="false" customHeight="true" outlineLevel="0" collapsed="false">
      <c r="A552" s="84" t="n">
        <f aca="false">+$A$8</f>
        <v>0</v>
      </c>
      <c r="B552" s="85" t="n">
        <v>545</v>
      </c>
      <c r="C552" s="86" t="s">
        <v>1192</v>
      </c>
      <c r="D552" s="87" t="s">
        <v>1193</v>
      </c>
      <c r="E552" s="82" t="n">
        <f aca="false">SUM(+G552+I552+K552+M552+O552+Q552+S552+U552+W552+Y552+AA552+AC552+AE552+AG552+AI552+AK552+AM552+AO552+AQ552)</f>
        <v>0</v>
      </c>
      <c r="F552" s="82" t="n">
        <f aca="false">SUM(+H552+J552+L552+N552+P552+R552+T552+V552+X552+Z552+AB552+AD552+AF552+AH552+AJ552+AL552+AN552+AP552+AR552)</f>
        <v>0</v>
      </c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8"/>
      <c r="AT552" s="73" t="str">
        <f aca="false">IF(E552&gt;=F552," "," ERONAT")</f>
        <v> </v>
      </c>
      <c r="AU552" s="73" t="str">
        <f aca="false">IF(G552&gt;=H552," "," ERONAT")</f>
        <v> </v>
      </c>
      <c r="AV552" s="73" t="str">
        <f aca="false">IF(I552&gt;=J552," "," ERONAT")</f>
        <v> </v>
      </c>
      <c r="AW552" s="73" t="str">
        <f aca="false">IF(K552&gt;=L552," "," ERONAT")</f>
        <v> </v>
      </c>
      <c r="AX552" s="73" t="str">
        <f aca="false">IF(M552&gt;=N552," "," ERONAT")</f>
        <v> </v>
      </c>
      <c r="AY552" s="73" t="str">
        <f aca="false">IF(O552&gt;=P552," "," ERONAT")</f>
        <v> </v>
      </c>
      <c r="AZ552" s="73" t="str">
        <f aca="false">IF(Q552&gt;=R552," "," ERONAT")</f>
        <v> </v>
      </c>
      <c r="BA552" s="73" t="str">
        <f aca="false">IF(S552&gt;=T552," "," ERONAT")</f>
        <v> </v>
      </c>
      <c r="BB552" s="73" t="str">
        <f aca="false">IF(U552&gt;=V552," "," ERONAT")</f>
        <v> </v>
      </c>
      <c r="BC552" s="73" t="str">
        <f aca="false">IF(W552&gt;=X552," "," ERONAT")</f>
        <v> </v>
      </c>
      <c r="BD552" s="73" t="str">
        <f aca="false">IF(Y552&gt;=Z552," "," ERONAT")</f>
        <v> </v>
      </c>
      <c r="BE552" s="73" t="str">
        <f aca="false">IF(AA552&gt;=AB552," "," ERONAT")</f>
        <v> </v>
      </c>
      <c r="BF552" s="73" t="str">
        <f aca="false">IF(AC552&gt;=AD552," "," ERONAT")</f>
        <v> </v>
      </c>
      <c r="BG552" s="73" t="str">
        <f aca="false">IF(AE552&gt;=AF552," "," ERONAT")</f>
        <v> </v>
      </c>
      <c r="BH552" s="73" t="str">
        <f aca="false">IF(AG552&gt;=AH552," "," ERONAT")</f>
        <v> </v>
      </c>
      <c r="BI552" s="73" t="str">
        <f aca="false">IF(AI552&gt;=AJ552," "," ERONAT")</f>
        <v> </v>
      </c>
      <c r="BJ552" s="73" t="str">
        <f aca="false">IF(AK552&gt;=AL552," "," ERONAT")</f>
        <v> </v>
      </c>
      <c r="BK552" s="73" t="str">
        <f aca="false">IF(AM552&gt;=AN552," "," ERONAT")</f>
        <v> </v>
      </c>
      <c r="BL552" s="73" t="str">
        <f aca="false">IF(AO552&gt;=AP552," "," ERONAT")</f>
        <v> </v>
      </c>
      <c r="BM552" s="73" t="str">
        <f aca="false">IF(AQ552&gt;=AR552," "," ERONAT")</f>
        <v> </v>
      </c>
    </row>
    <row r="553" customFormat="false" ht="14.1" hidden="false" customHeight="true" outlineLevel="0" collapsed="false">
      <c r="A553" s="84" t="n">
        <f aca="false">+$A$8</f>
        <v>0</v>
      </c>
      <c r="B553" s="85" t="n">
        <v>546</v>
      </c>
      <c r="C553" s="86" t="s">
        <v>1194</v>
      </c>
      <c r="D553" s="87" t="s">
        <v>1195</v>
      </c>
      <c r="E553" s="82" t="n">
        <f aca="false">SUM(+G553+I553+K553+M553+O553+Q553+S553+U553+W553+Y553+AA553+AC553+AE553+AG553+AI553+AK553+AM553+AO553+AQ553)</f>
        <v>0</v>
      </c>
      <c r="F553" s="82" t="n">
        <f aca="false">SUM(+H553+J553+L553+N553+P553+R553+T553+V553+X553+Z553+AB553+AD553+AF553+AH553+AJ553+AL553+AN553+AP553+AR553)</f>
        <v>0</v>
      </c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8"/>
      <c r="AT553" s="73" t="str">
        <f aca="false">IF(E553&gt;=F553," "," ERONAT")</f>
        <v> </v>
      </c>
      <c r="AU553" s="73" t="str">
        <f aca="false">IF(G553&gt;=H553," "," ERONAT")</f>
        <v> </v>
      </c>
      <c r="AV553" s="73" t="str">
        <f aca="false">IF(I553&gt;=J553," "," ERONAT")</f>
        <v> </v>
      </c>
      <c r="AW553" s="73" t="str">
        <f aca="false">IF(K553&gt;=L553," "," ERONAT")</f>
        <v> </v>
      </c>
      <c r="AX553" s="73" t="str">
        <f aca="false">IF(M553&gt;=N553," "," ERONAT")</f>
        <v> </v>
      </c>
      <c r="AY553" s="73" t="str">
        <f aca="false">IF(O553&gt;=P553," "," ERONAT")</f>
        <v> </v>
      </c>
      <c r="AZ553" s="73" t="str">
        <f aca="false">IF(Q553&gt;=R553," "," ERONAT")</f>
        <v> </v>
      </c>
      <c r="BA553" s="73" t="str">
        <f aca="false">IF(S553&gt;=T553," "," ERONAT")</f>
        <v> </v>
      </c>
      <c r="BB553" s="73" t="str">
        <f aca="false">IF(U553&gt;=V553," "," ERONAT")</f>
        <v> </v>
      </c>
      <c r="BC553" s="73" t="str">
        <f aca="false">IF(W553&gt;=X553," "," ERONAT")</f>
        <v> </v>
      </c>
      <c r="BD553" s="73" t="str">
        <f aca="false">IF(Y553&gt;=Z553," "," ERONAT")</f>
        <v> </v>
      </c>
      <c r="BE553" s="73" t="str">
        <f aca="false">IF(AA553&gt;=AB553," "," ERONAT")</f>
        <v> </v>
      </c>
      <c r="BF553" s="73" t="str">
        <f aca="false">IF(AC553&gt;=AD553," "," ERONAT")</f>
        <v> </v>
      </c>
      <c r="BG553" s="73" t="str">
        <f aca="false">IF(AE553&gt;=AF553," "," ERONAT")</f>
        <v> </v>
      </c>
      <c r="BH553" s="73" t="str">
        <f aca="false">IF(AG553&gt;=AH553," "," ERONAT")</f>
        <v> </v>
      </c>
      <c r="BI553" s="73" t="str">
        <f aca="false">IF(AI553&gt;=AJ553," "," ERONAT")</f>
        <v> </v>
      </c>
      <c r="BJ553" s="73" t="str">
        <f aca="false">IF(AK553&gt;=AL553," "," ERONAT")</f>
        <v> </v>
      </c>
      <c r="BK553" s="73" t="str">
        <f aca="false">IF(AM553&gt;=AN553," "," ERONAT")</f>
        <v> </v>
      </c>
      <c r="BL553" s="73" t="str">
        <f aca="false">IF(AO553&gt;=AP553," "," ERONAT")</f>
        <v> </v>
      </c>
      <c r="BM553" s="73" t="str">
        <f aca="false">IF(AQ553&gt;=AR553," "," ERONAT")</f>
        <v> </v>
      </c>
    </row>
    <row r="554" customFormat="false" ht="14.1" hidden="false" customHeight="true" outlineLevel="0" collapsed="false">
      <c r="A554" s="84" t="n">
        <f aca="false">+$A$8</f>
        <v>0</v>
      </c>
      <c r="B554" s="85" t="n">
        <v>547</v>
      </c>
      <c r="C554" s="86" t="s">
        <v>1196</v>
      </c>
      <c r="D554" s="87" t="s">
        <v>1197</v>
      </c>
      <c r="E554" s="82" t="n">
        <f aca="false">SUM(+G554+I554+K554+M554+O554+Q554+S554+U554+W554+Y554+AA554+AC554+AE554+AG554+AI554+AK554+AM554+AO554+AQ554)</f>
        <v>0</v>
      </c>
      <c r="F554" s="82" t="n">
        <f aca="false">SUM(+H554+J554+L554+N554+P554+R554+T554+V554+X554+Z554+AB554+AD554+AF554+AH554+AJ554+AL554+AN554+AP554+AR554)</f>
        <v>0</v>
      </c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8"/>
      <c r="AT554" s="73" t="str">
        <f aca="false">IF(E554&gt;=F554," "," ERONAT")</f>
        <v> </v>
      </c>
      <c r="AU554" s="73" t="str">
        <f aca="false">IF(G554&gt;=H554," "," ERONAT")</f>
        <v> </v>
      </c>
      <c r="AV554" s="73" t="str">
        <f aca="false">IF(I554&gt;=J554," "," ERONAT")</f>
        <v> </v>
      </c>
      <c r="AW554" s="73" t="str">
        <f aca="false">IF(K554&gt;=L554," "," ERONAT")</f>
        <v> </v>
      </c>
      <c r="AX554" s="73" t="str">
        <f aca="false">IF(M554&gt;=N554," "," ERONAT")</f>
        <v> </v>
      </c>
      <c r="AY554" s="73" t="str">
        <f aca="false">IF(O554&gt;=P554," "," ERONAT")</f>
        <v> </v>
      </c>
      <c r="AZ554" s="73" t="str">
        <f aca="false">IF(Q554&gt;=R554," "," ERONAT")</f>
        <v> </v>
      </c>
      <c r="BA554" s="73" t="str">
        <f aca="false">IF(S554&gt;=T554," "," ERONAT")</f>
        <v> </v>
      </c>
      <c r="BB554" s="73" t="str">
        <f aca="false">IF(U554&gt;=V554," "," ERONAT")</f>
        <v> </v>
      </c>
      <c r="BC554" s="73" t="str">
        <f aca="false">IF(W554&gt;=X554," "," ERONAT")</f>
        <v> </v>
      </c>
      <c r="BD554" s="73" t="str">
        <f aca="false">IF(Y554&gt;=Z554," "," ERONAT")</f>
        <v> </v>
      </c>
      <c r="BE554" s="73" t="str">
        <f aca="false">IF(AA554&gt;=AB554," "," ERONAT")</f>
        <v> </v>
      </c>
      <c r="BF554" s="73" t="str">
        <f aca="false">IF(AC554&gt;=AD554," "," ERONAT")</f>
        <v> </v>
      </c>
      <c r="BG554" s="73" t="str">
        <f aca="false">IF(AE554&gt;=AF554," "," ERONAT")</f>
        <v> </v>
      </c>
      <c r="BH554" s="73" t="str">
        <f aca="false">IF(AG554&gt;=AH554," "," ERONAT")</f>
        <v> </v>
      </c>
      <c r="BI554" s="73" t="str">
        <f aca="false">IF(AI554&gt;=AJ554," "," ERONAT")</f>
        <v> </v>
      </c>
      <c r="BJ554" s="73" t="str">
        <f aca="false">IF(AK554&gt;=AL554," "," ERONAT")</f>
        <v> </v>
      </c>
      <c r="BK554" s="73" t="str">
        <f aca="false">IF(AM554&gt;=AN554," "," ERONAT")</f>
        <v> </v>
      </c>
      <c r="BL554" s="73" t="str">
        <f aca="false">IF(AO554&gt;=AP554," "," ERONAT")</f>
        <v> </v>
      </c>
      <c r="BM554" s="73" t="str">
        <f aca="false">IF(AQ554&gt;=AR554," "," ERONAT")</f>
        <v> </v>
      </c>
    </row>
    <row r="555" customFormat="false" ht="14.1" hidden="false" customHeight="true" outlineLevel="0" collapsed="false">
      <c r="A555" s="84" t="n">
        <f aca="false">+$A$8</f>
        <v>0</v>
      </c>
      <c r="B555" s="85" t="n">
        <v>548</v>
      </c>
      <c r="C555" s="86" t="s">
        <v>1198</v>
      </c>
      <c r="D555" s="87" t="s">
        <v>1199</v>
      </c>
      <c r="E555" s="82" t="n">
        <f aca="false">SUM(+G555+I555+K555+M555+O555+Q555+S555+U555+W555+Y555+AA555+AC555+AE555+AG555+AI555+AK555+AM555+AO555+AQ555)</f>
        <v>0</v>
      </c>
      <c r="F555" s="82" t="n">
        <f aca="false">SUM(+H555+J555+L555+N555+P555+R555+T555+V555+X555+Z555+AB555+AD555+AF555+AH555+AJ555+AL555+AN555+AP555+AR555)</f>
        <v>0</v>
      </c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8"/>
      <c r="AT555" s="73" t="str">
        <f aca="false">IF(E555&gt;=F555," "," ERONAT")</f>
        <v> </v>
      </c>
      <c r="AU555" s="73" t="str">
        <f aca="false">IF(G555&gt;=H555," "," ERONAT")</f>
        <v> </v>
      </c>
      <c r="AV555" s="73" t="str">
        <f aca="false">IF(I555&gt;=J555," "," ERONAT")</f>
        <v> </v>
      </c>
      <c r="AW555" s="73" t="str">
        <f aca="false">IF(K555&gt;=L555," "," ERONAT")</f>
        <v> </v>
      </c>
      <c r="AX555" s="73" t="str">
        <f aca="false">IF(M555&gt;=N555," "," ERONAT")</f>
        <v> </v>
      </c>
      <c r="AY555" s="73" t="str">
        <f aca="false">IF(O555&gt;=P555," "," ERONAT")</f>
        <v> </v>
      </c>
      <c r="AZ555" s="73" t="str">
        <f aca="false">IF(Q555&gt;=R555," "," ERONAT")</f>
        <v> </v>
      </c>
      <c r="BA555" s="73" t="str">
        <f aca="false">IF(S555&gt;=T555," "," ERONAT")</f>
        <v> </v>
      </c>
      <c r="BB555" s="73" t="str">
        <f aca="false">IF(U555&gt;=V555," "," ERONAT")</f>
        <v> </v>
      </c>
      <c r="BC555" s="73" t="str">
        <f aca="false">IF(W555&gt;=X555," "," ERONAT")</f>
        <v> </v>
      </c>
      <c r="BD555" s="73" t="str">
        <f aca="false">IF(Y555&gt;=Z555," "," ERONAT")</f>
        <v> </v>
      </c>
      <c r="BE555" s="73" t="str">
        <f aca="false">IF(AA555&gt;=AB555," "," ERONAT")</f>
        <v> </v>
      </c>
      <c r="BF555" s="73" t="str">
        <f aca="false">IF(AC555&gt;=AD555," "," ERONAT")</f>
        <v> </v>
      </c>
      <c r="BG555" s="73" t="str">
        <f aca="false">IF(AE555&gt;=AF555," "," ERONAT")</f>
        <v> </v>
      </c>
      <c r="BH555" s="73" t="str">
        <f aca="false">IF(AG555&gt;=AH555," "," ERONAT")</f>
        <v> </v>
      </c>
      <c r="BI555" s="73" t="str">
        <f aca="false">IF(AI555&gt;=AJ555," "," ERONAT")</f>
        <v> </v>
      </c>
      <c r="BJ555" s="73" t="str">
        <f aca="false">IF(AK555&gt;=AL555," "," ERONAT")</f>
        <v> </v>
      </c>
      <c r="BK555" s="73" t="str">
        <f aca="false">IF(AM555&gt;=AN555," "," ERONAT")</f>
        <v> </v>
      </c>
      <c r="BL555" s="73" t="str">
        <f aca="false">IF(AO555&gt;=AP555," "," ERONAT")</f>
        <v> </v>
      </c>
      <c r="BM555" s="73" t="str">
        <f aca="false">IF(AQ555&gt;=AR555," "," ERONAT")</f>
        <v> </v>
      </c>
    </row>
    <row r="556" customFormat="false" ht="14.1" hidden="false" customHeight="true" outlineLevel="0" collapsed="false">
      <c r="A556" s="84" t="n">
        <f aca="false">+$A$8</f>
        <v>0</v>
      </c>
      <c r="B556" s="85" t="n">
        <v>549</v>
      </c>
      <c r="C556" s="86" t="s">
        <v>1200</v>
      </c>
      <c r="D556" s="87" t="s">
        <v>1201</v>
      </c>
      <c r="E556" s="82" t="n">
        <f aca="false">SUM(+G556+I556+K556+M556+O556+Q556+S556+U556+W556+Y556+AA556+AC556+AE556+AG556+AI556+AK556+AM556+AO556+AQ556)</f>
        <v>0</v>
      </c>
      <c r="F556" s="82" t="n">
        <f aca="false">SUM(+H556+J556+L556+N556+P556+R556+T556+V556+X556+Z556+AB556+AD556+AF556+AH556+AJ556+AL556+AN556+AP556+AR556)</f>
        <v>0</v>
      </c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8"/>
      <c r="AT556" s="73" t="str">
        <f aca="false">IF(E556&gt;=F556," "," ERONAT")</f>
        <v> </v>
      </c>
      <c r="AU556" s="73" t="str">
        <f aca="false">IF(G556&gt;=H556," "," ERONAT")</f>
        <v> </v>
      </c>
      <c r="AV556" s="73" t="str">
        <f aca="false">IF(I556&gt;=J556," "," ERONAT")</f>
        <v> </v>
      </c>
      <c r="AW556" s="73" t="str">
        <f aca="false">IF(K556&gt;=L556," "," ERONAT")</f>
        <v> </v>
      </c>
      <c r="AX556" s="73" t="str">
        <f aca="false">IF(M556&gt;=N556," "," ERONAT")</f>
        <v> </v>
      </c>
      <c r="AY556" s="73" t="str">
        <f aca="false">IF(O556&gt;=P556," "," ERONAT")</f>
        <v> </v>
      </c>
      <c r="AZ556" s="73" t="str">
        <f aca="false">IF(Q556&gt;=R556," "," ERONAT")</f>
        <v> </v>
      </c>
      <c r="BA556" s="73" t="str">
        <f aca="false">IF(S556&gt;=T556," "," ERONAT")</f>
        <v> </v>
      </c>
      <c r="BB556" s="73" t="str">
        <f aca="false">IF(U556&gt;=V556," "," ERONAT")</f>
        <v> </v>
      </c>
      <c r="BC556" s="73" t="str">
        <f aca="false">IF(W556&gt;=X556," "," ERONAT")</f>
        <v> </v>
      </c>
      <c r="BD556" s="73" t="str">
        <f aca="false">IF(Y556&gt;=Z556," "," ERONAT")</f>
        <v> </v>
      </c>
      <c r="BE556" s="73" t="str">
        <f aca="false">IF(AA556&gt;=AB556," "," ERONAT")</f>
        <v> </v>
      </c>
      <c r="BF556" s="73" t="str">
        <f aca="false">IF(AC556&gt;=AD556," "," ERONAT")</f>
        <v> </v>
      </c>
      <c r="BG556" s="73" t="str">
        <f aca="false">IF(AE556&gt;=AF556," "," ERONAT")</f>
        <v> </v>
      </c>
      <c r="BH556" s="73" t="str">
        <f aca="false">IF(AG556&gt;=AH556," "," ERONAT")</f>
        <v> </v>
      </c>
      <c r="BI556" s="73" t="str">
        <f aca="false">IF(AI556&gt;=AJ556," "," ERONAT")</f>
        <v> </v>
      </c>
      <c r="BJ556" s="73" t="str">
        <f aca="false">IF(AK556&gt;=AL556," "," ERONAT")</f>
        <v> </v>
      </c>
      <c r="BK556" s="73" t="str">
        <f aca="false">IF(AM556&gt;=AN556," "," ERONAT")</f>
        <v> </v>
      </c>
      <c r="BL556" s="73" t="str">
        <f aca="false">IF(AO556&gt;=AP556," "," ERONAT")</f>
        <v> </v>
      </c>
      <c r="BM556" s="73" t="str">
        <f aca="false">IF(AQ556&gt;=AR556," "," ERONAT")</f>
        <v> </v>
      </c>
    </row>
    <row r="557" customFormat="false" ht="14.1" hidden="false" customHeight="true" outlineLevel="0" collapsed="false">
      <c r="A557" s="84" t="n">
        <f aca="false">+$A$8</f>
        <v>0</v>
      </c>
      <c r="B557" s="85" t="n">
        <v>550</v>
      </c>
      <c r="C557" s="86" t="s">
        <v>1202</v>
      </c>
      <c r="D557" s="87" t="s">
        <v>1203</v>
      </c>
      <c r="E557" s="82" t="n">
        <f aca="false">SUM(+G557+I557+K557+M557+O557+Q557+S557+U557+W557+Y557+AA557+AC557+AE557+AG557+AI557+AK557+AM557+AO557+AQ557)</f>
        <v>0</v>
      </c>
      <c r="F557" s="82" t="n">
        <f aca="false">SUM(+H557+J557+L557+N557+P557+R557+T557+V557+X557+Z557+AB557+AD557+AF557+AH557+AJ557+AL557+AN557+AP557+AR557)</f>
        <v>0</v>
      </c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8"/>
      <c r="AT557" s="73" t="str">
        <f aca="false">IF(E557&gt;=F557," "," ERONAT")</f>
        <v> </v>
      </c>
      <c r="AU557" s="73" t="str">
        <f aca="false">IF(G557&gt;=H557," "," ERONAT")</f>
        <v> </v>
      </c>
      <c r="AV557" s="73" t="str">
        <f aca="false">IF(I557&gt;=J557," "," ERONAT")</f>
        <v> </v>
      </c>
      <c r="AW557" s="73" t="str">
        <f aca="false">IF(K557&gt;=L557," "," ERONAT")</f>
        <v> </v>
      </c>
      <c r="AX557" s="73" t="str">
        <f aca="false">IF(M557&gt;=N557," "," ERONAT")</f>
        <v> </v>
      </c>
      <c r="AY557" s="73" t="str">
        <f aca="false">IF(O557&gt;=P557," "," ERONAT")</f>
        <v> </v>
      </c>
      <c r="AZ557" s="73" t="str">
        <f aca="false">IF(Q557&gt;=R557," "," ERONAT")</f>
        <v> </v>
      </c>
      <c r="BA557" s="73" t="str">
        <f aca="false">IF(S557&gt;=T557," "," ERONAT")</f>
        <v> </v>
      </c>
      <c r="BB557" s="73" t="str">
        <f aca="false">IF(U557&gt;=V557," "," ERONAT")</f>
        <v> </v>
      </c>
      <c r="BC557" s="73" t="str">
        <f aca="false">IF(W557&gt;=X557," "," ERONAT")</f>
        <v> </v>
      </c>
      <c r="BD557" s="73" t="str">
        <f aca="false">IF(Y557&gt;=Z557," "," ERONAT")</f>
        <v> </v>
      </c>
      <c r="BE557" s="73" t="str">
        <f aca="false">IF(AA557&gt;=AB557," "," ERONAT")</f>
        <v> </v>
      </c>
      <c r="BF557" s="73" t="str">
        <f aca="false">IF(AC557&gt;=AD557," "," ERONAT")</f>
        <v> </v>
      </c>
      <c r="BG557" s="73" t="str">
        <f aca="false">IF(AE557&gt;=AF557," "," ERONAT")</f>
        <v> </v>
      </c>
      <c r="BH557" s="73" t="str">
        <f aca="false">IF(AG557&gt;=AH557," "," ERONAT")</f>
        <v> </v>
      </c>
      <c r="BI557" s="73" t="str">
        <f aca="false">IF(AI557&gt;=AJ557," "," ERONAT")</f>
        <v> </v>
      </c>
      <c r="BJ557" s="73" t="str">
        <f aca="false">IF(AK557&gt;=AL557," "," ERONAT")</f>
        <v> </v>
      </c>
      <c r="BK557" s="73" t="str">
        <f aca="false">IF(AM557&gt;=AN557," "," ERONAT")</f>
        <v> </v>
      </c>
      <c r="BL557" s="73" t="str">
        <f aca="false">IF(AO557&gt;=AP557," "," ERONAT")</f>
        <v> </v>
      </c>
      <c r="BM557" s="73" t="str">
        <f aca="false">IF(AQ557&gt;=AR557," "," ERONAT")</f>
        <v> </v>
      </c>
    </row>
    <row r="558" customFormat="false" ht="14.1" hidden="false" customHeight="true" outlineLevel="0" collapsed="false">
      <c r="A558" s="84" t="n">
        <f aca="false">+$A$8</f>
        <v>0</v>
      </c>
      <c r="B558" s="85" t="n">
        <v>551</v>
      </c>
      <c r="C558" s="86" t="s">
        <v>1204</v>
      </c>
      <c r="D558" s="87" t="s">
        <v>1205</v>
      </c>
      <c r="E558" s="82" t="n">
        <f aca="false">SUM(+G558+I558+K558+M558+O558+Q558+S558+U558+W558+Y558+AA558+AC558+AE558+AG558+AI558+AK558+AM558+AO558+AQ558)</f>
        <v>0</v>
      </c>
      <c r="F558" s="82" t="n">
        <f aca="false">SUM(+H558+J558+L558+N558+P558+R558+T558+V558+X558+Z558+AB558+AD558+AF558+AH558+AJ558+AL558+AN558+AP558+AR558)</f>
        <v>0</v>
      </c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8"/>
      <c r="AT558" s="73" t="str">
        <f aca="false">IF(E558&gt;=F558," "," ERONAT")</f>
        <v> </v>
      </c>
      <c r="AU558" s="73" t="str">
        <f aca="false">IF(G558&gt;=H558," "," ERONAT")</f>
        <v> </v>
      </c>
      <c r="AV558" s="73" t="str">
        <f aca="false">IF(I558&gt;=J558," "," ERONAT")</f>
        <v> </v>
      </c>
      <c r="AW558" s="73" t="str">
        <f aca="false">IF(K558&gt;=L558," "," ERONAT")</f>
        <v> </v>
      </c>
      <c r="AX558" s="73" t="str">
        <f aca="false">IF(M558&gt;=N558," "," ERONAT")</f>
        <v> </v>
      </c>
      <c r="AY558" s="73" t="str">
        <f aca="false">IF(O558&gt;=P558," "," ERONAT")</f>
        <v> </v>
      </c>
      <c r="AZ558" s="73" t="str">
        <f aca="false">IF(Q558&gt;=R558," "," ERONAT")</f>
        <v> </v>
      </c>
      <c r="BA558" s="73" t="str">
        <f aca="false">IF(S558&gt;=T558," "," ERONAT")</f>
        <v> </v>
      </c>
      <c r="BB558" s="73" t="str">
        <f aca="false">IF(U558&gt;=V558," "," ERONAT")</f>
        <v> </v>
      </c>
      <c r="BC558" s="73" t="str">
        <f aca="false">IF(W558&gt;=X558," "," ERONAT")</f>
        <v> </v>
      </c>
      <c r="BD558" s="73" t="str">
        <f aca="false">IF(Y558&gt;=Z558," "," ERONAT")</f>
        <v> </v>
      </c>
      <c r="BE558" s="73" t="str">
        <f aca="false">IF(AA558&gt;=AB558," "," ERONAT")</f>
        <v> </v>
      </c>
      <c r="BF558" s="73" t="str">
        <f aca="false">IF(AC558&gt;=AD558," "," ERONAT")</f>
        <v> </v>
      </c>
      <c r="BG558" s="73" t="str">
        <f aca="false">IF(AE558&gt;=AF558," "," ERONAT")</f>
        <v> </v>
      </c>
      <c r="BH558" s="73" t="str">
        <f aca="false">IF(AG558&gt;=AH558," "," ERONAT")</f>
        <v> </v>
      </c>
      <c r="BI558" s="73" t="str">
        <f aca="false">IF(AI558&gt;=AJ558," "," ERONAT")</f>
        <v> </v>
      </c>
      <c r="BJ558" s="73" t="str">
        <f aca="false">IF(AK558&gt;=AL558," "," ERONAT")</f>
        <v> </v>
      </c>
      <c r="BK558" s="73" t="str">
        <f aca="false">IF(AM558&gt;=AN558," "," ERONAT")</f>
        <v> </v>
      </c>
      <c r="BL558" s="73" t="str">
        <f aca="false">IF(AO558&gt;=AP558," "," ERONAT")</f>
        <v> </v>
      </c>
      <c r="BM558" s="73" t="str">
        <f aca="false">IF(AQ558&gt;=AR558," "," ERONAT")</f>
        <v> </v>
      </c>
    </row>
    <row r="559" customFormat="false" ht="14.1" hidden="false" customHeight="true" outlineLevel="0" collapsed="false">
      <c r="A559" s="84" t="n">
        <f aca="false">+$A$8</f>
        <v>0</v>
      </c>
      <c r="B559" s="85" t="n">
        <v>552</v>
      </c>
      <c r="C559" s="86" t="s">
        <v>1206</v>
      </c>
      <c r="D559" s="87" t="s">
        <v>1207</v>
      </c>
      <c r="E559" s="82" t="n">
        <f aca="false">SUM(+G559+I559+K559+M559+O559+Q559+S559+U559+W559+Y559+AA559+AC559+AE559+AG559+AI559+AK559+AM559+AO559+AQ559)</f>
        <v>0</v>
      </c>
      <c r="F559" s="82" t="n">
        <f aca="false">SUM(+H559+J559+L559+N559+P559+R559+T559+V559+X559+Z559+AB559+AD559+AF559+AH559+AJ559+AL559+AN559+AP559+AR559)</f>
        <v>0</v>
      </c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8"/>
      <c r="AT559" s="73" t="str">
        <f aca="false">IF(E559&gt;=F559," "," ERONAT")</f>
        <v> </v>
      </c>
      <c r="AU559" s="73" t="str">
        <f aca="false">IF(G559&gt;=H559," "," ERONAT")</f>
        <v> </v>
      </c>
      <c r="AV559" s="73" t="str">
        <f aca="false">IF(I559&gt;=J559," "," ERONAT")</f>
        <v> </v>
      </c>
      <c r="AW559" s="73" t="str">
        <f aca="false">IF(K559&gt;=L559," "," ERONAT")</f>
        <v> </v>
      </c>
      <c r="AX559" s="73" t="str">
        <f aca="false">IF(M559&gt;=N559," "," ERONAT")</f>
        <v> </v>
      </c>
      <c r="AY559" s="73" t="str">
        <f aca="false">IF(O559&gt;=P559," "," ERONAT")</f>
        <v> </v>
      </c>
      <c r="AZ559" s="73" t="str">
        <f aca="false">IF(Q559&gt;=R559," "," ERONAT")</f>
        <v> </v>
      </c>
      <c r="BA559" s="73" t="str">
        <f aca="false">IF(S559&gt;=T559," "," ERONAT")</f>
        <v> </v>
      </c>
      <c r="BB559" s="73" t="str">
        <f aca="false">IF(U559&gt;=V559," "," ERONAT")</f>
        <v> </v>
      </c>
      <c r="BC559" s="73" t="str">
        <f aca="false">IF(W559&gt;=X559," "," ERONAT")</f>
        <v> </v>
      </c>
      <c r="BD559" s="73" t="str">
        <f aca="false">IF(Y559&gt;=Z559," "," ERONAT")</f>
        <v> </v>
      </c>
      <c r="BE559" s="73" t="str">
        <f aca="false">IF(AA559&gt;=AB559," "," ERONAT")</f>
        <v> </v>
      </c>
      <c r="BF559" s="73" t="str">
        <f aca="false">IF(AC559&gt;=AD559," "," ERONAT")</f>
        <v> </v>
      </c>
      <c r="BG559" s="73" t="str">
        <f aca="false">IF(AE559&gt;=AF559," "," ERONAT")</f>
        <v> </v>
      </c>
      <c r="BH559" s="73" t="str">
        <f aca="false">IF(AG559&gt;=AH559," "," ERONAT")</f>
        <v> </v>
      </c>
      <c r="BI559" s="73" t="str">
        <f aca="false">IF(AI559&gt;=AJ559," "," ERONAT")</f>
        <v> </v>
      </c>
      <c r="BJ559" s="73" t="str">
        <f aca="false">IF(AK559&gt;=AL559," "," ERONAT")</f>
        <v> </v>
      </c>
      <c r="BK559" s="73" t="str">
        <f aca="false">IF(AM559&gt;=AN559," "," ERONAT")</f>
        <v> </v>
      </c>
      <c r="BL559" s="73" t="str">
        <f aca="false">IF(AO559&gt;=AP559," "," ERONAT")</f>
        <v> </v>
      </c>
      <c r="BM559" s="73" t="str">
        <f aca="false">IF(AQ559&gt;=AR559," "," ERONAT")</f>
        <v> </v>
      </c>
    </row>
    <row r="560" customFormat="false" ht="14.1" hidden="false" customHeight="true" outlineLevel="0" collapsed="false">
      <c r="A560" s="84" t="n">
        <f aca="false">+$A$8</f>
        <v>0</v>
      </c>
      <c r="B560" s="85" t="n">
        <v>553</v>
      </c>
      <c r="C560" s="86" t="s">
        <v>1208</v>
      </c>
      <c r="D560" s="87" t="s">
        <v>1209</v>
      </c>
      <c r="E560" s="82" t="n">
        <f aca="false">SUM(+G560+I560+K560+M560+O560+Q560+S560+U560+W560+Y560+AA560+AC560+AE560+AG560+AI560+AK560+AM560+AO560+AQ560)</f>
        <v>0</v>
      </c>
      <c r="F560" s="82" t="n">
        <f aca="false">SUM(+H560+J560+L560+N560+P560+R560+T560+V560+X560+Z560+AB560+AD560+AF560+AH560+AJ560+AL560+AN560+AP560+AR560)</f>
        <v>0</v>
      </c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8"/>
      <c r="AT560" s="73" t="str">
        <f aca="false">IF(E560&gt;=F560," "," ERONAT")</f>
        <v> </v>
      </c>
      <c r="AU560" s="73" t="str">
        <f aca="false">IF(G560&gt;=H560," "," ERONAT")</f>
        <v> </v>
      </c>
      <c r="AV560" s="73" t="str">
        <f aca="false">IF(I560&gt;=J560," "," ERONAT")</f>
        <v> </v>
      </c>
      <c r="AW560" s="73" t="str">
        <f aca="false">IF(K560&gt;=L560," "," ERONAT")</f>
        <v> </v>
      </c>
      <c r="AX560" s="73" t="str">
        <f aca="false">IF(M560&gt;=N560," "," ERONAT")</f>
        <v> </v>
      </c>
      <c r="AY560" s="73" t="str">
        <f aca="false">IF(O560&gt;=P560," "," ERONAT")</f>
        <v> </v>
      </c>
      <c r="AZ560" s="73" t="str">
        <f aca="false">IF(Q560&gt;=R560," "," ERONAT")</f>
        <v> </v>
      </c>
      <c r="BA560" s="73" t="str">
        <f aca="false">IF(S560&gt;=T560," "," ERONAT")</f>
        <v> </v>
      </c>
      <c r="BB560" s="73" t="str">
        <f aca="false">IF(U560&gt;=V560," "," ERONAT")</f>
        <v> </v>
      </c>
      <c r="BC560" s="73" t="str">
        <f aca="false">IF(W560&gt;=X560," "," ERONAT")</f>
        <v> </v>
      </c>
      <c r="BD560" s="73" t="str">
        <f aca="false">IF(Y560&gt;=Z560," "," ERONAT")</f>
        <v> </v>
      </c>
      <c r="BE560" s="73" t="str">
        <f aca="false">IF(AA560&gt;=AB560," "," ERONAT")</f>
        <v> </v>
      </c>
      <c r="BF560" s="73" t="str">
        <f aca="false">IF(AC560&gt;=AD560," "," ERONAT")</f>
        <v> </v>
      </c>
      <c r="BG560" s="73" t="str">
        <f aca="false">IF(AE560&gt;=AF560," "," ERONAT")</f>
        <v> </v>
      </c>
      <c r="BH560" s="73" t="str">
        <f aca="false">IF(AG560&gt;=AH560," "," ERONAT")</f>
        <v> </v>
      </c>
      <c r="BI560" s="73" t="str">
        <f aca="false">IF(AI560&gt;=AJ560," "," ERONAT")</f>
        <v> </v>
      </c>
      <c r="BJ560" s="73" t="str">
        <f aca="false">IF(AK560&gt;=AL560," "," ERONAT")</f>
        <v> </v>
      </c>
      <c r="BK560" s="73" t="str">
        <f aca="false">IF(AM560&gt;=AN560," "," ERONAT")</f>
        <v> </v>
      </c>
      <c r="BL560" s="73" t="str">
        <f aca="false">IF(AO560&gt;=AP560," "," ERONAT")</f>
        <v> </v>
      </c>
      <c r="BM560" s="73" t="str">
        <f aca="false">IF(AQ560&gt;=AR560," "," ERONAT")</f>
        <v> </v>
      </c>
    </row>
    <row r="561" customFormat="false" ht="14.1" hidden="false" customHeight="true" outlineLevel="0" collapsed="false">
      <c r="A561" s="84" t="n">
        <f aca="false">+$A$8</f>
        <v>0</v>
      </c>
      <c r="B561" s="85" t="n">
        <v>554</v>
      </c>
      <c r="C561" s="86" t="s">
        <v>1210</v>
      </c>
      <c r="D561" s="87" t="s">
        <v>1211</v>
      </c>
      <c r="E561" s="82" t="n">
        <f aca="false">SUM(+G561+I561+K561+M561+O561+Q561+S561+U561+W561+Y561+AA561+AC561+AE561+AG561+AI561+AK561+AM561+AO561+AQ561)</f>
        <v>0</v>
      </c>
      <c r="F561" s="82" t="n">
        <f aca="false">SUM(+H561+J561+L561+N561+P561+R561+T561+V561+X561+Z561+AB561+AD561+AF561+AH561+AJ561+AL561+AN561+AP561+AR561)</f>
        <v>0</v>
      </c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8"/>
      <c r="AT561" s="73" t="str">
        <f aca="false">IF(E561&gt;=F561," "," ERONAT")</f>
        <v> </v>
      </c>
      <c r="AU561" s="73" t="str">
        <f aca="false">IF(G561&gt;=H561," "," ERONAT")</f>
        <v> </v>
      </c>
      <c r="AV561" s="73" t="str">
        <f aca="false">IF(I561&gt;=J561," "," ERONAT")</f>
        <v> </v>
      </c>
      <c r="AW561" s="73" t="str">
        <f aca="false">IF(K561&gt;=L561," "," ERONAT")</f>
        <v> </v>
      </c>
      <c r="AX561" s="73" t="str">
        <f aca="false">IF(M561&gt;=N561," "," ERONAT")</f>
        <v> </v>
      </c>
      <c r="AY561" s="73" t="str">
        <f aca="false">IF(O561&gt;=P561," "," ERONAT")</f>
        <v> </v>
      </c>
      <c r="AZ561" s="73" t="str">
        <f aca="false">IF(Q561&gt;=R561," "," ERONAT")</f>
        <v> </v>
      </c>
      <c r="BA561" s="73" t="str">
        <f aca="false">IF(S561&gt;=T561," "," ERONAT")</f>
        <v> </v>
      </c>
      <c r="BB561" s="73" t="str">
        <f aca="false">IF(U561&gt;=V561," "," ERONAT")</f>
        <v> </v>
      </c>
      <c r="BC561" s="73" t="str">
        <f aca="false">IF(W561&gt;=X561," "," ERONAT")</f>
        <v> </v>
      </c>
      <c r="BD561" s="73" t="str">
        <f aca="false">IF(Y561&gt;=Z561," "," ERONAT")</f>
        <v> </v>
      </c>
      <c r="BE561" s="73" t="str">
        <f aca="false">IF(AA561&gt;=AB561," "," ERONAT")</f>
        <v> </v>
      </c>
      <c r="BF561" s="73" t="str">
        <f aca="false">IF(AC561&gt;=AD561," "," ERONAT")</f>
        <v> </v>
      </c>
      <c r="BG561" s="73" t="str">
        <f aca="false">IF(AE561&gt;=AF561," "," ERONAT")</f>
        <v> </v>
      </c>
      <c r="BH561" s="73" t="str">
        <f aca="false">IF(AG561&gt;=AH561," "," ERONAT")</f>
        <v> </v>
      </c>
      <c r="BI561" s="73" t="str">
        <f aca="false">IF(AI561&gt;=AJ561," "," ERONAT")</f>
        <v> </v>
      </c>
      <c r="BJ561" s="73" t="str">
        <f aca="false">IF(AK561&gt;=AL561," "," ERONAT")</f>
        <v> </v>
      </c>
      <c r="BK561" s="73" t="str">
        <f aca="false">IF(AM561&gt;=AN561," "," ERONAT")</f>
        <v> </v>
      </c>
      <c r="BL561" s="73" t="str">
        <f aca="false">IF(AO561&gt;=AP561," "," ERONAT")</f>
        <v> </v>
      </c>
      <c r="BM561" s="73" t="str">
        <f aca="false">IF(AQ561&gt;=AR561," "," ERONAT")</f>
        <v> </v>
      </c>
    </row>
    <row r="562" customFormat="false" ht="14.1" hidden="false" customHeight="true" outlineLevel="0" collapsed="false">
      <c r="A562" s="84" t="n">
        <f aca="false">+$A$8</f>
        <v>0</v>
      </c>
      <c r="B562" s="85" t="n">
        <v>555</v>
      </c>
      <c r="C562" s="86" t="s">
        <v>1212</v>
      </c>
      <c r="D562" s="87" t="s">
        <v>1213</v>
      </c>
      <c r="E562" s="82" t="n">
        <f aca="false">SUM(+G562+I562+K562+M562+O562+Q562+S562+U562+W562+Y562+AA562+AC562+AE562+AG562+AI562+AK562+AM562+AO562+AQ562)</f>
        <v>0</v>
      </c>
      <c r="F562" s="82" t="n">
        <f aca="false">SUM(+H562+J562+L562+N562+P562+R562+T562+V562+X562+Z562+AB562+AD562+AF562+AH562+AJ562+AL562+AN562+AP562+AR562)</f>
        <v>0</v>
      </c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8"/>
      <c r="AT562" s="73" t="str">
        <f aca="false">IF(E562&gt;=F562," "," ERONAT")</f>
        <v> </v>
      </c>
      <c r="AU562" s="73" t="str">
        <f aca="false">IF(G562&gt;=H562," "," ERONAT")</f>
        <v> </v>
      </c>
      <c r="AV562" s="73" t="str">
        <f aca="false">IF(I562&gt;=J562," "," ERONAT")</f>
        <v> </v>
      </c>
      <c r="AW562" s="73" t="str">
        <f aca="false">IF(K562&gt;=L562," "," ERONAT")</f>
        <v> </v>
      </c>
      <c r="AX562" s="73" t="str">
        <f aca="false">IF(M562&gt;=N562," "," ERONAT")</f>
        <v> </v>
      </c>
      <c r="AY562" s="73" t="str">
        <f aca="false">IF(O562&gt;=P562," "," ERONAT")</f>
        <v> </v>
      </c>
      <c r="AZ562" s="73" t="str">
        <f aca="false">IF(Q562&gt;=R562," "," ERONAT")</f>
        <v> </v>
      </c>
      <c r="BA562" s="73" t="str">
        <f aca="false">IF(S562&gt;=T562," "," ERONAT")</f>
        <v> </v>
      </c>
      <c r="BB562" s="73" t="str">
        <f aca="false">IF(U562&gt;=V562," "," ERONAT")</f>
        <v> </v>
      </c>
      <c r="BC562" s="73" t="str">
        <f aca="false">IF(W562&gt;=X562," "," ERONAT")</f>
        <v> </v>
      </c>
      <c r="BD562" s="73" t="str">
        <f aca="false">IF(Y562&gt;=Z562," "," ERONAT")</f>
        <v> </v>
      </c>
      <c r="BE562" s="73" t="str">
        <f aca="false">IF(AA562&gt;=AB562," "," ERONAT")</f>
        <v> </v>
      </c>
      <c r="BF562" s="73" t="str">
        <f aca="false">IF(AC562&gt;=AD562," "," ERONAT")</f>
        <v> </v>
      </c>
      <c r="BG562" s="73" t="str">
        <f aca="false">IF(AE562&gt;=AF562," "," ERONAT")</f>
        <v> </v>
      </c>
      <c r="BH562" s="73" t="str">
        <f aca="false">IF(AG562&gt;=AH562," "," ERONAT")</f>
        <v> </v>
      </c>
      <c r="BI562" s="73" t="str">
        <f aca="false">IF(AI562&gt;=AJ562," "," ERONAT")</f>
        <v> </v>
      </c>
      <c r="BJ562" s="73" t="str">
        <f aca="false">IF(AK562&gt;=AL562," "," ERONAT")</f>
        <v> </v>
      </c>
      <c r="BK562" s="73" t="str">
        <f aca="false">IF(AM562&gt;=AN562," "," ERONAT")</f>
        <v> </v>
      </c>
      <c r="BL562" s="73" t="str">
        <f aca="false">IF(AO562&gt;=AP562," "," ERONAT")</f>
        <v> </v>
      </c>
      <c r="BM562" s="73" t="str">
        <f aca="false">IF(AQ562&gt;=AR562," "," ERONAT")</f>
        <v> </v>
      </c>
    </row>
    <row r="563" customFormat="false" ht="14.1" hidden="false" customHeight="true" outlineLevel="0" collapsed="false">
      <c r="A563" s="84" t="n">
        <f aca="false">+$A$8</f>
        <v>0</v>
      </c>
      <c r="B563" s="85" t="n">
        <v>556</v>
      </c>
      <c r="C563" s="86" t="s">
        <v>1214</v>
      </c>
      <c r="D563" s="87" t="s">
        <v>1215</v>
      </c>
      <c r="E563" s="82" t="n">
        <f aca="false">SUM(+G563+I563+K563+M563+O563+Q563+S563+U563+W563+Y563+AA563+AC563+AE563+AG563+AI563+AK563+AM563+AO563+AQ563)</f>
        <v>0</v>
      </c>
      <c r="F563" s="82" t="n">
        <f aca="false">SUM(+H563+J563+L563+N563+P563+R563+T563+V563+X563+Z563+AB563+AD563+AF563+AH563+AJ563+AL563+AN563+AP563+AR563)</f>
        <v>0</v>
      </c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8"/>
      <c r="AT563" s="73" t="str">
        <f aca="false">IF(E563&gt;=F563," "," ERONAT")</f>
        <v> </v>
      </c>
      <c r="AU563" s="73" t="str">
        <f aca="false">IF(G563&gt;=H563," "," ERONAT")</f>
        <v> </v>
      </c>
      <c r="AV563" s="73" t="str">
        <f aca="false">IF(I563&gt;=J563," "," ERONAT")</f>
        <v> </v>
      </c>
      <c r="AW563" s="73" t="str">
        <f aca="false">IF(K563&gt;=L563," "," ERONAT")</f>
        <v> </v>
      </c>
      <c r="AX563" s="73" t="str">
        <f aca="false">IF(M563&gt;=N563," "," ERONAT")</f>
        <v> </v>
      </c>
      <c r="AY563" s="73" t="str">
        <f aca="false">IF(O563&gt;=P563," "," ERONAT")</f>
        <v> </v>
      </c>
      <c r="AZ563" s="73" t="str">
        <f aca="false">IF(Q563&gt;=R563," "," ERONAT")</f>
        <v> </v>
      </c>
      <c r="BA563" s="73" t="str">
        <f aca="false">IF(S563&gt;=T563," "," ERONAT")</f>
        <v> </v>
      </c>
      <c r="BB563" s="73" t="str">
        <f aca="false">IF(U563&gt;=V563," "," ERONAT")</f>
        <v> </v>
      </c>
      <c r="BC563" s="73" t="str">
        <f aca="false">IF(W563&gt;=X563," "," ERONAT")</f>
        <v> </v>
      </c>
      <c r="BD563" s="73" t="str">
        <f aca="false">IF(Y563&gt;=Z563," "," ERONAT")</f>
        <v> </v>
      </c>
      <c r="BE563" s="73" t="str">
        <f aca="false">IF(AA563&gt;=AB563," "," ERONAT")</f>
        <v> </v>
      </c>
      <c r="BF563" s="73" t="str">
        <f aca="false">IF(AC563&gt;=AD563," "," ERONAT")</f>
        <v> </v>
      </c>
      <c r="BG563" s="73" t="str">
        <f aca="false">IF(AE563&gt;=AF563," "," ERONAT")</f>
        <v> </v>
      </c>
      <c r="BH563" s="73" t="str">
        <f aca="false">IF(AG563&gt;=AH563," "," ERONAT")</f>
        <v> </v>
      </c>
      <c r="BI563" s="73" t="str">
        <f aca="false">IF(AI563&gt;=AJ563," "," ERONAT")</f>
        <v> </v>
      </c>
      <c r="BJ563" s="73" t="str">
        <f aca="false">IF(AK563&gt;=AL563," "," ERONAT")</f>
        <v> </v>
      </c>
      <c r="BK563" s="73" t="str">
        <f aca="false">IF(AM563&gt;=AN563," "," ERONAT")</f>
        <v> </v>
      </c>
      <c r="BL563" s="73" t="str">
        <f aca="false">IF(AO563&gt;=AP563," "," ERONAT")</f>
        <v> </v>
      </c>
      <c r="BM563" s="73" t="str">
        <f aca="false">IF(AQ563&gt;=AR563," "," ERONAT")</f>
        <v> </v>
      </c>
    </row>
    <row r="564" customFormat="false" ht="14.1" hidden="false" customHeight="true" outlineLevel="0" collapsed="false">
      <c r="A564" s="84" t="n">
        <f aca="false">+$A$8</f>
        <v>0</v>
      </c>
      <c r="B564" s="85" t="n">
        <v>557</v>
      </c>
      <c r="C564" s="86" t="s">
        <v>1216</v>
      </c>
      <c r="D564" s="87" t="s">
        <v>1217</v>
      </c>
      <c r="E564" s="82" t="n">
        <f aca="false">SUM(+G564+I564+K564+M564+O564+Q564+S564+U564+W564+Y564+AA564+AC564+AE564+AG564+AI564+AK564+AM564+AO564+AQ564)</f>
        <v>0</v>
      </c>
      <c r="F564" s="82" t="n">
        <f aca="false">SUM(+H564+J564+L564+N564+P564+R564+T564+V564+X564+Z564+AB564+AD564+AF564+AH564+AJ564+AL564+AN564+AP564+AR564)</f>
        <v>0</v>
      </c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8"/>
      <c r="AT564" s="73" t="str">
        <f aca="false">IF(E564&gt;=F564," "," ERONAT")</f>
        <v> </v>
      </c>
      <c r="AU564" s="73" t="str">
        <f aca="false">IF(G564&gt;=H564," "," ERONAT")</f>
        <v> </v>
      </c>
      <c r="AV564" s="73" t="str">
        <f aca="false">IF(I564&gt;=J564," "," ERONAT")</f>
        <v> </v>
      </c>
      <c r="AW564" s="73" t="str">
        <f aca="false">IF(K564&gt;=L564," "," ERONAT")</f>
        <v> </v>
      </c>
      <c r="AX564" s="73" t="str">
        <f aca="false">IF(M564&gt;=N564," "," ERONAT")</f>
        <v> </v>
      </c>
      <c r="AY564" s="73" t="str">
        <f aca="false">IF(O564&gt;=P564," "," ERONAT")</f>
        <v> </v>
      </c>
      <c r="AZ564" s="73" t="str">
        <f aca="false">IF(Q564&gt;=R564," "," ERONAT")</f>
        <v> </v>
      </c>
      <c r="BA564" s="73" t="str">
        <f aca="false">IF(S564&gt;=T564," "," ERONAT")</f>
        <v> </v>
      </c>
      <c r="BB564" s="73" t="str">
        <f aca="false">IF(U564&gt;=V564," "," ERONAT")</f>
        <v> </v>
      </c>
      <c r="BC564" s="73" t="str">
        <f aca="false">IF(W564&gt;=X564," "," ERONAT")</f>
        <v> </v>
      </c>
      <c r="BD564" s="73" t="str">
        <f aca="false">IF(Y564&gt;=Z564," "," ERONAT")</f>
        <v> </v>
      </c>
      <c r="BE564" s="73" t="str">
        <f aca="false">IF(AA564&gt;=AB564," "," ERONAT")</f>
        <v> </v>
      </c>
      <c r="BF564" s="73" t="str">
        <f aca="false">IF(AC564&gt;=AD564," "," ERONAT")</f>
        <v> </v>
      </c>
      <c r="BG564" s="73" t="str">
        <f aca="false">IF(AE564&gt;=AF564," "," ERONAT")</f>
        <v> </v>
      </c>
      <c r="BH564" s="73" t="str">
        <f aca="false">IF(AG564&gt;=AH564," "," ERONAT")</f>
        <v> </v>
      </c>
      <c r="BI564" s="73" t="str">
        <f aca="false">IF(AI564&gt;=AJ564," "," ERONAT")</f>
        <v> </v>
      </c>
      <c r="BJ564" s="73" t="str">
        <f aca="false">IF(AK564&gt;=AL564," "," ERONAT")</f>
        <v> </v>
      </c>
      <c r="BK564" s="73" t="str">
        <f aca="false">IF(AM564&gt;=AN564," "," ERONAT")</f>
        <v> </v>
      </c>
      <c r="BL564" s="73" t="str">
        <f aca="false">IF(AO564&gt;=AP564," "," ERONAT")</f>
        <v> </v>
      </c>
      <c r="BM564" s="73" t="str">
        <f aca="false">IF(AQ564&gt;=AR564," "," ERONAT")</f>
        <v> </v>
      </c>
    </row>
    <row r="565" customFormat="false" ht="14.1" hidden="false" customHeight="true" outlineLevel="0" collapsed="false">
      <c r="A565" s="84" t="n">
        <f aca="false">+$A$8</f>
        <v>0</v>
      </c>
      <c r="B565" s="85" t="n">
        <v>558</v>
      </c>
      <c r="C565" s="86" t="s">
        <v>1218</v>
      </c>
      <c r="D565" s="87" t="s">
        <v>1219</v>
      </c>
      <c r="E565" s="82" t="n">
        <f aca="false">SUM(+G565+I565+K565+M565+O565+Q565+S565+U565+W565+Y565+AA565+AC565+AE565+AG565+AI565+AK565+AM565+AO565+AQ565)</f>
        <v>0</v>
      </c>
      <c r="F565" s="82" t="n">
        <f aca="false">SUM(+H565+J565+L565+N565+P565+R565+T565+V565+X565+Z565+AB565+AD565+AF565+AH565+AJ565+AL565+AN565+AP565+AR565)</f>
        <v>0</v>
      </c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8"/>
      <c r="AT565" s="73" t="str">
        <f aca="false">IF(E565&gt;=F565," "," ERONAT")</f>
        <v> </v>
      </c>
      <c r="AU565" s="73" t="str">
        <f aca="false">IF(G565&gt;=H565," "," ERONAT")</f>
        <v> </v>
      </c>
      <c r="AV565" s="73" t="str">
        <f aca="false">IF(I565&gt;=J565," "," ERONAT")</f>
        <v> </v>
      </c>
      <c r="AW565" s="73" t="str">
        <f aca="false">IF(K565&gt;=L565," "," ERONAT")</f>
        <v> </v>
      </c>
      <c r="AX565" s="73" t="str">
        <f aca="false">IF(M565&gt;=N565," "," ERONAT")</f>
        <v> </v>
      </c>
      <c r="AY565" s="73" t="str">
        <f aca="false">IF(O565&gt;=P565," "," ERONAT")</f>
        <v> </v>
      </c>
      <c r="AZ565" s="73" t="str">
        <f aca="false">IF(Q565&gt;=R565," "," ERONAT")</f>
        <v> </v>
      </c>
      <c r="BA565" s="73" t="str">
        <f aca="false">IF(S565&gt;=T565," "," ERONAT")</f>
        <v> </v>
      </c>
      <c r="BB565" s="73" t="str">
        <f aca="false">IF(U565&gt;=V565," "," ERONAT")</f>
        <v> </v>
      </c>
      <c r="BC565" s="73" t="str">
        <f aca="false">IF(W565&gt;=X565," "," ERONAT")</f>
        <v> </v>
      </c>
      <c r="BD565" s="73" t="str">
        <f aca="false">IF(Y565&gt;=Z565," "," ERONAT")</f>
        <v> </v>
      </c>
      <c r="BE565" s="73" t="str">
        <f aca="false">IF(AA565&gt;=AB565," "," ERONAT")</f>
        <v> </v>
      </c>
      <c r="BF565" s="73" t="str">
        <f aca="false">IF(AC565&gt;=AD565," "," ERONAT")</f>
        <v> </v>
      </c>
      <c r="BG565" s="73" t="str">
        <f aca="false">IF(AE565&gt;=AF565," "," ERONAT")</f>
        <v> </v>
      </c>
      <c r="BH565" s="73" t="str">
        <f aca="false">IF(AG565&gt;=AH565," "," ERONAT")</f>
        <v> </v>
      </c>
      <c r="BI565" s="73" t="str">
        <f aca="false">IF(AI565&gt;=AJ565," "," ERONAT")</f>
        <v> </v>
      </c>
      <c r="BJ565" s="73" t="str">
        <f aca="false">IF(AK565&gt;=AL565," "," ERONAT")</f>
        <v> </v>
      </c>
      <c r="BK565" s="73" t="str">
        <f aca="false">IF(AM565&gt;=AN565," "," ERONAT")</f>
        <v> </v>
      </c>
      <c r="BL565" s="73" t="str">
        <f aca="false">IF(AO565&gt;=AP565," "," ERONAT")</f>
        <v> </v>
      </c>
      <c r="BM565" s="73" t="str">
        <f aca="false">IF(AQ565&gt;=AR565," "," ERONAT")</f>
        <v> </v>
      </c>
    </row>
    <row r="566" customFormat="false" ht="14.1" hidden="false" customHeight="true" outlineLevel="0" collapsed="false">
      <c r="A566" s="84" t="n">
        <f aca="false">+$A$8</f>
        <v>0</v>
      </c>
      <c r="B566" s="85" t="n">
        <v>559</v>
      </c>
      <c r="C566" s="86" t="s">
        <v>1220</v>
      </c>
      <c r="D566" s="87" t="s">
        <v>1221</v>
      </c>
      <c r="E566" s="82" t="n">
        <f aca="false">SUM(+G566+I566+K566+M566+O566+Q566+S566+U566+W566+Y566+AA566+AC566+AE566+AG566+AI566+AK566+AM566+AO566+AQ566)</f>
        <v>0</v>
      </c>
      <c r="F566" s="82" t="n">
        <f aca="false">SUM(+H566+J566+L566+N566+P566+R566+T566+V566+X566+Z566+AB566+AD566+AF566+AH566+AJ566+AL566+AN566+AP566+AR566)</f>
        <v>0</v>
      </c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8"/>
      <c r="AT566" s="73" t="str">
        <f aca="false">IF(E566&gt;=F566," "," ERONAT")</f>
        <v> </v>
      </c>
      <c r="AU566" s="73" t="str">
        <f aca="false">IF(G566&gt;=H566," "," ERONAT")</f>
        <v> </v>
      </c>
      <c r="AV566" s="73" t="str">
        <f aca="false">IF(I566&gt;=J566," "," ERONAT")</f>
        <v> </v>
      </c>
      <c r="AW566" s="73" t="str">
        <f aca="false">IF(K566&gt;=L566," "," ERONAT")</f>
        <v> </v>
      </c>
      <c r="AX566" s="73" t="str">
        <f aca="false">IF(M566&gt;=N566," "," ERONAT")</f>
        <v> </v>
      </c>
      <c r="AY566" s="73" t="str">
        <f aca="false">IF(O566&gt;=P566," "," ERONAT")</f>
        <v> </v>
      </c>
      <c r="AZ566" s="73" t="str">
        <f aca="false">IF(Q566&gt;=R566," "," ERONAT")</f>
        <v> </v>
      </c>
      <c r="BA566" s="73" t="str">
        <f aca="false">IF(S566&gt;=T566," "," ERONAT")</f>
        <v> </v>
      </c>
      <c r="BB566" s="73" t="str">
        <f aca="false">IF(U566&gt;=V566," "," ERONAT")</f>
        <v> </v>
      </c>
      <c r="BC566" s="73" t="str">
        <f aca="false">IF(W566&gt;=X566," "," ERONAT")</f>
        <v> </v>
      </c>
      <c r="BD566" s="73" t="str">
        <f aca="false">IF(Y566&gt;=Z566," "," ERONAT")</f>
        <v> </v>
      </c>
      <c r="BE566" s="73" t="str">
        <f aca="false">IF(AA566&gt;=AB566," "," ERONAT")</f>
        <v> </v>
      </c>
      <c r="BF566" s="73" t="str">
        <f aca="false">IF(AC566&gt;=AD566," "," ERONAT")</f>
        <v> </v>
      </c>
      <c r="BG566" s="73" t="str">
        <f aca="false">IF(AE566&gt;=AF566," "," ERONAT")</f>
        <v> </v>
      </c>
      <c r="BH566" s="73" t="str">
        <f aca="false">IF(AG566&gt;=AH566," "," ERONAT")</f>
        <v> </v>
      </c>
      <c r="BI566" s="73" t="str">
        <f aca="false">IF(AI566&gt;=AJ566," "," ERONAT")</f>
        <v> </v>
      </c>
      <c r="BJ566" s="73" t="str">
        <f aca="false">IF(AK566&gt;=AL566," "," ERONAT")</f>
        <v> </v>
      </c>
      <c r="BK566" s="73" t="str">
        <f aca="false">IF(AM566&gt;=AN566," "," ERONAT")</f>
        <v> </v>
      </c>
      <c r="BL566" s="73" t="str">
        <f aca="false">IF(AO566&gt;=AP566," "," ERONAT")</f>
        <v> </v>
      </c>
      <c r="BM566" s="73" t="str">
        <f aca="false">IF(AQ566&gt;=AR566," "," ERONAT")</f>
        <v> </v>
      </c>
    </row>
    <row r="567" customFormat="false" ht="14.1" hidden="false" customHeight="true" outlineLevel="0" collapsed="false">
      <c r="A567" s="84" t="n">
        <f aca="false">+$A$8</f>
        <v>0</v>
      </c>
      <c r="B567" s="85" t="n">
        <v>560</v>
      </c>
      <c r="C567" s="86" t="s">
        <v>1222</v>
      </c>
      <c r="D567" s="87" t="s">
        <v>1223</v>
      </c>
      <c r="E567" s="82" t="n">
        <f aca="false">SUM(+G567+I567+K567+M567+O567+Q567+S567+U567+W567+Y567+AA567+AC567+AE567+AG567+AI567+AK567+AM567+AO567+AQ567)</f>
        <v>0</v>
      </c>
      <c r="F567" s="82" t="n">
        <f aca="false">SUM(+H567+J567+L567+N567+P567+R567+T567+V567+X567+Z567+AB567+AD567+AF567+AH567+AJ567+AL567+AN567+AP567+AR567)</f>
        <v>0</v>
      </c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8"/>
      <c r="AT567" s="73" t="str">
        <f aca="false">IF(E567&gt;=F567," "," ERONAT")</f>
        <v> </v>
      </c>
      <c r="AU567" s="73" t="str">
        <f aca="false">IF(G567&gt;=H567," "," ERONAT")</f>
        <v> </v>
      </c>
      <c r="AV567" s="73" t="str">
        <f aca="false">IF(I567&gt;=J567," "," ERONAT")</f>
        <v> </v>
      </c>
      <c r="AW567" s="73" t="str">
        <f aca="false">IF(K567&gt;=L567," "," ERONAT")</f>
        <v> </v>
      </c>
      <c r="AX567" s="73" t="str">
        <f aca="false">IF(M567&gt;=N567," "," ERONAT")</f>
        <v> </v>
      </c>
      <c r="AY567" s="73" t="str">
        <f aca="false">IF(O567&gt;=P567," "," ERONAT")</f>
        <v> </v>
      </c>
      <c r="AZ567" s="73" t="str">
        <f aca="false">IF(Q567&gt;=R567," "," ERONAT")</f>
        <v> </v>
      </c>
      <c r="BA567" s="73" t="str">
        <f aca="false">IF(S567&gt;=T567," "," ERONAT")</f>
        <v> </v>
      </c>
      <c r="BB567" s="73" t="str">
        <f aca="false">IF(U567&gt;=V567," "," ERONAT")</f>
        <v> </v>
      </c>
      <c r="BC567" s="73" t="str">
        <f aca="false">IF(W567&gt;=X567," "," ERONAT")</f>
        <v> </v>
      </c>
      <c r="BD567" s="73" t="str">
        <f aca="false">IF(Y567&gt;=Z567," "," ERONAT")</f>
        <v> </v>
      </c>
      <c r="BE567" s="73" t="str">
        <f aca="false">IF(AA567&gt;=AB567," "," ERONAT")</f>
        <v> </v>
      </c>
      <c r="BF567" s="73" t="str">
        <f aca="false">IF(AC567&gt;=AD567," "," ERONAT")</f>
        <v> </v>
      </c>
      <c r="BG567" s="73" t="str">
        <f aca="false">IF(AE567&gt;=AF567," "," ERONAT")</f>
        <v> </v>
      </c>
      <c r="BH567" s="73" t="str">
        <f aca="false">IF(AG567&gt;=AH567," "," ERONAT")</f>
        <v> </v>
      </c>
      <c r="BI567" s="73" t="str">
        <f aca="false">IF(AI567&gt;=AJ567," "," ERONAT")</f>
        <v> </v>
      </c>
      <c r="BJ567" s="73" t="str">
        <f aca="false">IF(AK567&gt;=AL567," "," ERONAT")</f>
        <v> </v>
      </c>
      <c r="BK567" s="73" t="str">
        <f aca="false">IF(AM567&gt;=AN567," "," ERONAT")</f>
        <v> </v>
      </c>
      <c r="BL567" s="73" t="str">
        <f aca="false">IF(AO567&gt;=AP567," "," ERONAT")</f>
        <v> </v>
      </c>
      <c r="BM567" s="73" t="str">
        <f aca="false">IF(AQ567&gt;=AR567," "," ERONAT")</f>
        <v> </v>
      </c>
    </row>
    <row r="568" customFormat="false" ht="14.1" hidden="false" customHeight="true" outlineLevel="0" collapsed="false">
      <c r="A568" s="84" t="n">
        <f aca="false">+$A$8</f>
        <v>0</v>
      </c>
      <c r="B568" s="85" t="n">
        <v>561</v>
      </c>
      <c r="C568" s="86" t="s">
        <v>1224</v>
      </c>
      <c r="D568" s="87" t="s">
        <v>1225</v>
      </c>
      <c r="E568" s="82" t="n">
        <f aca="false">SUM(+G568+I568+K568+M568+O568+Q568+S568+U568+W568+Y568+AA568+AC568+AE568+AG568+AI568+AK568+AM568+AO568+AQ568)</f>
        <v>0</v>
      </c>
      <c r="F568" s="82" t="n">
        <f aca="false">SUM(+H568+J568+L568+N568+P568+R568+T568+V568+X568+Z568+AB568+AD568+AF568+AH568+AJ568+AL568+AN568+AP568+AR568)</f>
        <v>0</v>
      </c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8"/>
      <c r="AT568" s="73" t="str">
        <f aca="false">IF(E568&gt;=F568," "," ERONAT")</f>
        <v> </v>
      </c>
      <c r="AU568" s="73" t="str">
        <f aca="false">IF(G568&gt;=H568," "," ERONAT")</f>
        <v> </v>
      </c>
      <c r="AV568" s="73" t="str">
        <f aca="false">IF(I568&gt;=J568," "," ERONAT")</f>
        <v> </v>
      </c>
      <c r="AW568" s="73" t="str">
        <f aca="false">IF(K568&gt;=L568," "," ERONAT")</f>
        <v> </v>
      </c>
      <c r="AX568" s="73" t="str">
        <f aca="false">IF(M568&gt;=N568," "," ERONAT")</f>
        <v> </v>
      </c>
      <c r="AY568" s="73" t="str">
        <f aca="false">IF(O568&gt;=P568," "," ERONAT")</f>
        <v> </v>
      </c>
      <c r="AZ568" s="73" t="str">
        <f aca="false">IF(Q568&gt;=R568," "," ERONAT")</f>
        <v> </v>
      </c>
      <c r="BA568" s="73" t="str">
        <f aca="false">IF(S568&gt;=T568," "," ERONAT")</f>
        <v> </v>
      </c>
      <c r="BB568" s="73" t="str">
        <f aca="false">IF(U568&gt;=V568," "," ERONAT")</f>
        <v> </v>
      </c>
      <c r="BC568" s="73" t="str">
        <f aca="false">IF(W568&gt;=X568," "," ERONAT")</f>
        <v> </v>
      </c>
      <c r="BD568" s="73" t="str">
        <f aca="false">IF(Y568&gt;=Z568," "," ERONAT")</f>
        <v> </v>
      </c>
      <c r="BE568" s="73" t="str">
        <f aca="false">IF(AA568&gt;=AB568," "," ERONAT")</f>
        <v> </v>
      </c>
      <c r="BF568" s="73" t="str">
        <f aca="false">IF(AC568&gt;=AD568," "," ERONAT")</f>
        <v> </v>
      </c>
      <c r="BG568" s="73" t="str">
        <f aca="false">IF(AE568&gt;=AF568," "," ERONAT")</f>
        <v> </v>
      </c>
      <c r="BH568" s="73" t="str">
        <f aca="false">IF(AG568&gt;=AH568," "," ERONAT")</f>
        <v> </v>
      </c>
      <c r="BI568" s="73" t="str">
        <f aca="false">IF(AI568&gt;=AJ568," "," ERONAT")</f>
        <v> </v>
      </c>
      <c r="BJ568" s="73" t="str">
        <f aca="false">IF(AK568&gt;=AL568," "," ERONAT")</f>
        <v> </v>
      </c>
      <c r="BK568" s="73" t="str">
        <f aca="false">IF(AM568&gt;=AN568," "," ERONAT")</f>
        <v> </v>
      </c>
      <c r="BL568" s="73" t="str">
        <f aca="false">IF(AO568&gt;=AP568," "," ERONAT")</f>
        <v> </v>
      </c>
      <c r="BM568" s="73" t="str">
        <f aca="false">IF(AQ568&gt;=AR568," "," ERONAT")</f>
        <v> </v>
      </c>
    </row>
    <row r="569" customFormat="false" ht="14.1" hidden="false" customHeight="true" outlineLevel="0" collapsed="false">
      <c r="A569" s="84" t="n">
        <f aca="false">+$A$8</f>
        <v>0</v>
      </c>
      <c r="B569" s="85" t="n">
        <v>562</v>
      </c>
      <c r="C569" s="86" t="s">
        <v>1226</v>
      </c>
      <c r="D569" s="87" t="s">
        <v>1227</v>
      </c>
      <c r="E569" s="82" t="n">
        <f aca="false">SUM(+G569+I569+K569+M569+O569+Q569+S569+U569+W569+Y569+AA569+AC569+AE569+AG569+AI569+AK569+AM569+AO569+AQ569)</f>
        <v>0</v>
      </c>
      <c r="F569" s="82" t="n">
        <f aca="false">SUM(+H569+J569+L569+N569+P569+R569+T569+V569+X569+Z569+AB569+AD569+AF569+AH569+AJ569+AL569+AN569+AP569+AR569)</f>
        <v>0</v>
      </c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8"/>
      <c r="AT569" s="73" t="str">
        <f aca="false">IF(E569&gt;=F569," "," ERONAT")</f>
        <v> </v>
      </c>
      <c r="AU569" s="73" t="str">
        <f aca="false">IF(G569&gt;=H569," "," ERONAT")</f>
        <v> </v>
      </c>
      <c r="AV569" s="73" t="str">
        <f aca="false">IF(I569&gt;=J569," "," ERONAT")</f>
        <v> </v>
      </c>
      <c r="AW569" s="73" t="str">
        <f aca="false">IF(K569&gt;=L569," "," ERONAT")</f>
        <v> </v>
      </c>
      <c r="AX569" s="73" t="str">
        <f aca="false">IF(M569&gt;=N569," "," ERONAT")</f>
        <v> </v>
      </c>
      <c r="AY569" s="73" t="str">
        <f aca="false">IF(O569&gt;=P569," "," ERONAT")</f>
        <v> </v>
      </c>
      <c r="AZ569" s="73" t="str">
        <f aca="false">IF(Q569&gt;=R569," "," ERONAT")</f>
        <v> </v>
      </c>
      <c r="BA569" s="73" t="str">
        <f aca="false">IF(S569&gt;=T569," "," ERONAT")</f>
        <v> </v>
      </c>
      <c r="BB569" s="73" t="str">
        <f aca="false">IF(U569&gt;=V569," "," ERONAT")</f>
        <v> </v>
      </c>
      <c r="BC569" s="73" t="str">
        <f aca="false">IF(W569&gt;=X569," "," ERONAT")</f>
        <v> </v>
      </c>
      <c r="BD569" s="73" t="str">
        <f aca="false">IF(Y569&gt;=Z569," "," ERONAT")</f>
        <v> </v>
      </c>
      <c r="BE569" s="73" t="str">
        <f aca="false">IF(AA569&gt;=AB569," "," ERONAT")</f>
        <v> </v>
      </c>
      <c r="BF569" s="73" t="str">
        <f aca="false">IF(AC569&gt;=AD569," "," ERONAT")</f>
        <v> </v>
      </c>
      <c r="BG569" s="73" t="str">
        <f aca="false">IF(AE569&gt;=AF569," "," ERONAT")</f>
        <v> </v>
      </c>
      <c r="BH569" s="73" t="str">
        <f aca="false">IF(AG569&gt;=AH569," "," ERONAT")</f>
        <v> </v>
      </c>
      <c r="BI569" s="73" t="str">
        <f aca="false">IF(AI569&gt;=AJ569," "," ERONAT")</f>
        <v> </v>
      </c>
      <c r="BJ569" s="73" t="str">
        <f aca="false">IF(AK569&gt;=AL569," "," ERONAT")</f>
        <v> </v>
      </c>
      <c r="BK569" s="73" t="str">
        <f aca="false">IF(AM569&gt;=AN569," "," ERONAT")</f>
        <v> </v>
      </c>
      <c r="BL569" s="73" t="str">
        <f aca="false">IF(AO569&gt;=AP569," "," ERONAT")</f>
        <v> </v>
      </c>
      <c r="BM569" s="73" t="str">
        <f aca="false">IF(AQ569&gt;=AR569," "," ERONAT")</f>
        <v> </v>
      </c>
    </row>
    <row r="570" customFormat="false" ht="14.1" hidden="false" customHeight="true" outlineLevel="0" collapsed="false">
      <c r="A570" s="84" t="n">
        <f aca="false">+$A$8</f>
        <v>0</v>
      </c>
      <c r="B570" s="85" t="n">
        <v>563</v>
      </c>
      <c r="C570" s="86" t="s">
        <v>1228</v>
      </c>
      <c r="D570" s="87" t="s">
        <v>1229</v>
      </c>
      <c r="E570" s="82" t="n">
        <f aca="false">SUM(+G570+I570+K570+M570+O570+Q570+S570+U570+W570+Y570+AA570+AC570+AE570+AG570+AI570+AK570+AM570+AO570+AQ570)</f>
        <v>0</v>
      </c>
      <c r="F570" s="82" t="n">
        <f aca="false">SUM(+H570+J570+L570+N570+P570+R570+T570+V570+X570+Z570+AB570+AD570+AF570+AH570+AJ570+AL570+AN570+AP570+AR570)</f>
        <v>0</v>
      </c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8"/>
      <c r="AT570" s="73" t="str">
        <f aca="false">IF(E570&gt;=F570," "," ERONAT")</f>
        <v> </v>
      </c>
      <c r="AU570" s="73" t="str">
        <f aca="false">IF(G570&gt;=H570," "," ERONAT")</f>
        <v> </v>
      </c>
      <c r="AV570" s="73" t="str">
        <f aca="false">IF(I570&gt;=J570," "," ERONAT")</f>
        <v> </v>
      </c>
      <c r="AW570" s="73" t="str">
        <f aca="false">IF(K570&gt;=L570," "," ERONAT")</f>
        <v> </v>
      </c>
      <c r="AX570" s="73" t="str">
        <f aca="false">IF(M570&gt;=N570," "," ERONAT")</f>
        <v> </v>
      </c>
      <c r="AY570" s="73" t="str">
        <f aca="false">IF(O570&gt;=P570," "," ERONAT")</f>
        <v> </v>
      </c>
      <c r="AZ570" s="73" t="str">
        <f aca="false">IF(Q570&gt;=R570," "," ERONAT")</f>
        <v> </v>
      </c>
      <c r="BA570" s="73" t="str">
        <f aca="false">IF(S570&gt;=T570," "," ERONAT")</f>
        <v> </v>
      </c>
      <c r="BB570" s="73" t="str">
        <f aca="false">IF(U570&gt;=V570," "," ERONAT")</f>
        <v> </v>
      </c>
      <c r="BC570" s="73" t="str">
        <f aca="false">IF(W570&gt;=X570," "," ERONAT")</f>
        <v> </v>
      </c>
      <c r="BD570" s="73" t="str">
        <f aca="false">IF(Y570&gt;=Z570," "," ERONAT")</f>
        <v> </v>
      </c>
      <c r="BE570" s="73" t="str">
        <f aca="false">IF(AA570&gt;=AB570," "," ERONAT")</f>
        <v> </v>
      </c>
      <c r="BF570" s="73" t="str">
        <f aca="false">IF(AC570&gt;=AD570," "," ERONAT")</f>
        <v> </v>
      </c>
      <c r="BG570" s="73" t="str">
        <f aca="false">IF(AE570&gt;=AF570," "," ERONAT")</f>
        <v> </v>
      </c>
      <c r="BH570" s="73" t="str">
        <f aca="false">IF(AG570&gt;=AH570," "," ERONAT")</f>
        <v> </v>
      </c>
      <c r="BI570" s="73" t="str">
        <f aca="false">IF(AI570&gt;=AJ570," "," ERONAT")</f>
        <v> </v>
      </c>
      <c r="BJ570" s="73" t="str">
        <f aca="false">IF(AK570&gt;=AL570," "," ERONAT")</f>
        <v> </v>
      </c>
      <c r="BK570" s="73" t="str">
        <f aca="false">IF(AM570&gt;=AN570," "," ERONAT")</f>
        <v> </v>
      </c>
      <c r="BL570" s="73" t="str">
        <f aca="false">IF(AO570&gt;=AP570," "," ERONAT")</f>
        <v> </v>
      </c>
      <c r="BM570" s="73" t="str">
        <f aca="false">IF(AQ570&gt;=AR570," "," ERONAT")</f>
        <v> </v>
      </c>
    </row>
    <row r="571" customFormat="false" ht="14.1" hidden="false" customHeight="true" outlineLevel="0" collapsed="false">
      <c r="A571" s="84" t="n">
        <f aca="false">+$A$8</f>
        <v>0</v>
      </c>
      <c r="B571" s="85" t="n">
        <v>564</v>
      </c>
      <c r="C571" s="86" t="s">
        <v>1230</v>
      </c>
      <c r="D571" s="87" t="s">
        <v>1231</v>
      </c>
      <c r="E571" s="82" t="n">
        <f aca="false">SUM(+G571+I571+K571+M571+O571+Q571+S571+U571+W571+Y571+AA571+AC571+AE571+AG571+AI571+AK571+AM571+AO571+AQ571)</f>
        <v>0</v>
      </c>
      <c r="F571" s="82" t="n">
        <f aca="false">SUM(+H571+J571+L571+N571+P571+R571+T571+V571+X571+Z571+AB571+AD571+AF571+AH571+AJ571+AL571+AN571+AP571+AR571)</f>
        <v>0</v>
      </c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8"/>
      <c r="AT571" s="73" t="str">
        <f aca="false">IF(E571&gt;=F571," "," ERONAT")</f>
        <v> </v>
      </c>
      <c r="AU571" s="73" t="str">
        <f aca="false">IF(G571&gt;=H571," "," ERONAT")</f>
        <v> </v>
      </c>
      <c r="AV571" s="73" t="str">
        <f aca="false">IF(I571&gt;=J571," "," ERONAT")</f>
        <v> </v>
      </c>
      <c r="AW571" s="73" t="str">
        <f aca="false">IF(K571&gt;=L571," "," ERONAT")</f>
        <v> </v>
      </c>
      <c r="AX571" s="73" t="str">
        <f aca="false">IF(M571&gt;=N571," "," ERONAT")</f>
        <v> </v>
      </c>
      <c r="AY571" s="73" t="str">
        <f aca="false">IF(O571&gt;=P571," "," ERONAT")</f>
        <v> </v>
      </c>
      <c r="AZ571" s="73" t="str">
        <f aca="false">IF(Q571&gt;=R571," "," ERONAT")</f>
        <v> </v>
      </c>
      <c r="BA571" s="73" t="str">
        <f aca="false">IF(S571&gt;=T571," "," ERONAT")</f>
        <v> </v>
      </c>
      <c r="BB571" s="73" t="str">
        <f aca="false">IF(U571&gt;=V571," "," ERONAT")</f>
        <v> </v>
      </c>
      <c r="BC571" s="73" t="str">
        <f aca="false">IF(W571&gt;=X571," "," ERONAT")</f>
        <v> </v>
      </c>
      <c r="BD571" s="73" t="str">
        <f aca="false">IF(Y571&gt;=Z571," "," ERONAT")</f>
        <v> </v>
      </c>
      <c r="BE571" s="73" t="str">
        <f aca="false">IF(AA571&gt;=AB571," "," ERONAT")</f>
        <v> </v>
      </c>
      <c r="BF571" s="73" t="str">
        <f aca="false">IF(AC571&gt;=AD571," "," ERONAT")</f>
        <v> </v>
      </c>
      <c r="BG571" s="73" t="str">
        <f aca="false">IF(AE571&gt;=AF571," "," ERONAT")</f>
        <v> </v>
      </c>
      <c r="BH571" s="73" t="str">
        <f aca="false">IF(AG571&gt;=AH571," "," ERONAT")</f>
        <v> </v>
      </c>
      <c r="BI571" s="73" t="str">
        <f aca="false">IF(AI571&gt;=AJ571," "," ERONAT")</f>
        <v> </v>
      </c>
      <c r="BJ571" s="73" t="str">
        <f aca="false">IF(AK571&gt;=AL571," "," ERONAT")</f>
        <v> </v>
      </c>
      <c r="BK571" s="73" t="str">
        <f aca="false">IF(AM571&gt;=AN571," "," ERONAT")</f>
        <v> </v>
      </c>
      <c r="BL571" s="73" t="str">
        <f aca="false">IF(AO571&gt;=AP571," "," ERONAT")</f>
        <v> </v>
      </c>
      <c r="BM571" s="73" t="str">
        <f aca="false">IF(AQ571&gt;=AR571," "," ERONAT")</f>
        <v> </v>
      </c>
    </row>
    <row r="572" customFormat="false" ht="14.1" hidden="false" customHeight="true" outlineLevel="0" collapsed="false">
      <c r="A572" s="84" t="n">
        <f aca="false">+$A$8</f>
        <v>0</v>
      </c>
      <c r="B572" s="85" t="n">
        <v>565</v>
      </c>
      <c r="C572" s="86" t="s">
        <v>1232</v>
      </c>
      <c r="D572" s="87" t="s">
        <v>1233</v>
      </c>
      <c r="E572" s="82" t="n">
        <f aca="false">SUM(+G572+I572+K572+M572+O572+Q572+S572+U572+W572+Y572+AA572+AC572+AE572+AG572+AI572+AK572+AM572+AO572+AQ572)</f>
        <v>0</v>
      </c>
      <c r="F572" s="82" t="n">
        <f aca="false">SUM(+H572+J572+L572+N572+P572+R572+T572+V572+X572+Z572+AB572+AD572+AF572+AH572+AJ572+AL572+AN572+AP572+AR572)</f>
        <v>0</v>
      </c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8"/>
      <c r="AT572" s="73" t="str">
        <f aca="false">IF(E572&gt;=F572," "," ERONAT")</f>
        <v> </v>
      </c>
      <c r="AU572" s="73" t="str">
        <f aca="false">IF(G572&gt;=H572," "," ERONAT")</f>
        <v> </v>
      </c>
      <c r="AV572" s="73" t="str">
        <f aca="false">IF(I572&gt;=J572," "," ERONAT")</f>
        <v> </v>
      </c>
      <c r="AW572" s="73" t="str">
        <f aca="false">IF(K572&gt;=L572," "," ERONAT")</f>
        <v> </v>
      </c>
      <c r="AX572" s="73" t="str">
        <f aca="false">IF(M572&gt;=N572," "," ERONAT")</f>
        <v> </v>
      </c>
      <c r="AY572" s="73" t="str">
        <f aca="false">IF(O572&gt;=P572," "," ERONAT")</f>
        <v> </v>
      </c>
      <c r="AZ572" s="73" t="str">
        <f aca="false">IF(Q572&gt;=R572," "," ERONAT")</f>
        <v> </v>
      </c>
      <c r="BA572" s="73" t="str">
        <f aca="false">IF(S572&gt;=T572," "," ERONAT")</f>
        <v> </v>
      </c>
      <c r="BB572" s="73" t="str">
        <f aca="false">IF(U572&gt;=V572," "," ERONAT")</f>
        <v> </v>
      </c>
      <c r="BC572" s="73" t="str">
        <f aca="false">IF(W572&gt;=X572," "," ERONAT")</f>
        <v> </v>
      </c>
      <c r="BD572" s="73" t="str">
        <f aca="false">IF(Y572&gt;=Z572," "," ERONAT")</f>
        <v> </v>
      </c>
      <c r="BE572" s="73" t="str">
        <f aca="false">IF(AA572&gt;=AB572," "," ERONAT")</f>
        <v> </v>
      </c>
      <c r="BF572" s="73" t="str">
        <f aca="false">IF(AC572&gt;=AD572," "," ERONAT")</f>
        <v> </v>
      </c>
      <c r="BG572" s="73" t="str">
        <f aca="false">IF(AE572&gt;=AF572," "," ERONAT")</f>
        <v> </v>
      </c>
      <c r="BH572" s="73" t="str">
        <f aca="false">IF(AG572&gt;=AH572," "," ERONAT")</f>
        <v> </v>
      </c>
      <c r="BI572" s="73" t="str">
        <f aca="false">IF(AI572&gt;=AJ572," "," ERONAT")</f>
        <v> </v>
      </c>
      <c r="BJ572" s="73" t="str">
        <f aca="false">IF(AK572&gt;=AL572," "," ERONAT")</f>
        <v> </v>
      </c>
      <c r="BK572" s="73" t="str">
        <f aca="false">IF(AM572&gt;=AN572," "," ERONAT")</f>
        <v> </v>
      </c>
      <c r="BL572" s="73" t="str">
        <f aca="false">IF(AO572&gt;=AP572," "," ERONAT")</f>
        <v> </v>
      </c>
      <c r="BM572" s="73" t="str">
        <f aca="false">IF(AQ572&gt;=AR572," "," ERONAT")</f>
        <v> </v>
      </c>
    </row>
    <row r="573" customFormat="false" ht="14.1" hidden="false" customHeight="true" outlineLevel="0" collapsed="false">
      <c r="A573" s="84" t="n">
        <f aca="false">+$A$8</f>
        <v>0</v>
      </c>
      <c r="B573" s="85" t="n">
        <v>566</v>
      </c>
      <c r="C573" s="86" t="s">
        <v>1234</v>
      </c>
      <c r="D573" s="87" t="s">
        <v>1235</v>
      </c>
      <c r="E573" s="82" t="n">
        <f aca="false">SUM(+G573+I573+K573+M573+O573+Q573+S573+U573+W573+Y573+AA573+AC573+AE573+AG573+AI573+AK573+AM573+AO573+AQ573)</f>
        <v>0</v>
      </c>
      <c r="F573" s="82" t="n">
        <f aca="false">SUM(+H573+J573+L573+N573+P573+R573+T573+V573+X573+Z573+AB573+AD573+AF573+AH573+AJ573+AL573+AN573+AP573+AR573)</f>
        <v>0</v>
      </c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8"/>
      <c r="AT573" s="73" t="str">
        <f aca="false">IF(E573&gt;=F573," "," ERONAT")</f>
        <v> </v>
      </c>
      <c r="AU573" s="73" t="str">
        <f aca="false">IF(G573&gt;=H573," "," ERONAT")</f>
        <v> </v>
      </c>
      <c r="AV573" s="73" t="str">
        <f aca="false">IF(I573&gt;=J573," "," ERONAT")</f>
        <v> </v>
      </c>
      <c r="AW573" s="73" t="str">
        <f aca="false">IF(K573&gt;=L573," "," ERONAT")</f>
        <v> </v>
      </c>
      <c r="AX573" s="73" t="str">
        <f aca="false">IF(M573&gt;=N573," "," ERONAT")</f>
        <v> </v>
      </c>
      <c r="AY573" s="73" t="str">
        <f aca="false">IF(O573&gt;=P573," "," ERONAT")</f>
        <v> </v>
      </c>
      <c r="AZ573" s="73" t="str">
        <f aca="false">IF(Q573&gt;=R573," "," ERONAT")</f>
        <v> </v>
      </c>
      <c r="BA573" s="73" t="str">
        <f aca="false">IF(S573&gt;=T573," "," ERONAT")</f>
        <v> </v>
      </c>
      <c r="BB573" s="73" t="str">
        <f aca="false">IF(U573&gt;=V573," "," ERONAT")</f>
        <v> </v>
      </c>
      <c r="BC573" s="73" t="str">
        <f aca="false">IF(W573&gt;=X573," "," ERONAT")</f>
        <v> </v>
      </c>
      <c r="BD573" s="73" t="str">
        <f aca="false">IF(Y573&gt;=Z573," "," ERONAT")</f>
        <v> </v>
      </c>
      <c r="BE573" s="73" t="str">
        <f aca="false">IF(AA573&gt;=AB573," "," ERONAT")</f>
        <v> </v>
      </c>
      <c r="BF573" s="73" t="str">
        <f aca="false">IF(AC573&gt;=AD573," "," ERONAT")</f>
        <v> </v>
      </c>
      <c r="BG573" s="73" t="str">
        <f aca="false">IF(AE573&gt;=AF573," "," ERONAT")</f>
        <v> </v>
      </c>
      <c r="BH573" s="73" t="str">
        <f aca="false">IF(AG573&gt;=AH573," "," ERONAT")</f>
        <v> </v>
      </c>
      <c r="BI573" s="73" t="str">
        <f aca="false">IF(AI573&gt;=AJ573," "," ERONAT")</f>
        <v> </v>
      </c>
      <c r="BJ573" s="73" t="str">
        <f aca="false">IF(AK573&gt;=AL573," "," ERONAT")</f>
        <v> </v>
      </c>
      <c r="BK573" s="73" t="str">
        <f aca="false">IF(AM573&gt;=AN573," "," ERONAT")</f>
        <v> </v>
      </c>
      <c r="BL573" s="73" t="str">
        <f aca="false">IF(AO573&gt;=AP573," "," ERONAT")</f>
        <v> </v>
      </c>
      <c r="BM573" s="73" t="str">
        <f aca="false">IF(AQ573&gt;=AR573," "," ERONAT")</f>
        <v> </v>
      </c>
    </row>
    <row r="574" customFormat="false" ht="14.1" hidden="false" customHeight="true" outlineLevel="0" collapsed="false">
      <c r="A574" s="84" t="n">
        <f aca="false">+$A$8</f>
        <v>0</v>
      </c>
      <c r="B574" s="85" t="n">
        <v>567</v>
      </c>
      <c r="C574" s="86" t="s">
        <v>1236</v>
      </c>
      <c r="D574" s="87" t="s">
        <v>1237</v>
      </c>
      <c r="E574" s="82" t="n">
        <f aca="false">SUM(+G574+I574+K574+M574+O574+Q574+S574+U574+W574+Y574+AA574+AC574+AE574+AG574+AI574+AK574+AM574+AO574+AQ574)</f>
        <v>0</v>
      </c>
      <c r="F574" s="82" t="n">
        <f aca="false">SUM(+H574+J574+L574+N574+P574+R574+T574+V574+X574+Z574+AB574+AD574+AF574+AH574+AJ574+AL574+AN574+AP574+AR574)</f>
        <v>0</v>
      </c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8"/>
      <c r="AT574" s="73" t="str">
        <f aca="false">IF(E574&gt;=F574," "," ERONAT")</f>
        <v> </v>
      </c>
      <c r="AU574" s="73" t="str">
        <f aca="false">IF(G574&gt;=H574," "," ERONAT")</f>
        <v> </v>
      </c>
      <c r="AV574" s="73" t="str">
        <f aca="false">IF(I574&gt;=J574," "," ERONAT")</f>
        <v> </v>
      </c>
      <c r="AW574" s="73" t="str">
        <f aca="false">IF(K574&gt;=L574," "," ERONAT")</f>
        <v> </v>
      </c>
      <c r="AX574" s="73" t="str">
        <f aca="false">IF(M574&gt;=N574," "," ERONAT")</f>
        <v> </v>
      </c>
      <c r="AY574" s="73" t="str">
        <f aca="false">IF(O574&gt;=P574," "," ERONAT")</f>
        <v> </v>
      </c>
      <c r="AZ574" s="73" t="str">
        <f aca="false">IF(Q574&gt;=R574," "," ERONAT")</f>
        <v> </v>
      </c>
      <c r="BA574" s="73" t="str">
        <f aca="false">IF(S574&gt;=T574," "," ERONAT")</f>
        <v> </v>
      </c>
      <c r="BB574" s="73" t="str">
        <f aca="false">IF(U574&gt;=V574," "," ERONAT")</f>
        <v> </v>
      </c>
      <c r="BC574" s="73" t="str">
        <f aca="false">IF(W574&gt;=X574," "," ERONAT")</f>
        <v> </v>
      </c>
      <c r="BD574" s="73" t="str">
        <f aca="false">IF(Y574&gt;=Z574," "," ERONAT")</f>
        <v> </v>
      </c>
      <c r="BE574" s="73" t="str">
        <f aca="false">IF(AA574&gt;=AB574," "," ERONAT")</f>
        <v> </v>
      </c>
      <c r="BF574" s="73" t="str">
        <f aca="false">IF(AC574&gt;=AD574," "," ERONAT")</f>
        <v> </v>
      </c>
      <c r="BG574" s="73" t="str">
        <f aca="false">IF(AE574&gt;=AF574," "," ERONAT")</f>
        <v> </v>
      </c>
      <c r="BH574" s="73" t="str">
        <f aca="false">IF(AG574&gt;=AH574," "," ERONAT")</f>
        <v> </v>
      </c>
      <c r="BI574" s="73" t="str">
        <f aca="false">IF(AI574&gt;=AJ574," "," ERONAT")</f>
        <v> </v>
      </c>
      <c r="BJ574" s="73" t="str">
        <f aca="false">IF(AK574&gt;=AL574," "," ERONAT")</f>
        <v> </v>
      </c>
      <c r="BK574" s="73" t="str">
        <f aca="false">IF(AM574&gt;=AN574," "," ERONAT")</f>
        <v> </v>
      </c>
      <c r="BL574" s="73" t="str">
        <f aca="false">IF(AO574&gt;=AP574," "," ERONAT")</f>
        <v> </v>
      </c>
      <c r="BM574" s="73" t="str">
        <f aca="false">IF(AQ574&gt;=AR574," "," ERONAT")</f>
        <v> </v>
      </c>
    </row>
    <row r="575" customFormat="false" ht="14.1" hidden="false" customHeight="true" outlineLevel="0" collapsed="false">
      <c r="A575" s="84" t="n">
        <f aca="false">+$A$8</f>
        <v>0</v>
      </c>
      <c r="B575" s="85" t="n">
        <v>568</v>
      </c>
      <c r="C575" s="86" t="s">
        <v>1238</v>
      </c>
      <c r="D575" s="87" t="s">
        <v>1239</v>
      </c>
      <c r="E575" s="82" t="n">
        <f aca="false">SUM(+G575+I575+K575+M575+O575+Q575+S575+U575+W575+Y575+AA575+AC575+AE575+AG575+AI575+AK575+AM575+AO575+AQ575)</f>
        <v>0</v>
      </c>
      <c r="F575" s="82" t="n">
        <f aca="false">SUM(+H575+J575+L575+N575+P575+R575+T575+V575+X575+Z575+AB575+AD575+AF575+AH575+AJ575+AL575+AN575+AP575+AR575)</f>
        <v>0</v>
      </c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8"/>
      <c r="AT575" s="73" t="str">
        <f aca="false">IF(E575&gt;=F575," "," ERONAT")</f>
        <v> </v>
      </c>
      <c r="AU575" s="73" t="str">
        <f aca="false">IF(G575&gt;=H575," "," ERONAT")</f>
        <v> </v>
      </c>
      <c r="AV575" s="73" t="str">
        <f aca="false">IF(I575&gt;=J575," "," ERONAT")</f>
        <v> </v>
      </c>
      <c r="AW575" s="73" t="str">
        <f aca="false">IF(K575&gt;=L575," "," ERONAT")</f>
        <v> </v>
      </c>
      <c r="AX575" s="73" t="str">
        <f aca="false">IF(M575&gt;=N575," "," ERONAT")</f>
        <v> </v>
      </c>
      <c r="AY575" s="73" t="str">
        <f aca="false">IF(O575&gt;=P575," "," ERONAT")</f>
        <v> </v>
      </c>
      <c r="AZ575" s="73" t="str">
        <f aca="false">IF(Q575&gt;=R575," "," ERONAT")</f>
        <v> </v>
      </c>
      <c r="BA575" s="73" t="str">
        <f aca="false">IF(S575&gt;=T575," "," ERONAT")</f>
        <v> </v>
      </c>
      <c r="BB575" s="73" t="str">
        <f aca="false">IF(U575&gt;=V575," "," ERONAT")</f>
        <v> </v>
      </c>
      <c r="BC575" s="73" t="str">
        <f aca="false">IF(W575&gt;=X575," "," ERONAT")</f>
        <v> </v>
      </c>
      <c r="BD575" s="73" t="str">
        <f aca="false">IF(Y575&gt;=Z575," "," ERONAT")</f>
        <v> </v>
      </c>
      <c r="BE575" s="73" t="str">
        <f aca="false">IF(AA575&gt;=AB575," "," ERONAT")</f>
        <v> </v>
      </c>
      <c r="BF575" s="73" t="str">
        <f aca="false">IF(AC575&gt;=AD575," "," ERONAT")</f>
        <v> </v>
      </c>
      <c r="BG575" s="73" t="str">
        <f aca="false">IF(AE575&gt;=AF575," "," ERONAT")</f>
        <v> </v>
      </c>
      <c r="BH575" s="73" t="str">
        <f aca="false">IF(AG575&gt;=AH575," "," ERONAT")</f>
        <v> </v>
      </c>
      <c r="BI575" s="73" t="str">
        <f aca="false">IF(AI575&gt;=AJ575," "," ERONAT")</f>
        <v> </v>
      </c>
      <c r="BJ575" s="73" t="str">
        <f aca="false">IF(AK575&gt;=AL575," "," ERONAT")</f>
        <v> </v>
      </c>
      <c r="BK575" s="73" t="str">
        <f aca="false">IF(AM575&gt;=AN575," "," ERONAT")</f>
        <v> </v>
      </c>
      <c r="BL575" s="73" t="str">
        <f aca="false">IF(AO575&gt;=AP575," "," ERONAT")</f>
        <v> </v>
      </c>
      <c r="BM575" s="73" t="str">
        <f aca="false">IF(AQ575&gt;=AR575," "," ERONAT")</f>
        <v> </v>
      </c>
    </row>
    <row r="576" customFormat="false" ht="14.1" hidden="false" customHeight="true" outlineLevel="0" collapsed="false">
      <c r="A576" s="84" t="n">
        <f aca="false">+$A$8</f>
        <v>0</v>
      </c>
      <c r="B576" s="85" t="n">
        <v>569</v>
      </c>
      <c r="C576" s="86" t="s">
        <v>1240</v>
      </c>
      <c r="D576" s="87" t="s">
        <v>1241</v>
      </c>
      <c r="E576" s="82" t="n">
        <f aca="false">SUM(+G576+I576+K576+M576+O576+Q576+S576+U576+W576+Y576+AA576+AC576+AE576+AG576+AI576+AK576+AM576+AO576+AQ576)</f>
        <v>0</v>
      </c>
      <c r="F576" s="82" t="n">
        <f aca="false">SUM(+H576+J576+L576+N576+P576+R576+T576+V576+X576+Z576+AB576+AD576+AF576+AH576+AJ576+AL576+AN576+AP576+AR576)</f>
        <v>0</v>
      </c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8"/>
      <c r="AT576" s="73" t="str">
        <f aca="false">IF(E576&gt;=F576," "," ERONAT")</f>
        <v> </v>
      </c>
      <c r="AU576" s="73" t="str">
        <f aca="false">IF(G576&gt;=H576," "," ERONAT")</f>
        <v> </v>
      </c>
      <c r="AV576" s="73" t="str">
        <f aca="false">IF(I576&gt;=J576," "," ERONAT")</f>
        <v> </v>
      </c>
      <c r="AW576" s="73" t="str">
        <f aca="false">IF(K576&gt;=L576," "," ERONAT")</f>
        <v> </v>
      </c>
      <c r="AX576" s="73" t="str">
        <f aca="false">IF(M576&gt;=N576," "," ERONAT")</f>
        <v> </v>
      </c>
      <c r="AY576" s="73" t="str">
        <f aca="false">IF(O576&gt;=P576," "," ERONAT")</f>
        <v> </v>
      </c>
      <c r="AZ576" s="73" t="str">
        <f aca="false">IF(Q576&gt;=R576," "," ERONAT")</f>
        <v> </v>
      </c>
      <c r="BA576" s="73" t="str">
        <f aca="false">IF(S576&gt;=T576," "," ERONAT")</f>
        <v> </v>
      </c>
      <c r="BB576" s="73" t="str">
        <f aca="false">IF(U576&gt;=V576," "," ERONAT")</f>
        <v> </v>
      </c>
      <c r="BC576" s="73" t="str">
        <f aca="false">IF(W576&gt;=X576," "," ERONAT")</f>
        <v> </v>
      </c>
      <c r="BD576" s="73" t="str">
        <f aca="false">IF(Y576&gt;=Z576," "," ERONAT")</f>
        <v> </v>
      </c>
      <c r="BE576" s="73" t="str">
        <f aca="false">IF(AA576&gt;=AB576," "," ERONAT")</f>
        <v> </v>
      </c>
      <c r="BF576" s="73" t="str">
        <f aca="false">IF(AC576&gt;=AD576," "," ERONAT")</f>
        <v> </v>
      </c>
      <c r="BG576" s="73" t="str">
        <f aca="false">IF(AE576&gt;=AF576," "," ERONAT")</f>
        <v> </v>
      </c>
      <c r="BH576" s="73" t="str">
        <f aca="false">IF(AG576&gt;=AH576," "," ERONAT")</f>
        <v> </v>
      </c>
      <c r="BI576" s="73" t="str">
        <f aca="false">IF(AI576&gt;=AJ576," "," ERONAT")</f>
        <v> </v>
      </c>
      <c r="BJ576" s="73" t="str">
        <f aca="false">IF(AK576&gt;=AL576," "," ERONAT")</f>
        <v> </v>
      </c>
      <c r="BK576" s="73" t="str">
        <f aca="false">IF(AM576&gt;=AN576," "," ERONAT")</f>
        <v> </v>
      </c>
      <c r="BL576" s="73" t="str">
        <f aca="false">IF(AO576&gt;=AP576," "," ERONAT")</f>
        <v> </v>
      </c>
      <c r="BM576" s="73" t="str">
        <f aca="false">IF(AQ576&gt;=AR576," "," ERONAT")</f>
        <v> </v>
      </c>
    </row>
    <row r="577" customFormat="false" ht="14.1" hidden="false" customHeight="true" outlineLevel="0" collapsed="false">
      <c r="A577" s="84" t="n">
        <f aca="false">+$A$8</f>
        <v>0</v>
      </c>
      <c r="B577" s="85" t="n">
        <v>570</v>
      </c>
      <c r="C577" s="86" t="s">
        <v>1242</v>
      </c>
      <c r="D577" s="87" t="s">
        <v>1243</v>
      </c>
      <c r="E577" s="82" t="n">
        <f aca="false">SUM(+G577+I577+K577+M577+O577+Q577+S577+U577+W577+Y577+AA577+AC577+AE577+AG577+AI577+AK577+AM577+AO577+AQ577)</f>
        <v>0</v>
      </c>
      <c r="F577" s="82" t="n">
        <f aca="false">SUM(+H577+J577+L577+N577+P577+R577+T577+V577+X577+Z577+AB577+AD577+AF577+AH577+AJ577+AL577+AN577+AP577+AR577)</f>
        <v>0</v>
      </c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8"/>
      <c r="AT577" s="73" t="str">
        <f aca="false">IF(E577&gt;=F577," "," ERONAT")</f>
        <v> </v>
      </c>
      <c r="AU577" s="73" t="str">
        <f aca="false">IF(G577&gt;=H577," "," ERONAT")</f>
        <v> </v>
      </c>
      <c r="AV577" s="73" t="str">
        <f aca="false">IF(I577&gt;=J577," "," ERONAT")</f>
        <v> </v>
      </c>
      <c r="AW577" s="73" t="str">
        <f aca="false">IF(K577&gt;=L577," "," ERONAT")</f>
        <v> </v>
      </c>
      <c r="AX577" s="73" t="str">
        <f aca="false">IF(M577&gt;=N577," "," ERONAT")</f>
        <v> </v>
      </c>
      <c r="AY577" s="73" t="str">
        <f aca="false">IF(O577&gt;=P577," "," ERONAT")</f>
        <v> </v>
      </c>
      <c r="AZ577" s="73" t="str">
        <f aca="false">IF(Q577&gt;=R577," "," ERONAT")</f>
        <v> </v>
      </c>
      <c r="BA577" s="73" t="str">
        <f aca="false">IF(S577&gt;=T577," "," ERONAT")</f>
        <v> </v>
      </c>
      <c r="BB577" s="73" t="str">
        <f aca="false">IF(U577&gt;=V577," "," ERONAT")</f>
        <v> </v>
      </c>
      <c r="BC577" s="73" t="str">
        <f aca="false">IF(W577&gt;=X577," "," ERONAT")</f>
        <v> </v>
      </c>
      <c r="BD577" s="73" t="str">
        <f aca="false">IF(Y577&gt;=Z577," "," ERONAT")</f>
        <v> </v>
      </c>
      <c r="BE577" s="73" t="str">
        <f aca="false">IF(AA577&gt;=AB577," "," ERONAT")</f>
        <v> </v>
      </c>
      <c r="BF577" s="73" t="str">
        <f aca="false">IF(AC577&gt;=AD577," "," ERONAT")</f>
        <v> </v>
      </c>
      <c r="BG577" s="73" t="str">
        <f aca="false">IF(AE577&gt;=AF577," "," ERONAT")</f>
        <v> </v>
      </c>
      <c r="BH577" s="73" t="str">
        <f aca="false">IF(AG577&gt;=AH577," "," ERONAT")</f>
        <v> </v>
      </c>
      <c r="BI577" s="73" t="str">
        <f aca="false">IF(AI577&gt;=AJ577," "," ERONAT")</f>
        <v> </v>
      </c>
      <c r="BJ577" s="73" t="str">
        <f aca="false">IF(AK577&gt;=AL577," "," ERONAT")</f>
        <v> </v>
      </c>
      <c r="BK577" s="73" t="str">
        <f aca="false">IF(AM577&gt;=AN577," "," ERONAT")</f>
        <v> </v>
      </c>
      <c r="BL577" s="73" t="str">
        <f aca="false">IF(AO577&gt;=AP577," "," ERONAT")</f>
        <v> </v>
      </c>
      <c r="BM577" s="73" t="str">
        <f aca="false">IF(AQ577&gt;=AR577," "," ERONAT")</f>
        <v> </v>
      </c>
    </row>
    <row r="578" customFormat="false" ht="14.1" hidden="false" customHeight="true" outlineLevel="0" collapsed="false">
      <c r="A578" s="84" t="n">
        <f aca="false">+$A$8</f>
        <v>0</v>
      </c>
      <c r="B578" s="85" t="n">
        <v>571</v>
      </c>
      <c r="C578" s="86" t="s">
        <v>1244</v>
      </c>
      <c r="D578" s="87" t="s">
        <v>1245</v>
      </c>
      <c r="E578" s="82" t="n">
        <f aca="false">SUM(+G578+I578+K578+M578+O578+Q578+S578+U578+W578+Y578+AA578+AC578+AE578+AG578+AI578+AK578+AM578+AO578+AQ578)</f>
        <v>0</v>
      </c>
      <c r="F578" s="82" t="n">
        <f aca="false">SUM(+H578+J578+L578+N578+P578+R578+T578+V578+X578+Z578+AB578+AD578+AF578+AH578+AJ578+AL578+AN578+AP578+AR578)</f>
        <v>0</v>
      </c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8"/>
      <c r="AT578" s="73" t="str">
        <f aca="false">IF(E578&gt;=F578," "," ERONAT")</f>
        <v> </v>
      </c>
      <c r="AU578" s="73" t="str">
        <f aca="false">IF(G578&gt;=H578," "," ERONAT")</f>
        <v> </v>
      </c>
      <c r="AV578" s="73" t="str">
        <f aca="false">IF(I578&gt;=J578," "," ERONAT")</f>
        <v> </v>
      </c>
      <c r="AW578" s="73" t="str">
        <f aca="false">IF(K578&gt;=L578," "," ERONAT")</f>
        <v> </v>
      </c>
      <c r="AX578" s="73" t="str">
        <f aca="false">IF(M578&gt;=N578," "," ERONAT")</f>
        <v> </v>
      </c>
      <c r="AY578" s="73" t="str">
        <f aca="false">IF(O578&gt;=P578," "," ERONAT")</f>
        <v> </v>
      </c>
      <c r="AZ578" s="73" t="str">
        <f aca="false">IF(Q578&gt;=R578," "," ERONAT")</f>
        <v> </v>
      </c>
      <c r="BA578" s="73" t="str">
        <f aca="false">IF(S578&gt;=T578," "," ERONAT")</f>
        <v> </v>
      </c>
      <c r="BB578" s="73" t="str">
        <f aca="false">IF(U578&gt;=V578," "," ERONAT")</f>
        <v> </v>
      </c>
      <c r="BC578" s="73" t="str">
        <f aca="false">IF(W578&gt;=X578," "," ERONAT")</f>
        <v> </v>
      </c>
      <c r="BD578" s="73" t="str">
        <f aca="false">IF(Y578&gt;=Z578," "," ERONAT")</f>
        <v> </v>
      </c>
      <c r="BE578" s="73" t="str">
        <f aca="false">IF(AA578&gt;=AB578," "," ERONAT")</f>
        <v> </v>
      </c>
      <c r="BF578" s="73" t="str">
        <f aca="false">IF(AC578&gt;=AD578," "," ERONAT")</f>
        <v> </v>
      </c>
      <c r="BG578" s="73" t="str">
        <f aca="false">IF(AE578&gt;=AF578," "," ERONAT")</f>
        <v> </v>
      </c>
      <c r="BH578" s="73" t="str">
        <f aca="false">IF(AG578&gt;=AH578," "," ERONAT")</f>
        <v> </v>
      </c>
      <c r="BI578" s="73" t="str">
        <f aca="false">IF(AI578&gt;=AJ578," "," ERONAT")</f>
        <v> </v>
      </c>
      <c r="BJ578" s="73" t="str">
        <f aca="false">IF(AK578&gt;=AL578," "," ERONAT")</f>
        <v> </v>
      </c>
      <c r="BK578" s="73" t="str">
        <f aca="false">IF(AM578&gt;=AN578," "," ERONAT")</f>
        <v> </v>
      </c>
      <c r="BL578" s="73" t="str">
        <f aca="false">IF(AO578&gt;=AP578," "," ERONAT")</f>
        <v> </v>
      </c>
      <c r="BM578" s="73" t="str">
        <f aca="false">IF(AQ578&gt;=AR578," "," ERONAT")</f>
        <v> </v>
      </c>
    </row>
    <row r="579" customFormat="false" ht="14.1" hidden="false" customHeight="true" outlineLevel="0" collapsed="false">
      <c r="A579" s="84" t="n">
        <f aca="false">+$A$8</f>
        <v>0</v>
      </c>
      <c r="B579" s="85" t="n">
        <v>572</v>
      </c>
      <c r="C579" s="86" t="s">
        <v>1246</v>
      </c>
      <c r="D579" s="87" t="s">
        <v>1247</v>
      </c>
      <c r="E579" s="82" t="n">
        <f aca="false">SUM(+G579+I579+K579+M579+O579+Q579+S579+U579+W579+Y579+AA579+AC579+AE579+AG579+AI579+AK579+AM579+AO579+AQ579)</f>
        <v>0</v>
      </c>
      <c r="F579" s="82" t="n">
        <f aca="false">SUM(+H579+J579+L579+N579+P579+R579+T579+V579+X579+Z579+AB579+AD579+AF579+AH579+AJ579+AL579+AN579+AP579+AR579)</f>
        <v>0</v>
      </c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8"/>
      <c r="AT579" s="73" t="str">
        <f aca="false">IF(E579&gt;=F579," "," ERONAT")</f>
        <v> </v>
      </c>
      <c r="AU579" s="73" t="str">
        <f aca="false">IF(G579&gt;=H579," "," ERONAT")</f>
        <v> </v>
      </c>
      <c r="AV579" s="73" t="str">
        <f aca="false">IF(I579&gt;=J579," "," ERONAT")</f>
        <v> </v>
      </c>
      <c r="AW579" s="73" t="str">
        <f aca="false">IF(K579&gt;=L579," "," ERONAT")</f>
        <v> </v>
      </c>
      <c r="AX579" s="73" t="str">
        <f aca="false">IF(M579&gt;=N579," "," ERONAT")</f>
        <v> </v>
      </c>
      <c r="AY579" s="73" t="str">
        <f aca="false">IF(O579&gt;=P579," "," ERONAT")</f>
        <v> </v>
      </c>
      <c r="AZ579" s="73" t="str">
        <f aca="false">IF(Q579&gt;=R579," "," ERONAT")</f>
        <v> </v>
      </c>
      <c r="BA579" s="73" t="str">
        <f aca="false">IF(S579&gt;=T579," "," ERONAT")</f>
        <v> </v>
      </c>
      <c r="BB579" s="73" t="str">
        <f aca="false">IF(U579&gt;=V579," "," ERONAT")</f>
        <v> </v>
      </c>
      <c r="BC579" s="73" t="str">
        <f aca="false">IF(W579&gt;=X579," "," ERONAT")</f>
        <v> </v>
      </c>
      <c r="BD579" s="73" t="str">
        <f aca="false">IF(Y579&gt;=Z579," "," ERONAT")</f>
        <v> </v>
      </c>
      <c r="BE579" s="73" t="str">
        <f aca="false">IF(AA579&gt;=AB579," "," ERONAT")</f>
        <v> </v>
      </c>
      <c r="BF579" s="73" t="str">
        <f aca="false">IF(AC579&gt;=AD579," "," ERONAT")</f>
        <v> </v>
      </c>
      <c r="BG579" s="73" t="str">
        <f aca="false">IF(AE579&gt;=AF579," "," ERONAT")</f>
        <v> </v>
      </c>
      <c r="BH579" s="73" t="str">
        <f aca="false">IF(AG579&gt;=AH579," "," ERONAT")</f>
        <v> </v>
      </c>
      <c r="BI579" s="73" t="str">
        <f aca="false">IF(AI579&gt;=AJ579," "," ERONAT")</f>
        <v> </v>
      </c>
      <c r="BJ579" s="73" t="str">
        <f aca="false">IF(AK579&gt;=AL579," "," ERONAT")</f>
        <v> </v>
      </c>
      <c r="BK579" s="73" t="str">
        <f aca="false">IF(AM579&gt;=AN579," "," ERONAT")</f>
        <v> </v>
      </c>
      <c r="BL579" s="73" t="str">
        <f aca="false">IF(AO579&gt;=AP579," "," ERONAT")</f>
        <v> </v>
      </c>
      <c r="BM579" s="73" t="str">
        <f aca="false">IF(AQ579&gt;=AR579," "," ERONAT")</f>
        <v> </v>
      </c>
    </row>
    <row r="580" customFormat="false" ht="14.1" hidden="false" customHeight="true" outlineLevel="0" collapsed="false">
      <c r="A580" s="84" t="n">
        <f aca="false">+$A$8</f>
        <v>0</v>
      </c>
      <c r="B580" s="85" t="n">
        <v>573</v>
      </c>
      <c r="C580" s="96" t="s">
        <v>1248</v>
      </c>
      <c r="D580" s="87" t="s">
        <v>1249</v>
      </c>
      <c r="E580" s="82" t="n">
        <f aca="false">SUM(+G580+I580+K580+M580+O580+Q580+S580+U580+W580+Y580+AA580+AC580+AE580+AG580+AI580+AK580+AM580+AO580+AQ580)</f>
        <v>0</v>
      </c>
      <c r="F580" s="82" t="n">
        <f aca="false">SUM(+H580+J580+L580+N580+P580+R580+T580+V580+X580+Z580+AB580+AD580+AF580+AH580+AJ580+AL580+AN580+AP580+AR580)</f>
        <v>0</v>
      </c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8"/>
      <c r="AT580" s="73" t="str">
        <f aca="false">IF(E580&gt;=F580," "," ERONAT")</f>
        <v> </v>
      </c>
      <c r="AU580" s="73" t="str">
        <f aca="false">IF(G580&gt;=H580," "," ERONAT")</f>
        <v> </v>
      </c>
      <c r="AV580" s="73" t="str">
        <f aca="false">IF(I580&gt;=J580," "," ERONAT")</f>
        <v> </v>
      </c>
      <c r="AW580" s="73" t="str">
        <f aca="false">IF(K580&gt;=L580," "," ERONAT")</f>
        <v> </v>
      </c>
      <c r="AX580" s="73" t="str">
        <f aca="false">IF(M580&gt;=N580," "," ERONAT")</f>
        <v> </v>
      </c>
      <c r="AY580" s="73" t="str">
        <f aca="false">IF(O580&gt;=P580," "," ERONAT")</f>
        <v> </v>
      </c>
      <c r="AZ580" s="73" t="str">
        <f aca="false">IF(Q580&gt;=R580," "," ERONAT")</f>
        <v> </v>
      </c>
      <c r="BA580" s="73" t="str">
        <f aca="false">IF(S580&gt;=T580," "," ERONAT")</f>
        <v> </v>
      </c>
      <c r="BB580" s="73" t="str">
        <f aca="false">IF(U580&gt;=V580," "," ERONAT")</f>
        <v> </v>
      </c>
      <c r="BC580" s="73" t="str">
        <f aca="false">IF(W580&gt;=X580," "," ERONAT")</f>
        <v> </v>
      </c>
      <c r="BD580" s="73" t="str">
        <f aca="false">IF(Y580&gt;=Z580," "," ERONAT")</f>
        <v> </v>
      </c>
      <c r="BE580" s="73" t="str">
        <f aca="false">IF(AA580&gt;=AB580," "," ERONAT")</f>
        <v> </v>
      </c>
      <c r="BF580" s="73" t="str">
        <f aca="false">IF(AC580&gt;=AD580," "," ERONAT")</f>
        <v> </v>
      </c>
      <c r="BG580" s="73" t="str">
        <f aca="false">IF(AE580&gt;=AF580," "," ERONAT")</f>
        <v> </v>
      </c>
      <c r="BH580" s="73" t="str">
        <f aca="false">IF(AG580&gt;=AH580," "," ERONAT")</f>
        <v> </v>
      </c>
      <c r="BI580" s="73" t="str">
        <f aca="false">IF(AI580&gt;=AJ580," "," ERONAT")</f>
        <v> </v>
      </c>
      <c r="BJ580" s="73" t="str">
        <f aca="false">IF(AK580&gt;=AL580," "," ERONAT")</f>
        <v> </v>
      </c>
      <c r="BK580" s="73" t="str">
        <f aca="false">IF(AM580&gt;=AN580," "," ERONAT")</f>
        <v> </v>
      </c>
      <c r="BL580" s="73" t="str">
        <f aca="false">IF(AO580&gt;=AP580," "," ERONAT")</f>
        <v> </v>
      </c>
      <c r="BM580" s="73" t="str">
        <f aca="false">IF(AQ580&gt;=AR580," "," ERONAT")</f>
        <v> </v>
      </c>
    </row>
    <row r="581" customFormat="false" ht="14.1" hidden="false" customHeight="true" outlineLevel="0" collapsed="false">
      <c r="A581" s="84" t="n">
        <f aca="false">+$A$8</f>
        <v>0</v>
      </c>
      <c r="B581" s="85" t="n">
        <v>574</v>
      </c>
      <c r="C581" s="86" t="s">
        <v>1250</v>
      </c>
      <c r="D581" s="87" t="s">
        <v>1251</v>
      </c>
      <c r="E581" s="82" t="n">
        <f aca="false">SUM(+G581+I581+K581+M581+O581+Q581+S581+U581+W581+Y581+AA581+AC581+AE581+AG581+AI581+AK581+AM581+AO581+AQ581)</f>
        <v>0</v>
      </c>
      <c r="F581" s="82" t="n">
        <f aca="false">SUM(+H581+J581+L581+N581+P581+R581+T581+V581+X581+Z581+AB581+AD581+AF581+AH581+AJ581+AL581+AN581+AP581+AR581)</f>
        <v>0</v>
      </c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8"/>
      <c r="AT581" s="73" t="str">
        <f aca="false">IF(E581&gt;=F581," "," ERONAT")</f>
        <v> </v>
      </c>
      <c r="AU581" s="73" t="str">
        <f aca="false">IF(G581&gt;=H581," "," ERONAT")</f>
        <v> </v>
      </c>
      <c r="AV581" s="73" t="str">
        <f aca="false">IF(I581&gt;=J581," "," ERONAT")</f>
        <v> </v>
      </c>
      <c r="AW581" s="73" t="str">
        <f aca="false">IF(K581&gt;=L581," "," ERONAT")</f>
        <v> </v>
      </c>
      <c r="AX581" s="73" t="str">
        <f aca="false">IF(M581&gt;=N581," "," ERONAT")</f>
        <v> </v>
      </c>
      <c r="AY581" s="73" t="str">
        <f aca="false">IF(O581&gt;=P581," "," ERONAT")</f>
        <v> </v>
      </c>
      <c r="AZ581" s="73" t="str">
        <f aca="false">IF(Q581&gt;=R581," "," ERONAT")</f>
        <v> </v>
      </c>
      <c r="BA581" s="73" t="str">
        <f aca="false">IF(S581&gt;=T581," "," ERONAT")</f>
        <v> </v>
      </c>
      <c r="BB581" s="73" t="str">
        <f aca="false">IF(U581&gt;=V581," "," ERONAT")</f>
        <v> </v>
      </c>
      <c r="BC581" s="73" t="str">
        <f aca="false">IF(W581&gt;=X581," "," ERONAT")</f>
        <v> </v>
      </c>
      <c r="BD581" s="73" t="str">
        <f aca="false">IF(Y581&gt;=Z581," "," ERONAT")</f>
        <v> </v>
      </c>
      <c r="BE581" s="73" t="str">
        <f aca="false">IF(AA581&gt;=AB581," "," ERONAT")</f>
        <v> </v>
      </c>
      <c r="BF581" s="73" t="str">
        <f aca="false">IF(AC581&gt;=AD581," "," ERONAT")</f>
        <v> </v>
      </c>
      <c r="BG581" s="73" t="str">
        <f aca="false">IF(AE581&gt;=AF581," "," ERONAT")</f>
        <v> </v>
      </c>
      <c r="BH581" s="73" t="str">
        <f aca="false">IF(AG581&gt;=AH581," "," ERONAT")</f>
        <v> </v>
      </c>
      <c r="BI581" s="73" t="str">
        <f aca="false">IF(AI581&gt;=AJ581," "," ERONAT")</f>
        <v> </v>
      </c>
      <c r="BJ581" s="73" t="str">
        <f aca="false">IF(AK581&gt;=AL581," "," ERONAT")</f>
        <v> </v>
      </c>
      <c r="BK581" s="73" t="str">
        <f aca="false">IF(AM581&gt;=AN581," "," ERONAT")</f>
        <v> </v>
      </c>
      <c r="BL581" s="73" t="str">
        <f aca="false">IF(AO581&gt;=AP581," "," ERONAT")</f>
        <v> </v>
      </c>
      <c r="BM581" s="73" t="str">
        <f aca="false">IF(AQ581&gt;=AR581," "," ERONAT")</f>
        <v> </v>
      </c>
    </row>
    <row r="582" customFormat="false" ht="14.1" hidden="false" customHeight="true" outlineLevel="0" collapsed="false">
      <c r="A582" s="84" t="n">
        <f aca="false">+$A$8</f>
        <v>0</v>
      </c>
      <c r="B582" s="85" t="n">
        <v>575</v>
      </c>
      <c r="C582" s="86" t="s">
        <v>1252</v>
      </c>
      <c r="D582" s="87" t="s">
        <v>1253</v>
      </c>
      <c r="E582" s="82" t="n">
        <f aca="false">SUM(+G582+I582+K582+M582+O582+Q582+S582+U582+W582+Y582+AA582+AC582+AE582+AG582+AI582+AK582+AM582+AO582+AQ582)</f>
        <v>0</v>
      </c>
      <c r="F582" s="82" t="n">
        <f aca="false">SUM(+H582+J582+L582+N582+P582+R582+T582+V582+X582+Z582+AB582+AD582+AF582+AH582+AJ582+AL582+AN582+AP582+AR582)</f>
        <v>0</v>
      </c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8"/>
      <c r="AT582" s="73" t="str">
        <f aca="false">IF(E582&gt;=F582," "," ERONAT")</f>
        <v> </v>
      </c>
      <c r="AU582" s="73" t="str">
        <f aca="false">IF(G582&gt;=H582," "," ERONAT")</f>
        <v> </v>
      </c>
      <c r="AV582" s="73" t="str">
        <f aca="false">IF(I582&gt;=J582," "," ERONAT")</f>
        <v> </v>
      </c>
      <c r="AW582" s="73" t="str">
        <f aca="false">IF(K582&gt;=L582," "," ERONAT")</f>
        <v> </v>
      </c>
      <c r="AX582" s="73" t="str">
        <f aca="false">IF(M582&gt;=N582," "," ERONAT")</f>
        <v> </v>
      </c>
      <c r="AY582" s="73" t="str">
        <f aca="false">IF(O582&gt;=P582," "," ERONAT")</f>
        <v> </v>
      </c>
      <c r="AZ582" s="73" t="str">
        <f aca="false">IF(Q582&gt;=R582," "," ERONAT")</f>
        <v> </v>
      </c>
      <c r="BA582" s="73" t="str">
        <f aca="false">IF(S582&gt;=T582," "," ERONAT")</f>
        <v> </v>
      </c>
      <c r="BB582" s="73" t="str">
        <f aca="false">IF(U582&gt;=V582," "," ERONAT")</f>
        <v> </v>
      </c>
      <c r="BC582" s="73" t="str">
        <f aca="false">IF(W582&gt;=X582," "," ERONAT")</f>
        <v> </v>
      </c>
      <c r="BD582" s="73" t="str">
        <f aca="false">IF(Y582&gt;=Z582," "," ERONAT")</f>
        <v> </v>
      </c>
      <c r="BE582" s="73" t="str">
        <f aca="false">IF(AA582&gt;=AB582," "," ERONAT")</f>
        <v> </v>
      </c>
      <c r="BF582" s="73" t="str">
        <f aca="false">IF(AC582&gt;=AD582," "," ERONAT")</f>
        <v> </v>
      </c>
      <c r="BG582" s="73" t="str">
        <f aca="false">IF(AE582&gt;=AF582," "," ERONAT")</f>
        <v> </v>
      </c>
      <c r="BH582" s="73" t="str">
        <f aca="false">IF(AG582&gt;=AH582," "," ERONAT")</f>
        <v> </v>
      </c>
      <c r="BI582" s="73" t="str">
        <f aca="false">IF(AI582&gt;=AJ582," "," ERONAT")</f>
        <v> </v>
      </c>
      <c r="BJ582" s="73" t="str">
        <f aca="false">IF(AK582&gt;=AL582," "," ERONAT")</f>
        <v> </v>
      </c>
      <c r="BK582" s="73" t="str">
        <f aca="false">IF(AM582&gt;=AN582," "," ERONAT")</f>
        <v> </v>
      </c>
      <c r="BL582" s="73" t="str">
        <f aca="false">IF(AO582&gt;=AP582," "," ERONAT")</f>
        <v> </v>
      </c>
      <c r="BM582" s="73" t="str">
        <f aca="false">IF(AQ582&gt;=AR582," "," ERONAT")</f>
        <v> </v>
      </c>
    </row>
    <row r="583" customFormat="false" ht="14.1" hidden="false" customHeight="true" outlineLevel="0" collapsed="false">
      <c r="A583" s="84" t="n">
        <f aca="false">+$A$8</f>
        <v>0</v>
      </c>
      <c r="B583" s="85" t="n">
        <v>576</v>
      </c>
      <c r="C583" s="86" t="s">
        <v>1254</v>
      </c>
      <c r="D583" s="87" t="s">
        <v>1255</v>
      </c>
      <c r="E583" s="82" t="n">
        <f aca="false">SUM(+G583+I583+K583+M583+O583+Q583+S583+U583+W583+Y583+AA583+AC583+AE583+AG583+AI583+AK583+AM583+AO583+AQ583)</f>
        <v>0</v>
      </c>
      <c r="F583" s="82" t="n">
        <f aca="false">SUM(+H583+J583+L583+N583+P583+R583+T583+V583+X583+Z583+AB583+AD583+AF583+AH583+AJ583+AL583+AN583+AP583+AR583)</f>
        <v>0</v>
      </c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83"/>
      <c r="AN583" s="83"/>
      <c r="AO583" s="83"/>
      <c r="AP583" s="83"/>
      <c r="AQ583" s="83"/>
      <c r="AR583" s="83"/>
      <c r="AS583" s="88"/>
      <c r="AT583" s="73" t="str">
        <f aca="false">IF(E583&gt;=F583," "," ERONAT")</f>
        <v> </v>
      </c>
      <c r="AU583" s="73" t="str">
        <f aca="false">IF(G583&gt;=H583," "," ERONAT")</f>
        <v> </v>
      </c>
      <c r="AV583" s="73" t="str">
        <f aca="false">IF(I583&gt;=J583," "," ERONAT")</f>
        <v> </v>
      </c>
      <c r="AW583" s="73" t="str">
        <f aca="false">IF(K583&gt;=L583," "," ERONAT")</f>
        <v> </v>
      </c>
      <c r="AX583" s="73" t="str">
        <f aca="false">IF(M583&gt;=N583," "," ERONAT")</f>
        <v> </v>
      </c>
      <c r="AY583" s="73" t="str">
        <f aca="false">IF(O583&gt;=P583," "," ERONAT")</f>
        <v> </v>
      </c>
      <c r="AZ583" s="73" t="str">
        <f aca="false">IF(Q583&gt;=R583," "," ERONAT")</f>
        <v> </v>
      </c>
      <c r="BA583" s="73" t="str">
        <f aca="false">IF(S583&gt;=T583," "," ERONAT")</f>
        <v> </v>
      </c>
      <c r="BB583" s="73" t="str">
        <f aca="false">IF(U583&gt;=V583," "," ERONAT")</f>
        <v> </v>
      </c>
      <c r="BC583" s="73" t="str">
        <f aca="false">IF(W583&gt;=X583," "," ERONAT")</f>
        <v> </v>
      </c>
      <c r="BD583" s="73" t="str">
        <f aca="false">IF(Y583&gt;=Z583," "," ERONAT")</f>
        <v> </v>
      </c>
      <c r="BE583" s="73" t="str">
        <f aca="false">IF(AA583&gt;=AB583," "," ERONAT")</f>
        <v> </v>
      </c>
      <c r="BF583" s="73" t="str">
        <f aca="false">IF(AC583&gt;=AD583," "," ERONAT")</f>
        <v> </v>
      </c>
      <c r="BG583" s="73" t="str">
        <f aca="false">IF(AE583&gt;=AF583," "," ERONAT")</f>
        <v> </v>
      </c>
      <c r="BH583" s="73" t="str">
        <f aca="false">IF(AG583&gt;=AH583," "," ERONAT")</f>
        <v> </v>
      </c>
      <c r="BI583" s="73" t="str">
        <f aca="false">IF(AI583&gt;=AJ583," "," ERONAT")</f>
        <v> </v>
      </c>
      <c r="BJ583" s="73" t="str">
        <f aca="false">IF(AK583&gt;=AL583," "," ERONAT")</f>
        <v> </v>
      </c>
      <c r="BK583" s="73" t="str">
        <f aca="false">IF(AM583&gt;=AN583," "," ERONAT")</f>
        <v> </v>
      </c>
      <c r="BL583" s="73" t="str">
        <f aca="false">IF(AO583&gt;=AP583," "," ERONAT")</f>
        <v> </v>
      </c>
      <c r="BM583" s="73" t="str">
        <f aca="false">IF(AQ583&gt;=AR583," "," ERONAT")</f>
        <v> </v>
      </c>
    </row>
    <row r="584" customFormat="false" ht="14.1" hidden="false" customHeight="true" outlineLevel="0" collapsed="false">
      <c r="A584" s="84" t="n">
        <f aca="false">+$A$8</f>
        <v>0</v>
      </c>
      <c r="B584" s="85" t="n">
        <v>577</v>
      </c>
      <c r="C584" s="86" t="s">
        <v>1256</v>
      </c>
      <c r="D584" s="87" t="s">
        <v>1257</v>
      </c>
      <c r="E584" s="82" t="n">
        <f aca="false">SUM(+G584+I584+K584+M584+O584+Q584+S584+U584+W584+Y584+AA584+AC584+AE584+AG584+AI584+AK584+AM584+AO584+AQ584)</f>
        <v>0</v>
      </c>
      <c r="F584" s="82" t="n">
        <f aca="false">SUM(+H584+J584+L584+N584+P584+R584+T584+V584+X584+Z584+AB584+AD584+AF584+AH584+AJ584+AL584+AN584+AP584+AR584)</f>
        <v>0</v>
      </c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83"/>
      <c r="AN584" s="83"/>
      <c r="AO584" s="83"/>
      <c r="AP584" s="83"/>
      <c r="AQ584" s="83"/>
      <c r="AR584" s="83"/>
      <c r="AS584" s="88"/>
      <c r="AT584" s="73" t="str">
        <f aca="false">IF(E584&gt;=F584," "," ERONAT")</f>
        <v> </v>
      </c>
      <c r="AU584" s="73" t="str">
        <f aca="false">IF(G584&gt;=H584," "," ERONAT")</f>
        <v> </v>
      </c>
      <c r="AV584" s="73" t="str">
        <f aca="false">IF(I584&gt;=J584," "," ERONAT")</f>
        <v> </v>
      </c>
      <c r="AW584" s="73" t="str">
        <f aca="false">IF(K584&gt;=L584," "," ERONAT")</f>
        <v> </v>
      </c>
      <c r="AX584" s="73" t="str">
        <f aca="false">IF(M584&gt;=N584," "," ERONAT")</f>
        <v> </v>
      </c>
      <c r="AY584" s="73" t="str">
        <f aca="false">IF(O584&gt;=P584," "," ERONAT")</f>
        <v> </v>
      </c>
      <c r="AZ584" s="73" t="str">
        <f aca="false">IF(Q584&gt;=R584," "," ERONAT")</f>
        <v> </v>
      </c>
      <c r="BA584" s="73" t="str">
        <f aca="false">IF(S584&gt;=T584," "," ERONAT")</f>
        <v> </v>
      </c>
      <c r="BB584" s="73" t="str">
        <f aca="false">IF(U584&gt;=V584," "," ERONAT")</f>
        <v> </v>
      </c>
      <c r="BC584" s="73" t="str">
        <f aca="false">IF(W584&gt;=X584," "," ERONAT")</f>
        <v> </v>
      </c>
      <c r="BD584" s="73" t="str">
        <f aca="false">IF(Y584&gt;=Z584," "," ERONAT")</f>
        <v> </v>
      </c>
      <c r="BE584" s="73" t="str">
        <f aca="false">IF(AA584&gt;=AB584," "," ERONAT")</f>
        <v> </v>
      </c>
      <c r="BF584" s="73" t="str">
        <f aca="false">IF(AC584&gt;=AD584," "," ERONAT")</f>
        <v> </v>
      </c>
      <c r="BG584" s="73" t="str">
        <f aca="false">IF(AE584&gt;=AF584," "," ERONAT")</f>
        <v> </v>
      </c>
      <c r="BH584" s="73" t="str">
        <f aca="false">IF(AG584&gt;=AH584," "," ERONAT")</f>
        <v> </v>
      </c>
      <c r="BI584" s="73" t="str">
        <f aca="false">IF(AI584&gt;=AJ584," "," ERONAT")</f>
        <v> </v>
      </c>
      <c r="BJ584" s="73" t="str">
        <f aca="false">IF(AK584&gt;=AL584," "," ERONAT")</f>
        <v> </v>
      </c>
      <c r="BK584" s="73" t="str">
        <f aca="false">IF(AM584&gt;=AN584," "," ERONAT")</f>
        <v> </v>
      </c>
      <c r="BL584" s="73" t="str">
        <f aca="false">IF(AO584&gt;=AP584," "," ERONAT")</f>
        <v> </v>
      </c>
      <c r="BM584" s="73" t="str">
        <f aca="false">IF(AQ584&gt;=AR584," "," ERONAT")</f>
        <v> </v>
      </c>
    </row>
    <row r="585" customFormat="false" ht="14.1" hidden="false" customHeight="true" outlineLevel="0" collapsed="false">
      <c r="A585" s="84" t="n">
        <f aca="false">+$A$8</f>
        <v>0</v>
      </c>
      <c r="B585" s="85" t="n">
        <v>578</v>
      </c>
      <c r="C585" s="86" t="s">
        <v>1258</v>
      </c>
      <c r="D585" s="87" t="s">
        <v>1259</v>
      </c>
      <c r="E585" s="82" t="n">
        <f aca="false">SUM(+G585+I585+K585+M585+O585+Q585+S585+U585+W585+Y585+AA585+AC585+AE585+AG585+AI585+AK585+AM585+AO585+AQ585)</f>
        <v>0</v>
      </c>
      <c r="F585" s="82" t="n">
        <f aca="false">SUM(+H585+J585+L585+N585+P585+R585+T585+V585+X585+Z585+AB585+AD585+AF585+AH585+AJ585+AL585+AN585+AP585+AR585)</f>
        <v>0</v>
      </c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83"/>
      <c r="AN585" s="83"/>
      <c r="AO585" s="83"/>
      <c r="AP585" s="83"/>
      <c r="AQ585" s="83"/>
      <c r="AR585" s="83"/>
      <c r="AS585" s="88"/>
      <c r="AT585" s="73" t="str">
        <f aca="false">IF(E585&gt;=F585," "," ERONAT")</f>
        <v> </v>
      </c>
      <c r="AU585" s="73" t="str">
        <f aca="false">IF(G585&gt;=H585," "," ERONAT")</f>
        <v> </v>
      </c>
      <c r="AV585" s="73" t="str">
        <f aca="false">IF(I585&gt;=J585," "," ERONAT")</f>
        <v> </v>
      </c>
      <c r="AW585" s="73" t="str">
        <f aca="false">IF(K585&gt;=L585," "," ERONAT")</f>
        <v> </v>
      </c>
      <c r="AX585" s="73" t="str">
        <f aca="false">IF(M585&gt;=N585," "," ERONAT")</f>
        <v> </v>
      </c>
      <c r="AY585" s="73" t="str">
        <f aca="false">IF(O585&gt;=P585," "," ERONAT")</f>
        <v> </v>
      </c>
      <c r="AZ585" s="73" t="str">
        <f aca="false">IF(Q585&gt;=R585," "," ERONAT")</f>
        <v> </v>
      </c>
      <c r="BA585" s="73" t="str">
        <f aca="false">IF(S585&gt;=T585," "," ERONAT")</f>
        <v> </v>
      </c>
      <c r="BB585" s="73" t="str">
        <f aca="false">IF(U585&gt;=V585," "," ERONAT")</f>
        <v> </v>
      </c>
      <c r="BC585" s="73" t="str">
        <f aca="false">IF(W585&gt;=X585," "," ERONAT")</f>
        <v> </v>
      </c>
      <c r="BD585" s="73" t="str">
        <f aca="false">IF(Y585&gt;=Z585," "," ERONAT")</f>
        <v> </v>
      </c>
      <c r="BE585" s="73" t="str">
        <f aca="false">IF(AA585&gt;=AB585," "," ERONAT")</f>
        <v> </v>
      </c>
      <c r="BF585" s="73" t="str">
        <f aca="false">IF(AC585&gt;=AD585," "," ERONAT")</f>
        <v> </v>
      </c>
      <c r="BG585" s="73" t="str">
        <f aca="false">IF(AE585&gt;=AF585," "," ERONAT")</f>
        <v> </v>
      </c>
      <c r="BH585" s="73" t="str">
        <f aca="false">IF(AG585&gt;=AH585," "," ERONAT")</f>
        <v> </v>
      </c>
      <c r="BI585" s="73" t="str">
        <f aca="false">IF(AI585&gt;=AJ585," "," ERONAT")</f>
        <v> </v>
      </c>
      <c r="BJ585" s="73" t="str">
        <f aca="false">IF(AK585&gt;=AL585," "," ERONAT")</f>
        <v> </v>
      </c>
      <c r="BK585" s="73" t="str">
        <f aca="false">IF(AM585&gt;=AN585," "," ERONAT")</f>
        <v> </v>
      </c>
      <c r="BL585" s="73" t="str">
        <f aca="false">IF(AO585&gt;=AP585," "," ERONAT")</f>
        <v> </v>
      </c>
      <c r="BM585" s="73" t="str">
        <f aca="false">IF(AQ585&gt;=AR585," "," ERONAT")</f>
        <v> </v>
      </c>
    </row>
    <row r="586" customFormat="false" ht="14.1" hidden="false" customHeight="true" outlineLevel="0" collapsed="false">
      <c r="A586" s="84" t="n">
        <f aca="false">+$A$8</f>
        <v>0</v>
      </c>
      <c r="B586" s="85" t="n">
        <v>579</v>
      </c>
      <c r="C586" s="86" t="s">
        <v>1260</v>
      </c>
      <c r="D586" s="87" t="s">
        <v>1261</v>
      </c>
      <c r="E586" s="82" t="n">
        <f aca="false">SUM(+G586+I586+K586+M586+O586+Q586+S586+U586+W586+Y586+AA586+AC586+AE586+AG586+AI586+AK586+AM586+AO586+AQ586)</f>
        <v>0</v>
      </c>
      <c r="F586" s="82" t="n">
        <f aca="false">SUM(+H586+J586+L586+N586+P586+R586+T586+V586+X586+Z586+AB586+AD586+AF586+AH586+AJ586+AL586+AN586+AP586+AR586)</f>
        <v>0</v>
      </c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83"/>
      <c r="AN586" s="83"/>
      <c r="AO586" s="83"/>
      <c r="AP586" s="83"/>
      <c r="AQ586" s="83"/>
      <c r="AR586" s="83"/>
      <c r="AS586" s="88"/>
      <c r="AT586" s="73" t="str">
        <f aca="false">IF(E586&gt;=F586," "," ERONAT")</f>
        <v> </v>
      </c>
      <c r="AU586" s="73" t="str">
        <f aca="false">IF(G586&gt;=H586," "," ERONAT")</f>
        <v> </v>
      </c>
      <c r="AV586" s="73" t="str">
        <f aca="false">IF(I586&gt;=J586," "," ERONAT")</f>
        <v> </v>
      </c>
      <c r="AW586" s="73" t="str">
        <f aca="false">IF(K586&gt;=L586," "," ERONAT")</f>
        <v> </v>
      </c>
      <c r="AX586" s="73" t="str">
        <f aca="false">IF(M586&gt;=N586," "," ERONAT")</f>
        <v> </v>
      </c>
      <c r="AY586" s="73" t="str">
        <f aca="false">IF(O586&gt;=P586," "," ERONAT")</f>
        <v> </v>
      </c>
      <c r="AZ586" s="73" t="str">
        <f aca="false">IF(Q586&gt;=R586," "," ERONAT")</f>
        <v> </v>
      </c>
      <c r="BA586" s="73" t="str">
        <f aca="false">IF(S586&gt;=T586," "," ERONAT")</f>
        <v> </v>
      </c>
      <c r="BB586" s="73" t="str">
        <f aca="false">IF(U586&gt;=V586," "," ERONAT")</f>
        <v> </v>
      </c>
      <c r="BC586" s="73" t="str">
        <f aca="false">IF(W586&gt;=X586," "," ERONAT")</f>
        <v> </v>
      </c>
      <c r="BD586" s="73" t="str">
        <f aca="false">IF(Y586&gt;=Z586," "," ERONAT")</f>
        <v> </v>
      </c>
      <c r="BE586" s="73" t="str">
        <f aca="false">IF(AA586&gt;=AB586," "," ERONAT")</f>
        <v> </v>
      </c>
      <c r="BF586" s="73" t="str">
        <f aca="false">IF(AC586&gt;=AD586," "," ERONAT")</f>
        <v> </v>
      </c>
      <c r="BG586" s="73" t="str">
        <f aca="false">IF(AE586&gt;=AF586," "," ERONAT")</f>
        <v> </v>
      </c>
      <c r="BH586" s="73" t="str">
        <f aca="false">IF(AG586&gt;=AH586," "," ERONAT")</f>
        <v> </v>
      </c>
      <c r="BI586" s="73" t="str">
        <f aca="false">IF(AI586&gt;=AJ586," "," ERONAT")</f>
        <v> </v>
      </c>
      <c r="BJ586" s="73" t="str">
        <f aca="false">IF(AK586&gt;=AL586," "," ERONAT")</f>
        <v> </v>
      </c>
      <c r="BK586" s="73" t="str">
        <f aca="false">IF(AM586&gt;=AN586," "," ERONAT")</f>
        <v> </v>
      </c>
      <c r="BL586" s="73" t="str">
        <f aca="false">IF(AO586&gt;=AP586," "," ERONAT")</f>
        <v> </v>
      </c>
      <c r="BM586" s="73" t="str">
        <f aca="false">IF(AQ586&gt;=AR586," "," ERONAT")</f>
        <v> </v>
      </c>
    </row>
    <row r="587" customFormat="false" ht="14.1" hidden="false" customHeight="true" outlineLevel="0" collapsed="false">
      <c r="A587" s="84" t="n">
        <f aca="false">+$A$8</f>
        <v>0</v>
      </c>
      <c r="B587" s="85" t="n">
        <v>580</v>
      </c>
      <c r="C587" s="86" t="s">
        <v>1262</v>
      </c>
      <c r="D587" s="87" t="s">
        <v>1263</v>
      </c>
      <c r="E587" s="82" t="n">
        <f aca="false">SUM(+G587+I587+K587+M587+O587+Q587+S587+U587+W587+Y587+AA587+AC587+AE587+AG587+AI587+AK587+AM587+AO587+AQ587)</f>
        <v>0</v>
      </c>
      <c r="F587" s="82" t="n">
        <f aca="false">SUM(+H587+J587+L587+N587+P587+R587+T587+V587+X587+Z587+AB587+AD587+AF587+AH587+AJ587+AL587+AN587+AP587+AR587)</f>
        <v>0</v>
      </c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83"/>
      <c r="AN587" s="83"/>
      <c r="AO587" s="83"/>
      <c r="AP587" s="83"/>
      <c r="AQ587" s="83"/>
      <c r="AR587" s="83"/>
      <c r="AS587" s="88"/>
      <c r="AT587" s="73" t="str">
        <f aca="false">IF(E587&gt;=F587," "," ERONAT")</f>
        <v> </v>
      </c>
      <c r="AU587" s="73" t="str">
        <f aca="false">IF(G587&gt;=H587," "," ERONAT")</f>
        <v> </v>
      </c>
      <c r="AV587" s="73" t="str">
        <f aca="false">IF(I587&gt;=J587," "," ERONAT")</f>
        <v> </v>
      </c>
      <c r="AW587" s="73" t="str">
        <f aca="false">IF(K587&gt;=L587," "," ERONAT")</f>
        <v> </v>
      </c>
      <c r="AX587" s="73" t="str">
        <f aca="false">IF(M587&gt;=N587," "," ERONAT")</f>
        <v> </v>
      </c>
      <c r="AY587" s="73" t="str">
        <f aca="false">IF(O587&gt;=P587," "," ERONAT")</f>
        <v> </v>
      </c>
      <c r="AZ587" s="73" t="str">
        <f aca="false">IF(Q587&gt;=R587," "," ERONAT")</f>
        <v> </v>
      </c>
      <c r="BA587" s="73" t="str">
        <f aca="false">IF(S587&gt;=T587," "," ERONAT")</f>
        <v> </v>
      </c>
      <c r="BB587" s="73" t="str">
        <f aca="false">IF(U587&gt;=V587," "," ERONAT")</f>
        <v> </v>
      </c>
      <c r="BC587" s="73" t="str">
        <f aca="false">IF(W587&gt;=X587," "," ERONAT")</f>
        <v> </v>
      </c>
      <c r="BD587" s="73" t="str">
        <f aca="false">IF(Y587&gt;=Z587," "," ERONAT")</f>
        <v> </v>
      </c>
      <c r="BE587" s="73" t="str">
        <f aca="false">IF(AA587&gt;=AB587," "," ERONAT")</f>
        <v> </v>
      </c>
      <c r="BF587" s="73" t="str">
        <f aca="false">IF(AC587&gt;=AD587," "," ERONAT")</f>
        <v> </v>
      </c>
      <c r="BG587" s="73" t="str">
        <f aca="false">IF(AE587&gt;=AF587," "," ERONAT")</f>
        <v> </v>
      </c>
      <c r="BH587" s="73" t="str">
        <f aca="false">IF(AG587&gt;=AH587," "," ERONAT")</f>
        <v> </v>
      </c>
      <c r="BI587" s="73" t="str">
        <f aca="false">IF(AI587&gt;=AJ587," "," ERONAT")</f>
        <v> </v>
      </c>
      <c r="BJ587" s="73" t="str">
        <f aca="false">IF(AK587&gt;=AL587," "," ERONAT")</f>
        <v> </v>
      </c>
      <c r="BK587" s="73" t="str">
        <f aca="false">IF(AM587&gt;=AN587," "," ERONAT")</f>
        <v> </v>
      </c>
      <c r="BL587" s="73" t="str">
        <f aca="false">IF(AO587&gt;=AP587," "," ERONAT")</f>
        <v> </v>
      </c>
      <c r="BM587" s="73" t="str">
        <f aca="false">IF(AQ587&gt;=AR587," "," ERONAT")</f>
        <v> </v>
      </c>
    </row>
    <row r="588" customFormat="false" ht="14.1" hidden="false" customHeight="true" outlineLevel="0" collapsed="false">
      <c r="A588" s="84" t="n">
        <f aca="false">+$A$8</f>
        <v>0</v>
      </c>
      <c r="B588" s="85" t="n">
        <v>581</v>
      </c>
      <c r="C588" s="86" t="s">
        <v>1264</v>
      </c>
      <c r="D588" s="87" t="s">
        <v>1265</v>
      </c>
      <c r="E588" s="82" t="n">
        <f aca="false">SUM(+G588+I588+K588+M588+O588+Q588+S588+U588+W588+Y588+AA588+AC588+AE588+AG588+AI588+AK588+AM588+AO588+AQ588)</f>
        <v>0</v>
      </c>
      <c r="F588" s="82" t="n">
        <f aca="false">SUM(+H588+J588+L588+N588+P588+R588+T588+V588+X588+Z588+AB588+AD588+AF588+AH588+AJ588+AL588+AN588+AP588+AR588)</f>
        <v>0</v>
      </c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83"/>
      <c r="AN588" s="83"/>
      <c r="AO588" s="83"/>
      <c r="AP588" s="83"/>
      <c r="AQ588" s="83"/>
      <c r="AR588" s="83"/>
      <c r="AS588" s="88"/>
      <c r="AT588" s="73" t="str">
        <f aca="false">IF(E588&gt;=F588," "," ERONAT")</f>
        <v> </v>
      </c>
      <c r="AU588" s="73" t="str">
        <f aca="false">IF(G588&gt;=H588," "," ERONAT")</f>
        <v> </v>
      </c>
      <c r="AV588" s="73" t="str">
        <f aca="false">IF(I588&gt;=J588," "," ERONAT")</f>
        <v> </v>
      </c>
      <c r="AW588" s="73" t="str">
        <f aca="false">IF(K588&gt;=L588," "," ERONAT")</f>
        <v> </v>
      </c>
      <c r="AX588" s="73" t="str">
        <f aca="false">IF(M588&gt;=N588," "," ERONAT")</f>
        <v> </v>
      </c>
      <c r="AY588" s="73" t="str">
        <f aca="false">IF(O588&gt;=P588," "," ERONAT")</f>
        <v> </v>
      </c>
      <c r="AZ588" s="73" t="str">
        <f aca="false">IF(Q588&gt;=R588," "," ERONAT")</f>
        <v> </v>
      </c>
      <c r="BA588" s="73" t="str">
        <f aca="false">IF(S588&gt;=T588," "," ERONAT")</f>
        <v> </v>
      </c>
      <c r="BB588" s="73" t="str">
        <f aca="false">IF(U588&gt;=V588," "," ERONAT")</f>
        <v> </v>
      </c>
      <c r="BC588" s="73" t="str">
        <f aca="false">IF(W588&gt;=X588," "," ERONAT")</f>
        <v> </v>
      </c>
      <c r="BD588" s="73" t="str">
        <f aca="false">IF(Y588&gt;=Z588," "," ERONAT")</f>
        <v> </v>
      </c>
      <c r="BE588" s="73" t="str">
        <f aca="false">IF(AA588&gt;=AB588," "," ERONAT")</f>
        <v> </v>
      </c>
      <c r="BF588" s="73" t="str">
        <f aca="false">IF(AC588&gt;=AD588," "," ERONAT")</f>
        <v> </v>
      </c>
      <c r="BG588" s="73" t="str">
        <f aca="false">IF(AE588&gt;=AF588," "," ERONAT")</f>
        <v> </v>
      </c>
      <c r="BH588" s="73" t="str">
        <f aca="false">IF(AG588&gt;=AH588," "," ERONAT")</f>
        <v> </v>
      </c>
      <c r="BI588" s="73" t="str">
        <f aca="false">IF(AI588&gt;=AJ588," "," ERONAT")</f>
        <v> </v>
      </c>
      <c r="BJ588" s="73" t="str">
        <f aca="false">IF(AK588&gt;=AL588," "," ERONAT")</f>
        <v> </v>
      </c>
      <c r="BK588" s="73" t="str">
        <f aca="false">IF(AM588&gt;=AN588," "," ERONAT")</f>
        <v> </v>
      </c>
      <c r="BL588" s="73" t="str">
        <f aca="false">IF(AO588&gt;=AP588," "," ERONAT")</f>
        <v> </v>
      </c>
      <c r="BM588" s="73" t="str">
        <f aca="false">IF(AQ588&gt;=AR588," "," ERONAT")</f>
        <v> </v>
      </c>
    </row>
    <row r="589" customFormat="false" ht="14.1" hidden="false" customHeight="true" outlineLevel="0" collapsed="false">
      <c r="A589" s="84" t="n">
        <f aca="false">+$A$8</f>
        <v>0</v>
      </c>
      <c r="B589" s="85" t="n">
        <v>582</v>
      </c>
      <c r="C589" s="86" t="s">
        <v>1266</v>
      </c>
      <c r="D589" s="87" t="s">
        <v>1267</v>
      </c>
      <c r="E589" s="82" t="n">
        <f aca="false">SUM(+G589+I589+K589+M589+O589+Q589+S589+U589+W589+Y589+AA589+AC589+AE589+AG589+AI589+AK589+AM589+AO589+AQ589)</f>
        <v>0</v>
      </c>
      <c r="F589" s="82" t="n">
        <f aca="false">SUM(+H589+J589+L589+N589+P589+R589+T589+V589+X589+Z589+AB589+AD589+AF589+AH589+AJ589+AL589+AN589+AP589+AR589)</f>
        <v>0</v>
      </c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83"/>
      <c r="AN589" s="83"/>
      <c r="AO589" s="83"/>
      <c r="AP589" s="83"/>
      <c r="AQ589" s="83"/>
      <c r="AR589" s="83"/>
      <c r="AS589" s="88"/>
      <c r="AT589" s="73" t="str">
        <f aca="false">IF(E589&gt;=F589," "," ERONAT")</f>
        <v> </v>
      </c>
      <c r="AU589" s="73" t="str">
        <f aca="false">IF(G589&gt;=H589," "," ERONAT")</f>
        <v> </v>
      </c>
      <c r="AV589" s="73" t="str">
        <f aca="false">IF(I589&gt;=J589," "," ERONAT")</f>
        <v> </v>
      </c>
      <c r="AW589" s="73" t="str">
        <f aca="false">IF(K589&gt;=L589," "," ERONAT")</f>
        <v> </v>
      </c>
      <c r="AX589" s="73" t="str">
        <f aca="false">IF(M589&gt;=N589," "," ERONAT")</f>
        <v> </v>
      </c>
      <c r="AY589" s="73" t="str">
        <f aca="false">IF(O589&gt;=P589," "," ERONAT")</f>
        <v> </v>
      </c>
      <c r="AZ589" s="73" t="str">
        <f aca="false">IF(Q589&gt;=R589," "," ERONAT")</f>
        <v> </v>
      </c>
      <c r="BA589" s="73" t="str">
        <f aca="false">IF(S589&gt;=T589," "," ERONAT")</f>
        <v> </v>
      </c>
      <c r="BB589" s="73" t="str">
        <f aca="false">IF(U589&gt;=V589," "," ERONAT")</f>
        <v> </v>
      </c>
      <c r="BC589" s="73" t="str">
        <f aca="false">IF(W589&gt;=X589," "," ERONAT")</f>
        <v> </v>
      </c>
      <c r="BD589" s="73" t="str">
        <f aca="false">IF(Y589&gt;=Z589," "," ERONAT")</f>
        <v> </v>
      </c>
      <c r="BE589" s="73" t="str">
        <f aca="false">IF(AA589&gt;=AB589," "," ERONAT")</f>
        <v> </v>
      </c>
      <c r="BF589" s="73" t="str">
        <f aca="false">IF(AC589&gt;=AD589," "," ERONAT")</f>
        <v> </v>
      </c>
      <c r="BG589" s="73" t="str">
        <f aca="false">IF(AE589&gt;=AF589," "," ERONAT")</f>
        <v> </v>
      </c>
      <c r="BH589" s="73" t="str">
        <f aca="false">IF(AG589&gt;=AH589," "," ERONAT")</f>
        <v> </v>
      </c>
      <c r="BI589" s="73" t="str">
        <f aca="false">IF(AI589&gt;=AJ589," "," ERONAT")</f>
        <v> </v>
      </c>
      <c r="BJ589" s="73" t="str">
        <f aca="false">IF(AK589&gt;=AL589," "," ERONAT")</f>
        <v> </v>
      </c>
      <c r="BK589" s="73" t="str">
        <f aca="false">IF(AM589&gt;=AN589," "," ERONAT")</f>
        <v> </v>
      </c>
      <c r="BL589" s="73" t="str">
        <f aca="false">IF(AO589&gt;=AP589," "," ERONAT")</f>
        <v> </v>
      </c>
      <c r="BM589" s="73" t="str">
        <f aca="false">IF(AQ589&gt;=AR589," "," ERONAT")</f>
        <v> </v>
      </c>
    </row>
    <row r="590" customFormat="false" ht="14.1" hidden="false" customHeight="true" outlineLevel="0" collapsed="false">
      <c r="A590" s="84" t="n">
        <f aca="false">+$A$8</f>
        <v>0</v>
      </c>
      <c r="B590" s="85" t="n">
        <v>583</v>
      </c>
      <c r="C590" s="86" t="s">
        <v>1268</v>
      </c>
      <c r="D590" s="87" t="s">
        <v>1269</v>
      </c>
      <c r="E590" s="82" t="n">
        <f aca="false">SUM(+G590+I590+K590+M590+O590+Q590+S590+U590+W590+Y590+AA590+AC590+AE590+AG590+AI590+AK590+AM590+AO590+AQ590)</f>
        <v>0</v>
      </c>
      <c r="F590" s="82" t="n">
        <f aca="false">SUM(+H590+J590+L590+N590+P590+R590+T590+V590+X590+Z590+AB590+AD590+AF590+AH590+AJ590+AL590+AN590+AP590+AR590)</f>
        <v>0</v>
      </c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83"/>
      <c r="AN590" s="83"/>
      <c r="AO590" s="83"/>
      <c r="AP590" s="83"/>
      <c r="AQ590" s="83"/>
      <c r="AR590" s="83"/>
      <c r="AS590" s="88"/>
      <c r="AT590" s="73" t="str">
        <f aca="false">IF(E590&gt;=F590," "," ERONAT")</f>
        <v> </v>
      </c>
      <c r="AU590" s="73" t="str">
        <f aca="false">IF(G590&gt;=H590," "," ERONAT")</f>
        <v> </v>
      </c>
      <c r="AV590" s="73" t="str">
        <f aca="false">IF(I590&gt;=J590," "," ERONAT")</f>
        <v> </v>
      </c>
      <c r="AW590" s="73" t="str">
        <f aca="false">IF(K590&gt;=L590," "," ERONAT")</f>
        <v> </v>
      </c>
      <c r="AX590" s="73" t="str">
        <f aca="false">IF(M590&gt;=N590," "," ERONAT")</f>
        <v> </v>
      </c>
      <c r="AY590" s="73" t="str">
        <f aca="false">IF(O590&gt;=P590," "," ERONAT")</f>
        <v> </v>
      </c>
      <c r="AZ590" s="73" t="str">
        <f aca="false">IF(Q590&gt;=R590," "," ERONAT")</f>
        <v> </v>
      </c>
      <c r="BA590" s="73" t="str">
        <f aca="false">IF(S590&gt;=T590," "," ERONAT")</f>
        <v> </v>
      </c>
      <c r="BB590" s="73" t="str">
        <f aca="false">IF(U590&gt;=V590," "," ERONAT")</f>
        <v> </v>
      </c>
      <c r="BC590" s="73" t="str">
        <f aca="false">IF(W590&gt;=X590," "," ERONAT")</f>
        <v> </v>
      </c>
      <c r="BD590" s="73" t="str">
        <f aca="false">IF(Y590&gt;=Z590," "," ERONAT")</f>
        <v> </v>
      </c>
      <c r="BE590" s="73" t="str">
        <f aca="false">IF(AA590&gt;=AB590," "," ERONAT")</f>
        <v> </v>
      </c>
      <c r="BF590" s="73" t="str">
        <f aca="false">IF(AC590&gt;=AD590," "," ERONAT")</f>
        <v> </v>
      </c>
      <c r="BG590" s="73" t="str">
        <f aca="false">IF(AE590&gt;=AF590," "," ERONAT")</f>
        <v> </v>
      </c>
      <c r="BH590" s="73" t="str">
        <f aca="false">IF(AG590&gt;=AH590," "," ERONAT")</f>
        <v> </v>
      </c>
      <c r="BI590" s="73" t="str">
        <f aca="false">IF(AI590&gt;=AJ590," "," ERONAT")</f>
        <v> </v>
      </c>
      <c r="BJ590" s="73" t="str">
        <f aca="false">IF(AK590&gt;=AL590," "," ERONAT")</f>
        <v> </v>
      </c>
      <c r="BK590" s="73" t="str">
        <f aca="false">IF(AM590&gt;=AN590," "," ERONAT")</f>
        <v> </v>
      </c>
      <c r="BL590" s="73" t="str">
        <f aca="false">IF(AO590&gt;=AP590," "," ERONAT")</f>
        <v> </v>
      </c>
      <c r="BM590" s="73" t="str">
        <f aca="false">IF(AQ590&gt;=AR590," "," ERONAT")</f>
        <v> </v>
      </c>
    </row>
    <row r="591" customFormat="false" ht="14.1" hidden="false" customHeight="true" outlineLevel="0" collapsed="false">
      <c r="A591" s="84" t="n">
        <f aca="false">+$A$8</f>
        <v>0</v>
      </c>
      <c r="B591" s="85" t="n">
        <v>584</v>
      </c>
      <c r="C591" s="86" t="s">
        <v>1270</v>
      </c>
      <c r="D591" s="87" t="s">
        <v>1271</v>
      </c>
      <c r="E591" s="82" t="n">
        <f aca="false">SUM(+G591+I591+K591+M591+O591+Q591+S591+U591+W591+Y591+AA591+AC591+AE591+AG591+AI591+AK591+AM591+AO591+AQ591)</f>
        <v>0</v>
      </c>
      <c r="F591" s="82" t="n">
        <f aca="false">SUM(+H591+J591+L591+N591+P591+R591+T591+V591+X591+Z591+AB591+AD591+AF591+AH591+AJ591+AL591+AN591+AP591+AR591)</f>
        <v>0</v>
      </c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83"/>
      <c r="AN591" s="83"/>
      <c r="AO591" s="83"/>
      <c r="AP591" s="83"/>
      <c r="AQ591" s="83"/>
      <c r="AR591" s="83"/>
      <c r="AS591" s="88"/>
      <c r="AT591" s="73" t="str">
        <f aca="false">IF(E591&gt;=F591," "," ERONAT")</f>
        <v> </v>
      </c>
      <c r="AU591" s="73" t="str">
        <f aca="false">IF(G591&gt;=H591," "," ERONAT")</f>
        <v> </v>
      </c>
      <c r="AV591" s="73" t="str">
        <f aca="false">IF(I591&gt;=J591," "," ERONAT")</f>
        <v> </v>
      </c>
      <c r="AW591" s="73" t="str">
        <f aca="false">IF(K591&gt;=L591," "," ERONAT")</f>
        <v> </v>
      </c>
      <c r="AX591" s="73" t="str">
        <f aca="false">IF(M591&gt;=N591," "," ERONAT")</f>
        <v> </v>
      </c>
      <c r="AY591" s="73" t="str">
        <f aca="false">IF(O591&gt;=P591," "," ERONAT")</f>
        <v> </v>
      </c>
      <c r="AZ591" s="73" t="str">
        <f aca="false">IF(Q591&gt;=R591," "," ERONAT")</f>
        <v> </v>
      </c>
      <c r="BA591" s="73" t="str">
        <f aca="false">IF(S591&gt;=T591," "," ERONAT")</f>
        <v> </v>
      </c>
      <c r="BB591" s="73" t="str">
        <f aca="false">IF(U591&gt;=V591," "," ERONAT")</f>
        <v> </v>
      </c>
      <c r="BC591" s="73" t="str">
        <f aca="false">IF(W591&gt;=X591," "," ERONAT")</f>
        <v> </v>
      </c>
      <c r="BD591" s="73" t="str">
        <f aca="false">IF(Y591&gt;=Z591," "," ERONAT")</f>
        <v> </v>
      </c>
      <c r="BE591" s="73" t="str">
        <f aca="false">IF(AA591&gt;=AB591," "," ERONAT")</f>
        <v> </v>
      </c>
      <c r="BF591" s="73" t="str">
        <f aca="false">IF(AC591&gt;=AD591," "," ERONAT")</f>
        <v> </v>
      </c>
      <c r="BG591" s="73" t="str">
        <f aca="false">IF(AE591&gt;=AF591," "," ERONAT")</f>
        <v> </v>
      </c>
      <c r="BH591" s="73" t="str">
        <f aca="false">IF(AG591&gt;=AH591," "," ERONAT")</f>
        <v> </v>
      </c>
      <c r="BI591" s="73" t="str">
        <f aca="false">IF(AI591&gt;=AJ591," "," ERONAT")</f>
        <v> </v>
      </c>
      <c r="BJ591" s="73" t="str">
        <f aca="false">IF(AK591&gt;=AL591," "," ERONAT")</f>
        <v> </v>
      </c>
      <c r="BK591" s="73" t="str">
        <f aca="false">IF(AM591&gt;=AN591," "," ERONAT")</f>
        <v> </v>
      </c>
      <c r="BL591" s="73" t="str">
        <f aca="false">IF(AO591&gt;=AP591," "," ERONAT")</f>
        <v> </v>
      </c>
      <c r="BM591" s="73" t="str">
        <f aca="false">IF(AQ591&gt;=AR591," "," ERONAT")</f>
        <v> </v>
      </c>
    </row>
    <row r="592" customFormat="false" ht="14.1" hidden="false" customHeight="true" outlineLevel="0" collapsed="false">
      <c r="A592" s="84" t="n">
        <f aca="false">+$A$8</f>
        <v>0</v>
      </c>
      <c r="B592" s="85" t="n">
        <v>585</v>
      </c>
      <c r="C592" s="86" t="s">
        <v>1272</v>
      </c>
      <c r="D592" s="87" t="s">
        <v>1273</v>
      </c>
      <c r="E592" s="82" t="n">
        <f aca="false">SUM(+G592+I592+K592+M592+O592+Q592+S592+U592+W592+Y592+AA592+AC592+AE592+AG592+AI592+AK592+AM592+AO592+AQ592)</f>
        <v>0</v>
      </c>
      <c r="F592" s="82" t="n">
        <f aca="false">SUM(+H592+J592+L592+N592+P592+R592+T592+V592+X592+Z592+AB592+AD592+AF592+AH592+AJ592+AL592+AN592+AP592+AR592)</f>
        <v>0</v>
      </c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83"/>
      <c r="AN592" s="83"/>
      <c r="AO592" s="83"/>
      <c r="AP592" s="83"/>
      <c r="AQ592" s="83"/>
      <c r="AR592" s="83"/>
      <c r="AS592" s="88"/>
      <c r="AT592" s="73" t="str">
        <f aca="false">IF(E592&gt;=F592," "," ERONAT")</f>
        <v> </v>
      </c>
      <c r="AU592" s="73" t="str">
        <f aca="false">IF(G592&gt;=H592," "," ERONAT")</f>
        <v> </v>
      </c>
      <c r="AV592" s="73" t="str">
        <f aca="false">IF(I592&gt;=J592," "," ERONAT")</f>
        <v> </v>
      </c>
      <c r="AW592" s="73" t="str">
        <f aca="false">IF(K592&gt;=L592," "," ERONAT")</f>
        <v> </v>
      </c>
      <c r="AX592" s="73" t="str">
        <f aca="false">IF(M592&gt;=N592," "," ERONAT")</f>
        <v> </v>
      </c>
      <c r="AY592" s="73" t="str">
        <f aca="false">IF(O592&gt;=P592," "," ERONAT")</f>
        <v> </v>
      </c>
      <c r="AZ592" s="73" t="str">
        <f aca="false">IF(Q592&gt;=R592," "," ERONAT")</f>
        <v> </v>
      </c>
      <c r="BA592" s="73" t="str">
        <f aca="false">IF(S592&gt;=T592," "," ERONAT")</f>
        <v> </v>
      </c>
      <c r="BB592" s="73" t="str">
        <f aca="false">IF(U592&gt;=V592," "," ERONAT")</f>
        <v> </v>
      </c>
      <c r="BC592" s="73" t="str">
        <f aca="false">IF(W592&gt;=X592," "," ERONAT")</f>
        <v> </v>
      </c>
      <c r="BD592" s="73" t="str">
        <f aca="false">IF(Y592&gt;=Z592," "," ERONAT")</f>
        <v> </v>
      </c>
      <c r="BE592" s="73" t="str">
        <f aca="false">IF(AA592&gt;=AB592," "," ERONAT")</f>
        <v> </v>
      </c>
      <c r="BF592" s="73" t="str">
        <f aca="false">IF(AC592&gt;=AD592," "," ERONAT")</f>
        <v> </v>
      </c>
      <c r="BG592" s="73" t="str">
        <f aca="false">IF(AE592&gt;=AF592," "," ERONAT")</f>
        <v> </v>
      </c>
      <c r="BH592" s="73" t="str">
        <f aca="false">IF(AG592&gt;=AH592," "," ERONAT")</f>
        <v> </v>
      </c>
      <c r="BI592" s="73" t="str">
        <f aca="false">IF(AI592&gt;=AJ592," "," ERONAT")</f>
        <v> </v>
      </c>
      <c r="BJ592" s="73" t="str">
        <f aca="false">IF(AK592&gt;=AL592," "," ERONAT")</f>
        <v> </v>
      </c>
      <c r="BK592" s="73" t="str">
        <f aca="false">IF(AM592&gt;=AN592," "," ERONAT")</f>
        <v> </v>
      </c>
      <c r="BL592" s="73" t="str">
        <f aca="false">IF(AO592&gt;=AP592," "," ERONAT")</f>
        <v> </v>
      </c>
      <c r="BM592" s="73" t="str">
        <f aca="false">IF(AQ592&gt;=AR592," "," ERONAT")</f>
        <v> </v>
      </c>
    </row>
    <row r="593" customFormat="false" ht="14.1" hidden="false" customHeight="true" outlineLevel="0" collapsed="false">
      <c r="A593" s="84" t="n">
        <f aca="false">+$A$8</f>
        <v>0</v>
      </c>
      <c r="B593" s="85" t="n">
        <v>586</v>
      </c>
      <c r="C593" s="86" t="s">
        <v>1274</v>
      </c>
      <c r="D593" s="87" t="s">
        <v>1275</v>
      </c>
      <c r="E593" s="82" t="n">
        <f aca="false">SUM(+G593+I593+K593+M593+O593+Q593+S593+U593+W593+Y593+AA593+AC593+AE593+AG593+AI593+AK593+AM593+AO593+AQ593)</f>
        <v>0</v>
      </c>
      <c r="F593" s="82" t="n">
        <f aca="false">SUM(+H593+J593+L593+N593+P593+R593+T593+V593+X593+Z593+AB593+AD593+AF593+AH593+AJ593+AL593+AN593+AP593+AR593)</f>
        <v>0</v>
      </c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83"/>
      <c r="AN593" s="83"/>
      <c r="AO593" s="83"/>
      <c r="AP593" s="83"/>
      <c r="AQ593" s="83"/>
      <c r="AR593" s="83"/>
      <c r="AS593" s="88"/>
      <c r="AT593" s="73" t="str">
        <f aca="false">IF(E593&gt;=F593," "," ERONAT")</f>
        <v> </v>
      </c>
      <c r="AU593" s="73" t="str">
        <f aca="false">IF(G593&gt;=H593," "," ERONAT")</f>
        <v> </v>
      </c>
      <c r="AV593" s="73" t="str">
        <f aca="false">IF(I593&gt;=J593," "," ERONAT")</f>
        <v> </v>
      </c>
      <c r="AW593" s="73" t="str">
        <f aca="false">IF(K593&gt;=L593," "," ERONAT")</f>
        <v> </v>
      </c>
      <c r="AX593" s="73" t="str">
        <f aca="false">IF(M593&gt;=N593," "," ERONAT")</f>
        <v> </v>
      </c>
      <c r="AY593" s="73" t="str">
        <f aca="false">IF(O593&gt;=P593," "," ERONAT")</f>
        <v> </v>
      </c>
      <c r="AZ593" s="73" t="str">
        <f aca="false">IF(Q593&gt;=R593," "," ERONAT")</f>
        <v> </v>
      </c>
      <c r="BA593" s="73" t="str">
        <f aca="false">IF(S593&gt;=T593," "," ERONAT")</f>
        <v> </v>
      </c>
      <c r="BB593" s="73" t="str">
        <f aca="false">IF(U593&gt;=V593," "," ERONAT")</f>
        <v> </v>
      </c>
      <c r="BC593" s="73" t="str">
        <f aca="false">IF(W593&gt;=X593," "," ERONAT")</f>
        <v> </v>
      </c>
      <c r="BD593" s="73" t="str">
        <f aca="false">IF(Y593&gt;=Z593," "," ERONAT")</f>
        <v> </v>
      </c>
      <c r="BE593" s="73" t="str">
        <f aca="false">IF(AA593&gt;=AB593," "," ERONAT")</f>
        <v> </v>
      </c>
      <c r="BF593" s="73" t="str">
        <f aca="false">IF(AC593&gt;=AD593," "," ERONAT")</f>
        <v> </v>
      </c>
      <c r="BG593" s="73" t="str">
        <f aca="false">IF(AE593&gt;=AF593," "," ERONAT")</f>
        <v> </v>
      </c>
      <c r="BH593" s="73" t="str">
        <f aca="false">IF(AG593&gt;=AH593," "," ERONAT")</f>
        <v> </v>
      </c>
      <c r="BI593" s="73" t="str">
        <f aca="false">IF(AI593&gt;=AJ593," "," ERONAT")</f>
        <v> </v>
      </c>
      <c r="BJ593" s="73" t="str">
        <f aca="false">IF(AK593&gt;=AL593," "," ERONAT")</f>
        <v> </v>
      </c>
      <c r="BK593" s="73" t="str">
        <f aca="false">IF(AM593&gt;=AN593," "," ERONAT")</f>
        <v> </v>
      </c>
      <c r="BL593" s="73" t="str">
        <f aca="false">IF(AO593&gt;=AP593," "," ERONAT")</f>
        <v> </v>
      </c>
      <c r="BM593" s="73" t="str">
        <f aca="false">IF(AQ593&gt;=AR593," "," ERONAT")</f>
        <v> </v>
      </c>
    </row>
    <row r="594" customFormat="false" ht="14.1" hidden="false" customHeight="true" outlineLevel="0" collapsed="false">
      <c r="A594" s="84" t="n">
        <f aca="false">+$A$8</f>
        <v>0</v>
      </c>
      <c r="B594" s="85" t="n">
        <v>587</v>
      </c>
      <c r="C594" s="86" t="s">
        <v>1276</v>
      </c>
      <c r="D594" s="87" t="s">
        <v>1277</v>
      </c>
      <c r="E594" s="82" t="n">
        <f aca="false">SUM(+G594+I594+K594+M594+O594+Q594+S594+U594+W594+Y594+AA594+AC594+AE594+AG594+AI594+AK594+AM594+AO594+AQ594)</f>
        <v>0</v>
      </c>
      <c r="F594" s="82" t="n">
        <f aca="false">SUM(+H594+J594+L594+N594+P594+R594+T594+V594+X594+Z594+AB594+AD594+AF594+AH594+AJ594+AL594+AN594+AP594+AR594)</f>
        <v>0</v>
      </c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83"/>
      <c r="AN594" s="83"/>
      <c r="AO594" s="83"/>
      <c r="AP594" s="83"/>
      <c r="AQ594" s="83"/>
      <c r="AR594" s="83"/>
      <c r="AS594" s="88"/>
      <c r="AT594" s="73" t="str">
        <f aca="false">IF(E594&gt;=F594," "," ERONAT")</f>
        <v> </v>
      </c>
      <c r="AU594" s="73" t="str">
        <f aca="false">IF(G594&gt;=H594," "," ERONAT")</f>
        <v> </v>
      </c>
      <c r="AV594" s="73" t="str">
        <f aca="false">IF(I594&gt;=J594," "," ERONAT")</f>
        <v> </v>
      </c>
      <c r="AW594" s="73" t="str">
        <f aca="false">IF(K594&gt;=L594," "," ERONAT")</f>
        <v> </v>
      </c>
      <c r="AX594" s="73" t="str">
        <f aca="false">IF(M594&gt;=N594," "," ERONAT")</f>
        <v> </v>
      </c>
      <c r="AY594" s="73" t="str">
        <f aca="false">IF(O594&gt;=P594," "," ERONAT")</f>
        <v> </v>
      </c>
      <c r="AZ594" s="73" t="str">
        <f aca="false">IF(Q594&gt;=R594," "," ERONAT")</f>
        <v> </v>
      </c>
      <c r="BA594" s="73" t="str">
        <f aca="false">IF(S594&gt;=T594," "," ERONAT")</f>
        <v> </v>
      </c>
      <c r="BB594" s="73" t="str">
        <f aca="false">IF(U594&gt;=V594," "," ERONAT")</f>
        <v> </v>
      </c>
      <c r="BC594" s="73" t="str">
        <f aca="false">IF(W594&gt;=X594," "," ERONAT")</f>
        <v> </v>
      </c>
      <c r="BD594" s="73" t="str">
        <f aca="false">IF(Y594&gt;=Z594," "," ERONAT")</f>
        <v> </v>
      </c>
      <c r="BE594" s="73" t="str">
        <f aca="false">IF(AA594&gt;=AB594," "," ERONAT")</f>
        <v> </v>
      </c>
      <c r="BF594" s="73" t="str">
        <f aca="false">IF(AC594&gt;=AD594," "," ERONAT")</f>
        <v> </v>
      </c>
      <c r="BG594" s="73" t="str">
        <f aca="false">IF(AE594&gt;=AF594," "," ERONAT")</f>
        <v> </v>
      </c>
      <c r="BH594" s="73" t="str">
        <f aca="false">IF(AG594&gt;=AH594," "," ERONAT")</f>
        <v> </v>
      </c>
      <c r="BI594" s="73" t="str">
        <f aca="false">IF(AI594&gt;=AJ594," "," ERONAT")</f>
        <v> </v>
      </c>
      <c r="BJ594" s="73" t="str">
        <f aca="false">IF(AK594&gt;=AL594," "," ERONAT")</f>
        <v> </v>
      </c>
      <c r="BK594" s="73" t="str">
        <f aca="false">IF(AM594&gt;=AN594," "," ERONAT")</f>
        <v> </v>
      </c>
      <c r="BL594" s="73" t="str">
        <f aca="false">IF(AO594&gt;=AP594," "," ERONAT")</f>
        <v> </v>
      </c>
      <c r="BM594" s="73" t="str">
        <f aca="false">IF(AQ594&gt;=AR594," "," ERONAT")</f>
        <v> </v>
      </c>
    </row>
    <row r="595" customFormat="false" ht="14.1" hidden="false" customHeight="true" outlineLevel="0" collapsed="false">
      <c r="A595" s="84" t="n">
        <f aca="false">+$A$8</f>
        <v>0</v>
      </c>
      <c r="B595" s="85" t="n">
        <v>588</v>
      </c>
      <c r="C595" s="86" t="s">
        <v>1278</v>
      </c>
      <c r="D595" s="87" t="s">
        <v>1279</v>
      </c>
      <c r="E595" s="82" t="n">
        <f aca="false">SUM(+G595+I595+K595+M595+O595+Q595+S595+U595+W595+Y595+AA595+AC595+AE595+AG595+AI595+AK595+AM595+AO595+AQ595)</f>
        <v>0</v>
      </c>
      <c r="F595" s="82" t="n">
        <f aca="false">SUM(+H595+J595+L595+N595+P595+R595+T595+V595+X595+Z595+AB595+AD595+AF595+AH595+AJ595+AL595+AN595+AP595+AR595)</f>
        <v>0</v>
      </c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83"/>
      <c r="AN595" s="83"/>
      <c r="AO595" s="83"/>
      <c r="AP595" s="83"/>
      <c r="AQ595" s="83"/>
      <c r="AR595" s="83"/>
      <c r="AS595" s="88"/>
      <c r="AT595" s="73" t="str">
        <f aca="false">IF(E595&gt;=F595," "," ERONAT")</f>
        <v> </v>
      </c>
      <c r="AU595" s="73" t="str">
        <f aca="false">IF(G595&gt;=H595," "," ERONAT")</f>
        <v> </v>
      </c>
      <c r="AV595" s="73" t="str">
        <f aca="false">IF(I595&gt;=J595," "," ERONAT")</f>
        <v> </v>
      </c>
      <c r="AW595" s="73" t="str">
        <f aca="false">IF(K595&gt;=L595," "," ERONAT")</f>
        <v> </v>
      </c>
      <c r="AX595" s="73" t="str">
        <f aca="false">IF(M595&gt;=N595," "," ERONAT")</f>
        <v> </v>
      </c>
      <c r="AY595" s="73" t="str">
        <f aca="false">IF(O595&gt;=P595," "," ERONAT")</f>
        <v> </v>
      </c>
      <c r="AZ595" s="73" t="str">
        <f aca="false">IF(Q595&gt;=R595," "," ERONAT")</f>
        <v> </v>
      </c>
      <c r="BA595" s="73" t="str">
        <f aca="false">IF(S595&gt;=T595," "," ERONAT")</f>
        <v> </v>
      </c>
      <c r="BB595" s="73" t="str">
        <f aca="false">IF(U595&gt;=V595," "," ERONAT")</f>
        <v> </v>
      </c>
      <c r="BC595" s="73" t="str">
        <f aca="false">IF(W595&gt;=X595," "," ERONAT")</f>
        <v> </v>
      </c>
      <c r="BD595" s="73" t="str">
        <f aca="false">IF(Y595&gt;=Z595," "," ERONAT")</f>
        <v> </v>
      </c>
      <c r="BE595" s="73" t="str">
        <f aca="false">IF(AA595&gt;=AB595," "," ERONAT")</f>
        <v> </v>
      </c>
      <c r="BF595" s="73" t="str">
        <f aca="false">IF(AC595&gt;=AD595," "," ERONAT")</f>
        <v> </v>
      </c>
      <c r="BG595" s="73" t="str">
        <f aca="false">IF(AE595&gt;=AF595," "," ERONAT")</f>
        <v> </v>
      </c>
      <c r="BH595" s="73" t="str">
        <f aca="false">IF(AG595&gt;=AH595," "," ERONAT")</f>
        <v> </v>
      </c>
      <c r="BI595" s="73" t="str">
        <f aca="false">IF(AI595&gt;=AJ595," "," ERONAT")</f>
        <v> </v>
      </c>
      <c r="BJ595" s="73" t="str">
        <f aca="false">IF(AK595&gt;=AL595," "," ERONAT")</f>
        <v> </v>
      </c>
      <c r="BK595" s="73" t="str">
        <f aca="false">IF(AM595&gt;=AN595," "," ERONAT")</f>
        <v> </v>
      </c>
      <c r="BL595" s="73" t="str">
        <f aca="false">IF(AO595&gt;=AP595," "," ERONAT")</f>
        <v> </v>
      </c>
      <c r="BM595" s="73" t="str">
        <f aca="false">IF(AQ595&gt;=AR595," "," ERONAT")</f>
        <v> </v>
      </c>
    </row>
    <row r="596" customFormat="false" ht="14.1" hidden="false" customHeight="true" outlineLevel="0" collapsed="false">
      <c r="A596" s="84" t="n">
        <f aca="false">+$A$8</f>
        <v>0</v>
      </c>
      <c r="B596" s="85" t="n">
        <v>589</v>
      </c>
      <c r="C596" s="86" t="s">
        <v>1280</v>
      </c>
      <c r="D596" s="87" t="s">
        <v>1281</v>
      </c>
      <c r="E596" s="82" t="n">
        <f aca="false">SUM(+G596+I596+K596+M596+O596+Q596+S596+U596+W596+Y596+AA596+AC596+AE596+AG596+AI596+AK596+AM596+AO596+AQ596)</f>
        <v>0</v>
      </c>
      <c r="F596" s="82" t="n">
        <f aca="false">SUM(+H596+J596+L596+N596+P596+R596+T596+V596+X596+Z596+AB596+AD596+AF596+AH596+AJ596+AL596+AN596+AP596+AR596)</f>
        <v>0</v>
      </c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83"/>
      <c r="AN596" s="83"/>
      <c r="AO596" s="83"/>
      <c r="AP596" s="83"/>
      <c r="AQ596" s="83"/>
      <c r="AR596" s="83"/>
      <c r="AS596" s="88"/>
      <c r="AT596" s="73" t="str">
        <f aca="false">IF(E596&gt;=F596," "," ERONAT")</f>
        <v> </v>
      </c>
      <c r="AU596" s="73" t="str">
        <f aca="false">IF(G596&gt;=H596," "," ERONAT")</f>
        <v> </v>
      </c>
      <c r="AV596" s="73" t="str">
        <f aca="false">IF(I596&gt;=J596," "," ERONAT")</f>
        <v> </v>
      </c>
      <c r="AW596" s="73" t="str">
        <f aca="false">IF(K596&gt;=L596," "," ERONAT")</f>
        <v> </v>
      </c>
      <c r="AX596" s="73" t="str">
        <f aca="false">IF(M596&gt;=N596," "," ERONAT")</f>
        <v> </v>
      </c>
      <c r="AY596" s="73" t="str">
        <f aca="false">IF(O596&gt;=P596," "," ERONAT")</f>
        <v> </v>
      </c>
      <c r="AZ596" s="73" t="str">
        <f aca="false">IF(Q596&gt;=R596," "," ERONAT")</f>
        <v> </v>
      </c>
      <c r="BA596" s="73" t="str">
        <f aca="false">IF(S596&gt;=T596," "," ERONAT")</f>
        <v> </v>
      </c>
      <c r="BB596" s="73" t="str">
        <f aca="false">IF(U596&gt;=V596," "," ERONAT")</f>
        <v> </v>
      </c>
      <c r="BC596" s="73" t="str">
        <f aca="false">IF(W596&gt;=X596," "," ERONAT")</f>
        <v> </v>
      </c>
      <c r="BD596" s="73" t="str">
        <f aca="false">IF(Y596&gt;=Z596," "," ERONAT")</f>
        <v> </v>
      </c>
      <c r="BE596" s="73" t="str">
        <f aca="false">IF(AA596&gt;=AB596," "," ERONAT")</f>
        <v> </v>
      </c>
      <c r="BF596" s="73" t="str">
        <f aca="false">IF(AC596&gt;=AD596," "," ERONAT")</f>
        <v> </v>
      </c>
      <c r="BG596" s="73" t="str">
        <f aca="false">IF(AE596&gt;=AF596," "," ERONAT")</f>
        <v> </v>
      </c>
      <c r="BH596" s="73" t="str">
        <f aca="false">IF(AG596&gt;=AH596," "," ERONAT")</f>
        <v> </v>
      </c>
      <c r="BI596" s="73" t="str">
        <f aca="false">IF(AI596&gt;=AJ596," "," ERONAT")</f>
        <v> </v>
      </c>
      <c r="BJ596" s="73" t="str">
        <f aca="false">IF(AK596&gt;=AL596," "," ERONAT")</f>
        <v> </v>
      </c>
      <c r="BK596" s="73" t="str">
        <f aca="false">IF(AM596&gt;=AN596," "," ERONAT")</f>
        <v> </v>
      </c>
      <c r="BL596" s="73" t="str">
        <f aca="false">IF(AO596&gt;=AP596," "," ERONAT")</f>
        <v> </v>
      </c>
      <c r="BM596" s="73" t="str">
        <f aca="false">IF(AQ596&gt;=AR596," "," ERONAT")</f>
        <v> </v>
      </c>
    </row>
    <row r="597" customFormat="false" ht="14.1" hidden="false" customHeight="true" outlineLevel="0" collapsed="false">
      <c r="A597" s="84" t="n">
        <f aca="false">+$A$8</f>
        <v>0</v>
      </c>
      <c r="B597" s="85" t="n">
        <v>590</v>
      </c>
      <c r="C597" s="98" t="s">
        <v>1282</v>
      </c>
      <c r="D597" s="87" t="s">
        <v>1283</v>
      </c>
      <c r="E597" s="82" t="n">
        <f aca="false">SUM(+G597+I597+K597+M597+O597+Q597+S597+U597+W597+Y597+AA597+AC597+AE597+AG597+AI597+AK597+AM597+AO597+AQ597)</f>
        <v>0</v>
      </c>
      <c r="F597" s="82" t="n">
        <f aca="false">SUM(+H597+J597+L597+N597+P597+R597+T597+V597+X597+Z597+AB597+AD597+AF597+AH597+AJ597+AL597+AN597+AP597+AR597)</f>
        <v>0</v>
      </c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83"/>
      <c r="AN597" s="83"/>
      <c r="AO597" s="83"/>
      <c r="AP597" s="83"/>
      <c r="AQ597" s="83"/>
      <c r="AR597" s="83"/>
      <c r="AS597" s="88"/>
      <c r="AT597" s="73" t="str">
        <f aca="false">IF(E597&gt;=F597," "," ERONAT")</f>
        <v> </v>
      </c>
      <c r="AU597" s="73" t="str">
        <f aca="false">IF(G597&gt;=H597," "," ERONAT")</f>
        <v> </v>
      </c>
      <c r="AV597" s="73" t="str">
        <f aca="false">IF(I597&gt;=J597," "," ERONAT")</f>
        <v> </v>
      </c>
      <c r="AW597" s="73" t="str">
        <f aca="false">IF(K597&gt;=L597," "," ERONAT")</f>
        <v> </v>
      </c>
      <c r="AX597" s="73" t="str">
        <f aca="false">IF(M597&gt;=N597," "," ERONAT")</f>
        <v> </v>
      </c>
      <c r="AY597" s="73" t="str">
        <f aca="false">IF(O597&gt;=P597," "," ERONAT")</f>
        <v> </v>
      </c>
      <c r="AZ597" s="73" t="str">
        <f aca="false">IF(Q597&gt;=R597," "," ERONAT")</f>
        <v> </v>
      </c>
      <c r="BA597" s="73" t="str">
        <f aca="false">IF(S597&gt;=T597," "," ERONAT")</f>
        <v> </v>
      </c>
      <c r="BB597" s="73" t="str">
        <f aca="false">IF(U597&gt;=V597," "," ERONAT")</f>
        <v> </v>
      </c>
      <c r="BC597" s="73" t="str">
        <f aca="false">IF(W597&gt;=X597," "," ERONAT")</f>
        <v> </v>
      </c>
      <c r="BD597" s="73" t="str">
        <f aca="false">IF(Y597&gt;=Z597," "," ERONAT")</f>
        <v> </v>
      </c>
      <c r="BE597" s="73" t="str">
        <f aca="false">IF(AA597&gt;=AB597," "," ERONAT")</f>
        <v> </v>
      </c>
      <c r="BF597" s="73" t="str">
        <f aca="false">IF(AC597&gt;=AD597," "," ERONAT")</f>
        <v> </v>
      </c>
      <c r="BG597" s="73" t="str">
        <f aca="false">IF(AE597&gt;=AF597," "," ERONAT")</f>
        <v> </v>
      </c>
      <c r="BH597" s="73" t="str">
        <f aca="false">IF(AG597&gt;=AH597," "," ERONAT")</f>
        <v> </v>
      </c>
      <c r="BI597" s="73" t="str">
        <f aca="false">IF(AI597&gt;=AJ597," "," ERONAT")</f>
        <v> </v>
      </c>
      <c r="BJ597" s="73" t="str">
        <f aca="false">IF(AK597&gt;=AL597," "," ERONAT")</f>
        <v> </v>
      </c>
      <c r="BK597" s="73" t="str">
        <f aca="false">IF(AM597&gt;=AN597," "," ERONAT")</f>
        <v> </v>
      </c>
      <c r="BL597" s="73" t="str">
        <f aca="false">IF(AO597&gt;=AP597," "," ERONAT")</f>
        <v> </v>
      </c>
      <c r="BM597" s="73" t="str">
        <f aca="false">IF(AQ597&gt;=AR597," "," ERONAT")</f>
        <v> </v>
      </c>
    </row>
    <row r="598" customFormat="false" ht="14.1" hidden="false" customHeight="true" outlineLevel="0" collapsed="false">
      <c r="A598" s="84" t="n">
        <f aca="false">+$A$8</f>
        <v>0</v>
      </c>
      <c r="B598" s="85" t="n">
        <v>591</v>
      </c>
      <c r="C598" s="86" t="s">
        <v>1284</v>
      </c>
      <c r="D598" s="87" t="s">
        <v>1285</v>
      </c>
      <c r="E598" s="82" t="n">
        <f aca="false">SUM(+G598+I598+K598+M598+O598+Q598+S598+U598+W598+Y598+AA598+AC598+AE598+AG598+AI598+AK598+AM598+AO598+AQ598)</f>
        <v>0</v>
      </c>
      <c r="F598" s="82" t="n">
        <f aca="false">SUM(+H598+J598+L598+N598+P598+R598+T598+V598+X598+Z598+AB598+AD598+AF598+AH598+AJ598+AL598+AN598+AP598+AR598)</f>
        <v>0</v>
      </c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83"/>
      <c r="AN598" s="83"/>
      <c r="AO598" s="83"/>
      <c r="AP598" s="83"/>
      <c r="AQ598" s="83"/>
      <c r="AR598" s="83"/>
      <c r="AS598" s="88"/>
      <c r="AT598" s="73" t="str">
        <f aca="false">IF(E598&gt;=F598," "," ERONAT")</f>
        <v> </v>
      </c>
      <c r="AU598" s="73" t="str">
        <f aca="false">IF(G598&gt;=H598," "," ERONAT")</f>
        <v> </v>
      </c>
      <c r="AV598" s="73" t="str">
        <f aca="false">IF(I598&gt;=J598," "," ERONAT")</f>
        <v> </v>
      </c>
      <c r="AW598" s="73" t="str">
        <f aca="false">IF(K598&gt;=L598," "," ERONAT")</f>
        <v> </v>
      </c>
      <c r="AX598" s="73" t="str">
        <f aca="false">IF(M598&gt;=N598," "," ERONAT")</f>
        <v> </v>
      </c>
      <c r="AY598" s="73" t="str">
        <f aca="false">IF(O598&gt;=P598," "," ERONAT")</f>
        <v> </v>
      </c>
      <c r="AZ598" s="73" t="str">
        <f aca="false">IF(Q598&gt;=R598," "," ERONAT")</f>
        <v> </v>
      </c>
      <c r="BA598" s="73" t="str">
        <f aca="false">IF(S598&gt;=T598," "," ERONAT")</f>
        <v> </v>
      </c>
      <c r="BB598" s="73" t="str">
        <f aca="false">IF(U598&gt;=V598," "," ERONAT")</f>
        <v> </v>
      </c>
      <c r="BC598" s="73" t="str">
        <f aca="false">IF(W598&gt;=X598," "," ERONAT")</f>
        <v> </v>
      </c>
      <c r="BD598" s="73" t="str">
        <f aca="false">IF(Y598&gt;=Z598," "," ERONAT")</f>
        <v> </v>
      </c>
      <c r="BE598" s="73" t="str">
        <f aca="false">IF(AA598&gt;=AB598," "," ERONAT")</f>
        <v> </v>
      </c>
      <c r="BF598" s="73" t="str">
        <f aca="false">IF(AC598&gt;=AD598," "," ERONAT")</f>
        <v> </v>
      </c>
      <c r="BG598" s="73" t="str">
        <f aca="false">IF(AE598&gt;=AF598," "," ERONAT")</f>
        <v> </v>
      </c>
      <c r="BH598" s="73" t="str">
        <f aca="false">IF(AG598&gt;=AH598," "," ERONAT")</f>
        <v> </v>
      </c>
      <c r="BI598" s="73" t="str">
        <f aca="false">IF(AI598&gt;=AJ598," "," ERONAT")</f>
        <v> </v>
      </c>
      <c r="BJ598" s="73" t="str">
        <f aca="false">IF(AK598&gt;=AL598," "," ERONAT")</f>
        <v> </v>
      </c>
      <c r="BK598" s="73" t="str">
        <f aca="false">IF(AM598&gt;=AN598," "," ERONAT")</f>
        <v> </v>
      </c>
      <c r="BL598" s="73" t="str">
        <f aca="false">IF(AO598&gt;=AP598," "," ERONAT")</f>
        <v> </v>
      </c>
      <c r="BM598" s="73" t="str">
        <f aca="false">IF(AQ598&gt;=AR598," "," ERONAT")</f>
        <v> </v>
      </c>
    </row>
    <row r="599" customFormat="false" ht="14.1" hidden="false" customHeight="true" outlineLevel="0" collapsed="false">
      <c r="A599" s="84" t="n">
        <f aca="false">+$A$8</f>
        <v>0</v>
      </c>
      <c r="B599" s="85" t="n">
        <v>592</v>
      </c>
      <c r="C599" s="86" t="s">
        <v>1286</v>
      </c>
      <c r="D599" s="87" t="s">
        <v>1287</v>
      </c>
      <c r="E599" s="82" t="n">
        <f aca="false">SUM(+G599+I599+K599+M599+O599+Q599+S599+U599+W599+Y599+AA599+AC599+AE599+AG599+AI599+AK599+AM599+AO599+AQ599)</f>
        <v>0</v>
      </c>
      <c r="F599" s="82" t="n">
        <f aca="false">SUM(+H599+J599+L599+N599+P599+R599+T599+V599+X599+Z599+AB599+AD599+AF599+AH599+AJ599+AL599+AN599+AP599+AR599)</f>
        <v>0</v>
      </c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83"/>
      <c r="AN599" s="83"/>
      <c r="AO599" s="83"/>
      <c r="AP599" s="83"/>
      <c r="AQ599" s="83"/>
      <c r="AR599" s="83"/>
      <c r="AS599" s="88"/>
      <c r="AT599" s="73" t="str">
        <f aca="false">IF(E599&gt;=F599," "," ERONAT")</f>
        <v> </v>
      </c>
      <c r="AU599" s="73" t="str">
        <f aca="false">IF(G599&gt;=H599," "," ERONAT")</f>
        <v> </v>
      </c>
      <c r="AV599" s="73" t="str">
        <f aca="false">IF(I599&gt;=J599," "," ERONAT")</f>
        <v> </v>
      </c>
      <c r="AW599" s="73" t="str">
        <f aca="false">IF(K599&gt;=L599," "," ERONAT")</f>
        <v> </v>
      </c>
      <c r="AX599" s="73" t="str">
        <f aca="false">IF(M599&gt;=N599," "," ERONAT")</f>
        <v> </v>
      </c>
      <c r="AY599" s="73" t="str">
        <f aca="false">IF(O599&gt;=P599," "," ERONAT")</f>
        <v> </v>
      </c>
      <c r="AZ599" s="73" t="str">
        <f aca="false">IF(Q599&gt;=R599," "," ERONAT")</f>
        <v> </v>
      </c>
      <c r="BA599" s="73" t="str">
        <f aca="false">IF(S599&gt;=T599," "," ERONAT")</f>
        <v> </v>
      </c>
      <c r="BB599" s="73" t="str">
        <f aca="false">IF(U599&gt;=V599," "," ERONAT")</f>
        <v> </v>
      </c>
      <c r="BC599" s="73" t="str">
        <f aca="false">IF(W599&gt;=X599," "," ERONAT")</f>
        <v> </v>
      </c>
      <c r="BD599" s="73" t="str">
        <f aca="false">IF(Y599&gt;=Z599," "," ERONAT")</f>
        <v> </v>
      </c>
      <c r="BE599" s="73" t="str">
        <f aca="false">IF(AA599&gt;=AB599," "," ERONAT")</f>
        <v> </v>
      </c>
      <c r="BF599" s="73" t="str">
        <f aca="false">IF(AC599&gt;=AD599," "," ERONAT")</f>
        <v> </v>
      </c>
      <c r="BG599" s="73" t="str">
        <f aca="false">IF(AE599&gt;=AF599," "," ERONAT")</f>
        <v> </v>
      </c>
      <c r="BH599" s="73" t="str">
        <f aca="false">IF(AG599&gt;=AH599," "," ERONAT")</f>
        <v> </v>
      </c>
      <c r="BI599" s="73" t="str">
        <f aca="false">IF(AI599&gt;=AJ599," "," ERONAT")</f>
        <v> </v>
      </c>
      <c r="BJ599" s="73" t="str">
        <f aca="false">IF(AK599&gt;=AL599," "," ERONAT")</f>
        <v> </v>
      </c>
      <c r="BK599" s="73" t="str">
        <f aca="false">IF(AM599&gt;=AN599," "," ERONAT")</f>
        <v> </v>
      </c>
      <c r="BL599" s="73" t="str">
        <f aca="false">IF(AO599&gt;=AP599," "," ERONAT")</f>
        <v> </v>
      </c>
      <c r="BM599" s="73" t="str">
        <f aca="false">IF(AQ599&gt;=AR599," "," ERONAT")</f>
        <v> </v>
      </c>
    </row>
    <row r="600" customFormat="false" ht="14.1" hidden="false" customHeight="true" outlineLevel="0" collapsed="false">
      <c r="A600" s="84" t="n">
        <f aca="false">+$A$8</f>
        <v>0</v>
      </c>
      <c r="B600" s="85" t="n">
        <v>593</v>
      </c>
      <c r="C600" s="86" t="s">
        <v>1288</v>
      </c>
      <c r="D600" s="87" t="s">
        <v>1289</v>
      </c>
      <c r="E600" s="82" t="n">
        <f aca="false">SUM(+G600+I600+K600+M600+O600+Q600+S600+U600+W600+Y600+AA600+AC600+AE600+AG600+AI600+AK600+AM600+AO600+AQ600)</f>
        <v>0</v>
      </c>
      <c r="F600" s="82" t="n">
        <f aca="false">SUM(+H600+J600+L600+N600+P600+R600+T600+V600+X600+Z600+AB600+AD600+AF600+AH600+AJ600+AL600+AN600+AP600+AR600)</f>
        <v>0</v>
      </c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83"/>
      <c r="AN600" s="83"/>
      <c r="AO600" s="83"/>
      <c r="AP600" s="83"/>
      <c r="AQ600" s="83"/>
      <c r="AR600" s="83"/>
      <c r="AS600" s="88"/>
      <c r="AT600" s="73" t="str">
        <f aca="false">IF(E600&gt;=F600," "," ERONAT")</f>
        <v> </v>
      </c>
      <c r="AU600" s="73" t="str">
        <f aca="false">IF(G600&gt;=H600," "," ERONAT")</f>
        <v> </v>
      </c>
      <c r="AV600" s="73" t="str">
        <f aca="false">IF(I600&gt;=J600," "," ERONAT")</f>
        <v> </v>
      </c>
      <c r="AW600" s="73" t="str">
        <f aca="false">IF(K600&gt;=L600," "," ERONAT")</f>
        <v> </v>
      </c>
      <c r="AX600" s="73" t="str">
        <f aca="false">IF(M600&gt;=N600," "," ERONAT")</f>
        <v> </v>
      </c>
      <c r="AY600" s="73" t="str">
        <f aca="false">IF(O600&gt;=P600," "," ERONAT")</f>
        <v> </v>
      </c>
      <c r="AZ600" s="73" t="str">
        <f aca="false">IF(Q600&gt;=R600," "," ERONAT")</f>
        <v> </v>
      </c>
      <c r="BA600" s="73" t="str">
        <f aca="false">IF(S600&gt;=T600," "," ERONAT")</f>
        <v> </v>
      </c>
      <c r="BB600" s="73" t="str">
        <f aca="false">IF(U600&gt;=V600," "," ERONAT")</f>
        <v> </v>
      </c>
      <c r="BC600" s="73" t="str">
        <f aca="false">IF(W600&gt;=X600," "," ERONAT")</f>
        <v> </v>
      </c>
      <c r="BD600" s="73" t="str">
        <f aca="false">IF(Y600&gt;=Z600," "," ERONAT")</f>
        <v> </v>
      </c>
      <c r="BE600" s="73" t="str">
        <f aca="false">IF(AA600&gt;=AB600," "," ERONAT")</f>
        <v> </v>
      </c>
      <c r="BF600" s="73" t="str">
        <f aca="false">IF(AC600&gt;=AD600," "," ERONAT")</f>
        <v> </v>
      </c>
      <c r="BG600" s="73" t="str">
        <f aca="false">IF(AE600&gt;=AF600," "," ERONAT")</f>
        <v> </v>
      </c>
      <c r="BH600" s="73" t="str">
        <f aca="false">IF(AG600&gt;=AH600," "," ERONAT")</f>
        <v> </v>
      </c>
      <c r="BI600" s="73" t="str">
        <f aca="false">IF(AI600&gt;=AJ600," "," ERONAT")</f>
        <v> </v>
      </c>
      <c r="BJ600" s="73" t="str">
        <f aca="false">IF(AK600&gt;=AL600," "," ERONAT")</f>
        <v> </v>
      </c>
      <c r="BK600" s="73" t="str">
        <f aca="false">IF(AM600&gt;=AN600," "," ERONAT")</f>
        <v> </v>
      </c>
      <c r="BL600" s="73" t="str">
        <f aca="false">IF(AO600&gt;=AP600," "," ERONAT")</f>
        <v> </v>
      </c>
      <c r="BM600" s="73" t="str">
        <f aca="false">IF(AQ600&gt;=AR600," "," ERONAT")</f>
        <v> </v>
      </c>
    </row>
    <row r="601" customFormat="false" ht="14.1" hidden="false" customHeight="true" outlineLevel="0" collapsed="false">
      <c r="A601" s="84" t="n">
        <f aca="false">+$A$8</f>
        <v>0</v>
      </c>
      <c r="B601" s="85" t="n">
        <v>594</v>
      </c>
      <c r="C601" s="86" t="s">
        <v>1290</v>
      </c>
      <c r="D601" s="87" t="s">
        <v>1291</v>
      </c>
      <c r="E601" s="82" t="n">
        <f aca="false">SUM(+G601+I601+K601+M601+O601+Q601+S601+U601+W601+Y601+AA601+AC601+AE601+AG601+AI601+AK601+AM601+AO601+AQ601)</f>
        <v>0</v>
      </c>
      <c r="F601" s="82" t="n">
        <f aca="false">SUM(+H601+J601+L601+N601+P601+R601+T601+V601+X601+Z601+AB601+AD601+AF601+AH601+AJ601+AL601+AN601+AP601+AR601)</f>
        <v>0</v>
      </c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83"/>
      <c r="AN601" s="83"/>
      <c r="AO601" s="83"/>
      <c r="AP601" s="83"/>
      <c r="AQ601" s="83"/>
      <c r="AR601" s="83"/>
      <c r="AS601" s="88"/>
      <c r="AT601" s="73" t="str">
        <f aca="false">IF(E601&gt;=F601," "," ERONAT")</f>
        <v> </v>
      </c>
      <c r="AU601" s="73" t="str">
        <f aca="false">IF(G601&gt;=H601," "," ERONAT")</f>
        <v> </v>
      </c>
      <c r="AV601" s="73" t="str">
        <f aca="false">IF(I601&gt;=J601," "," ERONAT")</f>
        <v> </v>
      </c>
      <c r="AW601" s="73" t="str">
        <f aca="false">IF(K601&gt;=L601," "," ERONAT")</f>
        <v> </v>
      </c>
      <c r="AX601" s="73" t="str">
        <f aca="false">IF(M601&gt;=N601," "," ERONAT")</f>
        <v> </v>
      </c>
      <c r="AY601" s="73" t="str">
        <f aca="false">IF(O601&gt;=P601," "," ERONAT")</f>
        <v> </v>
      </c>
      <c r="AZ601" s="73" t="str">
        <f aca="false">IF(Q601&gt;=R601," "," ERONAT")</f>
        <v> </v>
      </c>
      <c r="BA601" s="73" t="str">
        <f aca="false">IF(S601&gt;=T601," "," ERONAT")</f>
        <v> </v>
      </c>
      <c r="BB601" s="73" t="str">
        <f aca="false">IF(U601&gt;=V601," "," ERONAT")</f>
        <v> </v>
      </c>
      <c r="BC601" s="73" t="str">
        <f aca="false">IF(W601&gt;=X601," "," ERONAT")</f>
        <v> </v>
      </c>
      <c r="BD601" s="73" t="str">
        <f aca="false">IF(Y601&gt;=Z601," "," ERONAT")</f>
        <v> </v>
      </c>
      <c r="BE601" s="73" t="str">
        <f aca="false">IF(AA601&gt;=AB601," "," ERONAT")</f>
        <v> </v>
      </c>
      <c r="BF601" s="73" t="str">
        <f aca="false">IF(AC601&gt;=AD601," "," ERONAT")</f>
        <v> </v>
      </c>
      <c r="BG601" s="73" t="str">
        <f aca="false">IF(AE601&gt;=AF601," "," ERONAT")</f>
        <v> </v>
      </c>
      <c r="BH601" s="73" t="str">
        <f aca="false">IF(AG601&gt;=AH601," "," ERONAT")</f>
        <v> </v>
      </c>
      <c r="BI601" s="73" t="str">
        <f aca="false">IF(AI601&gt;=AJ601," "," ERONAT")</f>
        <v> </v>
      </c>
      <c r="BJ601" s="73" t="str">
        <f aca="false">IF(AK601&gt;=AL601," "," ERONAT")</f>
        <v> </v>
      </c>
      <c r="BK601" s="73" t="str">
        <f aca="false">IF(AM601&gt;=AN601," "," ERONAT")</f>
        <v> </v>
      </c>
      <c r="BL601" s="73" t="str">
        <f aca="false">IF(AO601&gt;=AP601," "," ERONAT")</f>
        <v> </v>
      </c>
      <c r="BM601" s="73" t="str">
        <f aca="false">IF(AQ601&gt;=AR601," "," ERONAT")</f>
        <v> </v>
      </c>
    </row>
    <row r="602" customFormat="false" ht="14.1" hidden="false" customHeight="true" outlineLevel="0" collapsed="false">
      <c r="A602" s="84" t="n">
        <f aca="false">+$A$8</f>
        <v>0</v>
      </c>
      <c r="B602" s="85" t="n">
        <v>595</v>
      </c>
      <c r="C602" s="86" t="s">
        <v>1292</v>
      </c>
      <c r="D602" s="87" t="s">
        <v>1293</v>
      </c>
      <c r="E602" s="82" t="n">
        <f aca="false">SUM(+G602+I602+K602+M602+O602+Q602+S602+U602+W602+Y602+AA602+AC602+AE602+AG602+AI602+AK602+AM602+AO602+AQ602)</f>
        <v>0</v>
      </c>
      <c r="F602" s="82" t="n">
        <f aca="false">SUM(+H602+J602+L602+N602+P602+R602+T602+V602+X602+Z602+AB602+AD602+AF602+AH602+AJ602+AL602+AN602+AP602+AR602)</f>
        <v>0</v>
      </c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83"/>
      <c r="AN602" s="83"/>
      <c r="AO602" s="83"/>
      <c r="AP602" s="83"/>
      <c r="AQ602" s="83"/>
      <c r="AR602" s="83"/>
      <c r="AS602" s="88"/>
      <c r="AT602" s="73" t="str">
        <f aca="false">IF(E602&gt;=F602," "," ERONAT")</f>
        <v> </v>
      </c>
      <c r="AU602" s="73" t="str">
        <f aca="false">IF(G602&gt;=H602," "," ERONAT")</f>
        <v> </v>
      </c>
      <c r="AV602" s="73" t="str">
        <f aca="false">IF(I602&gt;=J602," "," ERONAT")</f>
        <v> </v>
      </c>
      <c r="AW602" s="73" t="str">
        <f aca="false">IF(K602&gt;=L602," "," ERONAT")</f>
        <v> </v>
      </c>
      <c r="AX602" s="73" t="str">
        <f aca="false">IF(M602&gt;=N602," "," ERONAT")</f>
        <v> </v>
      </c>
      <c r="AY602" s="73" t="str">
        <f aca="false">IF(O602&gt;=P602," "," ERONAT")</f>
        <v> </v>
      </c>
      <c r="AZ602" s="73" t="str">
        <f aca="false">IF(Q602&gt;=R602," "," ERONAT")</f>
        <v> </v>
      </c>
      <c r="BA602" s="73" t="str">
        <f aca="false">IF(S602&gt;=T602," "," ERONAT")</f>
        <v> </v>
      </c>
      <c r="BB602" s="73" t="str">
        <f aca="false">IF(U602&gt;=V602," "," ERONAT")</f>
        <v> </v>
      </c>
      <c r="BC602" s="73" t="str">
        <f aca="false">IF(W602&gt;=X602," "," ERONAT")</f>
        <v> </v>
      </c>
      <c r="BD602" s="73" t="str">
        <f aca="false">IF(Y602&gt;=Z602," "," ERONAT")</f>
        <v> </v>
      </c>
      <c r="BE602" s="73" t="str">
        <f aca="false">IF(AA602&gt;=AB602," "," ERONAT")</f>
        <v> </v>
      </c>
      <c r="BF602" s="73" t="str">
        <f aca="false">IF(AC602&gt;=AD602," "," ERONAT")</f>
        <v> </v>
      </c>
      <c r="BG602" s="73" t="str">
        <f aca="false">IF(AE602&gt;=AF602," "," ERONAT")</f>
        <v> </v>
      </c>
      <c r="BH602" s="73" t="str">
        <f aca="false">IF(AG602&gt;=AH602," "," ERONAT")</f>
        <v> </v>
      </c>
      <c r="BI602" s="73" t="str">
        <f aca="false">IF(AI602&gt;=AJ602," "," ERONAT")</f>
        <v> </v>
      </c>
      <c r="BJ602" s="73" t="str">
        <f aca="false">IF(AK602&gt;=AL602," "," ERONAT")</f>
        <v> </v>
      </c>
      <c r="BK602" s="73" t="str">
        <f aca="false">IF(AM602&gt;=AN602," "," ERONAT")</f>
        <v> </v>
      </c>
      <c r="BL602" s="73" t="str">
        <f aca="false">IF(AO602&gt;=AP602," "," ERONAT")</f>
        <v> </v>
      </c>
      <c r="BM602" s="73" t="str">
        <f aca="false">IF(AQ602&gt;=AR602," "," ERONAT")</f>
        <v> </v>
      </c>
    </row>
    <row r="603" customFormat="false" ht="14.1" hidden="false" customHeight="true" outlineLevel="0" collapsed="false">
      <c r="A603" s="84" t="n">
        <f aca="false">+$A$8</f>
        <v>0</v>
      </c>
      <c r="B603" s="85" t="n">
        <v>596</v>
      </c>
      <c r="C603" s="86" t="s">
        <v>1294</v>
      </c>
      <c r="D603" s="87" t="s">
        <v>1295</v>
      </c>
      <c r="E603" s="82" t="n">
        <f aca="false">SUM(+G603+I603+K603+M603+O603+Q603+S603+U603+W603+Y603+AA603+AC603+AE603+AG603+AI603+AK603+AM603+AO603+AQ603)</f>
        <v>0</v>
      </c>
      <c r="F603" s="82" t="n">
        <f aca="false">SUM(+H603+J603+L603+N603+P603+R603+T603+V603+X603+Z603+AB603+AD603+AF603+AH603+AJ603+AL603+AN603+AP603+AR603)</f>
        <v>0</v>
      </c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83"/>
      <c r="AN603" s="83"/>
      <c r="AO603" s="83"/>
      <c r="AP603" s="83"/>
      <c r="AQ603" s="83"/>
      <c r="AR603" s="83"/>
      <c r="AS603" s="88"/>
      <c r="AT603" s="73" t="str">
        <f aca="false">IF(E603&gt;=F603," "," ERONAT")</f>
        <v> </v>
      </c>
      <c r="AU603" s="73" t="str">
        <f aca="false">IF(G603&gt;=H603," "," ERONAT")</f>
        <v> </v>
      </c>
      <c r="AV603" s="73" t="str">
        <f aca="false">IF(I603&gt;=J603," "," ERONAT")</f>
        <v> </v>
      </c>
      <c r="AW603" s="73" t="str">
        <f aca="false">IF(K603&gt;=L603," "," ERONAT")</f>
        <v> </v>
      </c>
      <c r="AX603" s="73" t="str">
        <f aca="false">IF(M603&gt;=N603," "," ERONAT")</f>
        <v> </v>
      </c>
      <c r="AY603" s="73" t="str">
        <f aca="false">IF(O603&gt;=P603," "," ERONAT")</f>
        <v> </v>
      </c>
      <c r="AZ603" s="73" t="str">
        <f aca="false">IF(Q603&gt;=R603," "," ERONAT")</f>
        <v> </v>
      </c>
      <c r="BA603" s="73" t="str">
        <f aca="false">IF(S603&gt;=T603," "," ERONAT")</f>
        <v> </v>
      </c>
      <c r="BB603" s="73" t="str">
        <f aca="false">IF(U603&gt;=V603," "," ERONAT")</f>
        <v> </v>
      </c>
      <c r="BC603" s="73" t="str">
        <f aca="false">IF(W603&gt;=X603," "," ERONAT")</f>
        <v> </v>
      </c>
      <c r="BD603" s="73" t="str">
        <f aca="false">IF(Y603&gt;=Z603," "," ERONAT")</f>
        <v> </v>
      </c>
      <c r="BE603" s="73" t="str">
        <f aca="false">IF(AA603&gt;=AB603," "," ERONAT")</f>
        <v> </v>
      </c>
      <c r="BF603" s="73" t="str">
        <f aca="false">IF(AC603&gt;=AD603," "," ERONAT")</f>
        <v> </v>
      </c>
      <c r="BG603" s="73" t="str">
        <f aca="false">IF(AE603&gt;=AF603," "," ERONAT")</f>
        <v> </v>
      </c>
      <c r="BH603" s="73" t="str">
        <f aca="false">IF(AG603&gt;=AH603," "," ERONAT")</f>
        <v> </v>
      </c>
      <c r="BI603" s="73" t="str">
        <f aca="false">IF(AI603&gt;=AJ603," "," ERONAT")</f>
        <v> </v>
      </c>
      <c r="BJ603" s="73" t="str">
        <f aca="false">IF(AK603&gt;=AL603," "," ERONAT")</f>
        <v> </v>
      </c>
      <c r="BK603" s="73" t="str">
        <f aca="false">IF(AM603&gt;=AN603," "," ERONAT")</f>
        <v> </v>
      </c>
      <c r="BL603" s="73" t="str">
        <f aca="false">IF(AO603&gt;=AP603," "," ERONAT")</f>
        <v> </v>
      </c>
      <c r="BM603" s="73" t="str">
        <f aca="false">IF(AQ603&gt;=AR603," "," ERONAT")</f>
        <v> </v>
      </c>
    </row>
    <row r="604" customFormat="false" ht="14.1" hidden="false" customHeight="true" outlineLevel="0" collapsed="false">
      <c r="A604" s="84" t="n">
        <f aca="false">+$A$8</f>
        <v>0</v>
      </c>
      <c r="B604" s="85" t="n">
        <v>597</v>
      </c>
      <c r="C604" s="86" t="s">
        <v>1296</v>
      </c>
      <c r="D604" s="87" t="s">
        <v>1297</v>
      </c>
      <c r="E604" s="82" t="n">
        <f aca="false">SUM(+G604+I604+K604+M604+O604+Q604+S604+U604+W604+Y604+AA604+AC604+AE604+AG604+AI604+AK604+AM604+AO604+AQ604)</f>
        <v>0</v>
      </c>
      <c r="F604" s="82" t="n">
        <f aca="false">SUM(+H604+J604+L604+N604+P604+R604+T604+V604+X604+Z604+AB604+AD604+AF604+AH604+AJ604+AL604+AN604+AP604+AR604)</f>
        <v>0</v>
      </c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83"/>
      <c r="AN604" s="83"/>
      <c r="AO604" s="83"/>
      <c r="AP604" s="83"/>
      <c r="AQ604" s="83"/>
      <c r="AR604" s="83"/>
      <c r="AS604" s="88"/>
      <c r="AT604" s="73" t="str">
        <f aca="false">IF(E604&gt;=F604," "," ERONAT")</f>
        <v> </v>
      </c>
      <c r="AU604" s="73" t="str">
        <f aca="false">IF(G604&gt;=H604," "," ERONAT")</f>
        <v> </v>
      </c>
      <c r="AV604" s="73" t="str">
        <f aca="false">IF(I604&gt;=J604," "," ERONAT")</f>
        <v> </v>
      </c>
      <c r="AW604" s="73" t="str">
        <f aca="false">IF(K604&gt;=L604," "," ERONAT")</f>
        <v> </v>
      </c>
      <c r="AX604" s="73" t="str">
        <f aca="false">IF(M604&gt;=N604," "," ERONAT")</f>
        <v> </v>
      </c>
      <c r="AY604" s="73" t="str">
        <f aca="false">IF(O604&gt;=P604," "," ERONAT")</f>
        <v> </v>
      </c>
      <c r="AZ604" s="73" t="str">
        <f aca="false">IF(Q604&gt;=R604," "," ERONAT")</f>
        <v> </v>
      </c>
      <c r="BA604" s="73" t="str">
        <f aca="false">IF(S604&gt;=T604," "," ERONAT")</f>
        <v> </v>
      </c>
      <c r="BB604" s="73" t="str">
        <f aca="false">IF(U604&gt;=V604," "," ERONAT")</f>
        <v> </v>
      </c>
      <c r="BC604" s="73" t="str">
        <f aca="false">IF(W604&gt;=X604," "," ERONAT")</f>
        <v> </v>
      </c>
      <c r="BD604" s="73" t="str">
        <f aca="false">IF(Y604&gt;=Z604," "," ERONAT")</f>
        <v> </v>
      </c>
      <c r="BE604" s="73" t="str">
        <f aca="false">IF(AA604&gt;=AB604," "," ERONAT")</f>
        <v> </v>
      </c>
      <c r="BF604" s="73" t="str">
        <f aca="false">IF(AC604&gt;=AD604," "," ERONAT")</f>
        <v> </v>
      </c>
      <c r="BG604" s="73" t="str">
        <f aca="false">IF(AE604&gt;=AF604," "," ERONAT")</f>
        <v> </v>
      </c>
      <c r="BH604" s="73" t="str">
        <f aca="false">IF(AG604&gt;=AH604," "," ERONAT")</f>
        <v> </v>
      </c>
      <c r="BI604" s="73" t="str">
        <f aca="false">IF(AI604&gt;=AJ604," "," ERONAT")</f>
        <v> </v>
      </c>
      <c r="BJ604" s="73" t="str">
        <f aca="false">IF(AK604&gt;=AL604," "," ERONAT")</f>
        <v> </v>
      </c>
      <c r="BK604" s="73" t="str">
        <f aca="false">IF(AM604&gt;=AN604," "," ERONAT")</f>
        <v> </v>
      </c>
      <c r="BL604" s="73" t="str">
        <f aca="false">IF(AO604&gt;=AP604," "," ERONAT")</f>
        <v> </v>
      </c>
      <c r="BM604" s="73" t="str">
        <f aca="false">IF(AQ604&gt;=AR604," "," ERONAT")</f>
        <v> </v>
      </c>
    </row>
    <row r="605" customFormat="false" ht="14.1" hidden="false" customHeight="true" outlineLevel="0" collapsed="false">
      <c r="A605" s="84" t="n">
        <f aca="false">+$A$8</f>
        <v>0</v>
      </c>
      <c r="B605" s="85" t="n">
        <v>598</v>
      </c>
      <c r="C605" s="86" t="s">
        <v>1298</v>
      </c>
      <c r="D605" s="87" t="s">
        <v>1299</v>
      </c>
      <c r="E605" s="82" t="n">
        <f aca="false">SUM(+G605+I605+K605+M605+O605+Q605+S605+U605+W605+Y605+AA605+AC605+AE605+AG605+AI605+AK605+AM605+AO605+AQ605)</f>
        <v>0</v>
      </c>
      <c r="F605" s="82" t="n">
        <f aca="false">SUM(+H605+J605+L605+N605+P605+R605+T605+V605+X605+Z605+AB605+AD605+AF605+AH605+AJ605+AL605+AN605+AP605+AR605)</f>
        <v>0</v>
      </c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83"/>
      <c r="AN605" s="83"/>
      <c r="AO605" s="83"/>
      <c r="AP605" s="83"/>
      <c r="AQ605" s="83"/>
      <c r="AR605" s="83"/>
      <c r="AS605" s="88"/>
      <c r="AT605" s="73" t="str">
        <f aca="false">IF(E605&gt;=F605," "," ERONAT")</f>
        <v> </v>
      </c>
      <c r="AU605" s="73" t="str">
        <f aca="false">IF(G605&gt;=H605," "," ERONAT")</f>
        <v> </v>
      </c>
      <c r="AV605" s="73" t="str">
        <f aca="false">IF(I605&gt;=J605," "," ERONAT")</f>
        <v> </v>
      </c>
      <c r="AW605" s="73" t="str">
        <f aca="false">IF(K605&gt;=L605," "," ERONAT")</f>
        <v> </v>
      </c>
      <c r="AX605" s="73" t="str">
        <f aca="false">IF(M605&gt;=N605," "," ERONAT")</f>
        <v> </v>
      </c>
      <c r="AY605" s="73" t="str">
        <f aca="false">IF(O605&gt;=P605," "," ERONAT")</f>
        <v> </v>
      </c>
      <c r="AZ605" s="73" t="str">
        <f aca="false">IF(Q605&gt;=R605," "," ERONAT")</f>
        <v> </v>
      </c>
      <c r="BA605" s="73" t="str">
        <f aca="false">IF(S605&gt;=T605," "," ERONAT")</f>
        <v> </v>
      </c>
      <c r="BB605" s="73" t="str">
        <f aca="false">IF(U605&gt;=V605," "," ERONAT")</f>
        <v> </v>
      </c>
      <c r="BC605" s="73" t="str">
        <f aca="false">IF(W605&gt;=X605," "," ERONAT")</f>
        <v> </v>
      </c>
      <c r="BD605" s="73" t="str">
        <f aca="false">IF(Y605&gt;=Z605," "," ERONAT")</f>
        <v> </v>
      </c>
      <c r="BE605" s="73" t="str">
        <f aca="false">IF(AA605&gt;=AB605," "," ERONAT")</f>
        <v> </v>
      </c>
      <c r="BF605" s="73" t="str">
        <f aca="false">IF(AC605&gt;=AD605," "," ERONAT")</f>
        <v> </v>
      </c>
      <c r="BG605" s="73" t="str">
        <f aca="false">IF(AE605&gt;=AF605," "," ERONAT")</f>
        <v> </v>
      </c>
      <c r="BH605" s="73" t="str">
        <f aca="false">IF(AG605&gt;=AH605," "," ERONAT")</f>
        <v> </v>
      </c>
      <c r="BI605" s="73" t="str">
        <f aca="false">IF(AI605&gt;=AJ605," "," ERONAT")</f>
        <v> </v>
      </c>
      <c r="BJ605" s="73" t="str">
        <f aca="false">IF(AK605&gt;=AL605," "," ERONAT")</f>
        <v> </v>
      </c>
      <c r="BK605" s="73" t="str">
        <f aca="false">IF(AM605&gt;=AN605," "," ERONAT")</f>
        <v> </v>
      </c>
      <c r="BL605" s="73" t="str">
        <f aca="false">IF(AO605&gt;=AP605," "," ERONAT")</f>
        <v> </v>
      </c>
      <c r="BM605" s="73" t="str">
        <f aca="false">IF(AQ605&gt;=AR605," "," ERONAT")</f>
        <v> </v>
      </c>
    </row>
    <row r="606" customFormat="false" ht="14.1" hidden="false" customHeight="true" outlineLevel="0" collapsed="false">
      <c r="A606" s="84" t="n">
        <f aca="false">+$A$8</f>
        <v>0</v>
      </c>
      <c r="B606" s="85" t="n">
        <v>599</v>
      </c>
      <c r="C606" s="86" t="s">
        <v>1300</v>
      </c>
      <c r="D606" s="87" t="s">
        <v>1301</v>
      </c>
      <c r="E606" s="82" t="n">
        <f aca="false">SUM(+G606+I606+K606+M606+O606+Q606+S606+U606+W606+Y606+AA606+AC606+AE606+AG606+AI606+AK606+AM606+AO606+AQ606)</f>
        <v>0</v>
      </c>
      <c r="F606" s="82" t="n">
        <f aca="false">SUM(+H606+J606+L606+N606+P606+R606+T606+V606+X606+Z606+AB606+AD606+AF606+AH606+AJ606+AL606+AN606+AP606+AR606)</f>
        <v>0</v>
      </c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83"/>
      <c r="AN606" s="83"/>
      <c r="AO606" s="83"/>
      <c r="AP606" s="83"/>
      <c r="AQ606" s="83"/>
      <c r="AR606" s="83"/>
      <c r="AS606" s="88"/>
      <c r="AT606" s="73" t="str">
        <f aca="false">IF(E606&gt;=F606," "," ERONAT")</f>
        <v> </v>
      </c>
      <c r="AU606" s="73" t="str">
        <f aca="false">IF(G606&gt;=H606," "," ERONAT")</f>
        <v> </v>
      </c>
      <c r="AV606" s="73" t="str">
        <f aca="false">IF(I606&gt;=J606," "," ERONAT")</f>
        <v> </v>
      </c>
      <c r="AW606" s="73" t="str">
        <f aca="false">IF(K606&gt;=L606," "," ERONAT")</f>
        <v> </v>
      </c>
      <c r="AX606" s="73" t="str">
        <f aca="false">IF(M606&gt;=N606," "," ERONAT")</f>
        <v> </v>
      </c>
      <c r="AY606" s="73" t="str">
        <f aca="false">IF(O606&gt;=P606," "," ERONAT")</f>
        <v> </v>
      </c>
      <c r="AZ606" s="73" t="str">
        <f aca="false">IF(Q606&gt;=R606," "," ERONAT")</f>
        <v> </v>
      </c>
      <c r="BA606" s="73" t="str">
        <f aca="false">IF(S606&gt;=T606," "," ERONAT")</f>
        <v> </v>
      </c>
      <c r="BB606" s="73" t="str">
        <f aca="false">IF(U606&gt;=V606," "," ERONAT")</f>
        <v> </v>
      </c>
      <c r="BC606" s="73" t="str">
        <f aca="false">IF(W606&gt;=X606," "," ERONAT")</f>
        <v> </v>
      </c>
      <c r="BD606" s="73" t="str">
        <f aca="false">IF(Y606&gt;=Z606," "," ERONAT")</f>
        <v> </v>
      </c>
      <c r="BE606" s="73" t="str">
        <f aca="false">IF(AA606&gt;=AB606," "," ERONAT")</f>
        <v> </v>
      </c>
      <c r="BF606" s="73" t="str">
        <f aca="false">IF(AC606&gt;=AD606," "," ERONAT")</f>
        <v> </v>
      </c>
      <c r="BG606" s="73" t="str">
        <f aca="false">IF(AE606&gt;=AF606," "," ERONAT")</f>
        <v> </v>
      </c>
      <c r="BH606" s="73" t="str">
        <f aca="false">IF(AG606&gt;=AH606," "," ERONAT")</f>
        <v> </v>
      </c>
      <c r="BI606" s="73" t="str">
        <f aca="false">IF(AI606&gt;=AJ606," "," ERONAT")</f>
        <v> </v>
      </c>
      <c r="BJ606" s="73" t="str">
        <f aca="false">IF(AK606&gt;=AL606," "," ERONAT")</f>
        <v> </v>
      </c>
      <c r="BK606" s="73" t="str">
        <f aca="false">IF(AM606&gt;=AN606," "," ERONAT")</f>
        <v> </v>
      </c>
      <c r="BL606" s="73" t="str">
        <f aca="false">IF(AO606&gt;=AP606," "," ERONAT")</f>
        <v> </v>
      </c>
      <c r="BM606" s="73" t="str">
        <f aca="false">IF(AQ606&gt;=AR606," "," ERONAT")</f>
        <v> </v>
      </c>
    </row>
    <row r="607" customFormat="false" ht="14.1" hidden="false" customHeight="true" outlineLevel="0" collapsed="false">
      <c r="A607" s="84" t="n">
        <f aca="false">+$A$8</f>
        <v>0</v>
      </c>
      <c r="B607" s="85" t="n">
        <v>600</v>
      </c>
      <c r="C607" s="86" t="s">
        <v>1302</v>
      </c>
      <c r="D607" s="87" t="s">
        <v>1303</v>
      </c>
      <c r="E607" s="82" t="n">
        <f aca="false">SUM(+G607+I607+K607+M607+O607+Q607+S607+U607+W607+Y607+AA607+AC607+AE607+AG607+AI607+AK607+AM607+AO607+AQ607)</f>
        <v>0</v>
      </c>
      <c r="F607" s="82" t="n">
        <f aca="false">SUM(+H607+J607+L607+N607+P607+R607+T607+V607+X607+Z607+AB607+AD607+AF607+AH607+AJ607+AL607+AN607+AP607+AR607)</f>
        <v>0</v>
      </c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83"/>
      <c r="AN607" s="83"/>
      <c r="AO607" s="83"/>
      <c r="AP607" s="83"/>
      <c r="AQ607" s="83"/>
      <c r="AR607" s="83"/>
      <c r="AS607" s="88"/>
      <c r="AT607" s="73" t="str">
        <f aca="false">IF(E607&gt;=F607," "," ERONAT")</f>
        <v> </v>
      </c>
      <c r="AU607" s="73" t="str">
        <f aca="false">IF(G607&gt;=H607," "," ERONAT")</f>
        <v> </v>
      </c>
      <c r="AV607" s="73" t="str">
        <f aca="false">IF(I607&gt;=J607," "," ERONAT")</f>
        <v> </v>
      </c>
      <c r="AW607" s="73" t="str">
        <f aca="false">IF(K607&gt;=L607," "," ERONAT")</f>
        <v> </v>
      </c>
      <c r="AX607" s="73" t="str">
        <f aca="false">IF(M607&gt;=N607," "," ERONAT")</f>
        <v> </v>
      </c>
      <c r="AY607" s="73" t="str">
        <f aca="false">IF(O607&gt;=P607," "," ERONAT")</f>
        <v> </v>
      </c>
      <c r="AZ607" s="73" t="str">
        <f aca="false">IF(Q607&gt;=R607," "," ERONAT")</f>
        <v> </v>
      </c>
      <c r="BA607" s="73" t="str">
        <f aca="false">IF(S607&gt;=T607," "," ERONAT")</f>
        <v> </v>
      </c>
      <c r="BB607" s="73" t="str">
        <f aca="false">IF(U607&gt;=V607," "," ERONAT")</f>
        <v> </v>
      </c>
      <c r="BC607" s="73" t="str">
        <f aca="false">IF(W607&gt;=X607," "," ERONAT")</f>
        <v> </v>
      </c>
      <c r="BD607" s="73" t="str">
        <f aca="false">IF(Y607&gt;=Z607," "," ERONAT")</f>
        <v> </v>
      </c>
      <c r="BE607" s="73" t="str">
        <f aca="false">IF(AA607&gt;=AB607," "," ERONAT")</f>
        <v> </v>
      </c>
      <c r="BF607" s="73" t="str">
        <f aca="false">IF(AC607&gt;=AD607," "," ERONAT")</f>
        <v> </v>
      </c>
      <c r="BG607" s="73" t="str">
        <f aca="false">IF(AE607&gt;=AF607," "," ERONAT")</f>
        <v> </v>
      </c>
      <c r="BH607" s="73" t="str">
        <f aca="false">IF(AG607&gt;=AH607," "," ERONAT")</f>
        <v> </v>
      </c>
      <c r="BI607" s="73" t="str">
        <f aca="false">IF(AI607&gt;=AJ607," "," ERONAT")</f>
        <v> </v>
      </c>
      <c r="BJ607" s="73" t="str">
        <f aca="false">IF(AK607&gt;=AL607," "," ERONAT")</f>
        <v> </v>
      </c>
      <c r="BK607" s="73" t="str">
        <f aca="false">IF(AM607&gt;=AN607," "," ERONAT")</f>
        <v> </v>
      </c>
      <c r="BL607" s="73" t="str">
        <f aca="false">IF(AO607&gt;=AP607," "," ERONAT")</f>
        <v> </v>
      </c>
      <c r="BM607" s="73" t="str">
        <f aca="false">IF(AQ607&gt;=AR607," "," ERONAT")</f>
        <v> </v>
      </c>
    </row>
    <row r="608" customFormat="false" ht="14.1" hidden="false" customHeight="true" outlineLevel="0" collapsed="false">
      <c r="A608" s="84" t="n">
        <f aca="false">+$A$8</f>
        <v>0</v>
      </c>
      <c r="B608" s="85" t="n">
        <v>601</v>
      </c>
      <c r="C608" s="86" t="s">
        <v>1304</v>
      </c>
      <c r="D608" s="87" t="s">
        <v>1305</v>
      </c>
      <c r="E608" s="82" t="n">
        <f aca="false">SUM(+G608+I608+K608+M608+O608+Q608+S608+U608+W608+Y608+AA608+AC608+AE608+AG608+AI608+AK608+AM608+AO608+AQ608)</f>
        <v>0</v>
      </c>
      <c r="F608" s="82" t="n">
        <f aca="false">SUM(+H608+J608+L608+N608+P608+R608+T608+V608+X608+Z608+AB608+AD608+AF608+AH608+AJ608+AL608+AN608+AP608+AR608)</f>
        <v>0</v>
      </c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83"/>
      <c r="AN608" s="83"/>
      <c r="AO608" s="83"/>
      <c r="AP608" s="83"/>
      <c r="AQ608" s="83"/>
      <c r="AR608" s="83"/>
      <c r="AS608" s="88"/>
      <c r="AT608" s="73" t="str">
        <f aca="false">IF(E608&gt;=F608," "," ERONAT")</f>
        <v> </v>
      </c>
      <c r="AU608" s="73" t="str">
        <f aca="false">IF(G608&gt;=H608," "," ERONAT")</f>
        <v> </v>
      </c>
      <c r="AV608" s="73" t="str">
        <f aca="false">IF(I608&gt;=J608," "," ERONAT")</f>
        <v> </v>
      </c>
      <c r="AW608" s="73" t="str">
        <f aca="false">IF(K608&gt;=L608," "," ERONAT")</f>
        <v> </v>
      </c>
      <c r="AX608" s="73" t="str">
        <f aca="false">IF(M608&gt;=N608," "," ERONAT")</f>
        <v> </v>
      </c>
      <c r="AY608" s="73" t="str">
        <f aca="false">IF(O608&gt;=P608," "," ERONAT")</f>
        <v> </v>
      </c>
      <c r="AZ608" s="73" t="str">
        <f aca="false">IF(Q608&gt;=R608," "," ERONAT")</f>
        <v> </v>
      </c>
      <c r="BA608" s="73" t="str">
        <f aca="false">IF(S608&gt;=T608," "," ERONAT")</f>
        <v> </v>
      </c>
      <c r="BB608" s="73" t="str">
        <f aca="false">IF(U608&gt;=V608," "," ERONAT")</f>
        <v> </v>
      </c>
      <c r="BC608" s="73" t="str">
        <f aca="false">IF(W608&gt;=X608," "," ERONAT")</f>
        <v> </v>
      </c>
      <c r="BD608" s="73" t="str">
        <f aca="false">IF(Y608&gt;=Z608," "," ERONAT")</f>
        <v> </v>
      </c>
      <c r="BE608" s="73" t="str">
        <f aca="false">IF(AA608&gt;=AB608," "," ERONAT")</f>
        <v> </v>
      </c>
      <c r="BF608" s="73" t="str">
        <f aca="false">IF(AC608&gt;=AD608," "," ERONAT")</f>
        <v> </v>
      </c>
      <c r="BG608" s="73" t="str">
        <f aca="false">IF(AE608&gt;=AF608," "," ERONAT")</f>
        <v> </v>
      </c>
      <c r="BH608" s="73" t="str">
        <f aca="false">IF(AG608&gt;=AH608," "," ERONAT")</f>
        <v> </v>
      </c>
      <c r="BI608" s="73" t="str">
        <f aca="false">IF(AI608&gt;=AJ608," "," ERONAT")</f>
        <v> </v>
      </c>
      <c r="BJ608" s="73" t="str">
        <f aca="false">IF(AK608&gt;=AL608," "," ERONAT")</f>
        <v> </v>
      </c>
      <c r="BK608" s="73" t="str">
        <f aca="false">IF(AM608&gt;=AN608," "," ERONAT")</f>
        <v> </v>
      </c>
      <c r="BL608" s="73" t="str">
        <f aca="false">IF(AO608&gt;=AP608," "," ERONAT")</f>
        <v> </v>
      </c>
      <c r="BM608" s="73" t="str">
        <f aca="false">IF(AQ608&gt;=AR608," "," ERONAT")</f>
        <v> </v>
      </c>
    </row>
    <row r="609" customFormat="false" ht="14.1" hidden="false" customHeight="true" outlineLevel="0" collapsed="false">
      <c r="A609" s="84" t="n">
        <f aca="false">+$A$8</f>
        <v>0</v>
      </c>
      <c r="B609" s="85" t="n">
        <v>602</v>
      </c>
      <c r="C609" s="86" t="s">
        <v>1306</v>
      </c>
      <c r="D609" s="87" t="s">
        <v>1307</v>
      </c>
      <c r="E609" s="82" t="n">
        <f aca="false">SUM(+G609+I609+K609+M609+O609+Q609+S609+U609+W609+Y609+AA609+AC609+AE609+AG609+AI609+AK609+AM609+AO609+AQ609)</f>
        <v>0</v>
      </c>
      <c r="F609" s="82" t="n">
        <f aca="false">SUM(+H609+J609+L609+N609+P609+R609+T609+V609+X609+Z609+AB609+AD609+AF609+AH609+AJ609+AL609+AN609+AP609+AR609)</f>
        <v>0</v>
      </c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83"/>
      <c r="AN609" s="83"/>
      <c r="AO609" s="83"/>
      <c r="AP609" s="83"/>
      <c r="AQ609" s="83"/>
      <c r="AR609" s="83"/>
      <c r="AS609" s="88"/>
      <c r="AT609" s="73" t="str">
        <f aca="false">IF(E609&gt;=F609," "," ERONAT")</f>
        <v> </v>
      </c>
      <c r="AU609" s="73" t="str">
        <f aca="false">IF(G609&gt;=H609," "," ERONAT")</f>
        <v> </v>
      </c>
      <c r="AV609" s="73" t="str">
        <f aca="false">IF(I609&gt;=J609," "," ERONAT")</f>
        <v> </v>
      </c>
      <c r="AW609" s="73" t="str">
        <f aca="false">IF(K609&gt;=L609," "," ERONAT")</f>
        <v> </v>
      </c>
      <c r="AX609" s="73" t="str">
        <f aca="false">IF(M609&gt;=N609," "," ERONAT")</f>
        <v> </v>
      </c>
      <c r="AY609" s="73" t="str">
        <f aca="false">IF(O609&gt;=P609," "," ERONAT")</f>
        <v> </v>
      </c>
      <c r="AZ609" s="73" t="str">
        <f aca="false">IF(Q609&gt;=R609," "," ERONAT")</f>
        <v> </v>
      </c>
      <c r="BA609" s="73" t="str">
        <f aca="false">IF(S609&gt;=T609," "," ERONAT")</f>
        <v> </v>
      </c>
      <c r="BB609" s="73" t="str">
        <f aca="false">IF(U609&gt;=V609," "," ERONAT")</f>
        <v> </v>
      </c>
      <c r="BC609" s="73" t="str">
        <f aca="false">IF(W609&gt;=X609," "," ERONAT")</f>
        <v> </v>
      </c>
      <c r="BD609" s="73" t="str">
        <f aca="false">IF(Y609&gt;=Z609," "," ERONAT")</f>
        <v> </v>
      </c>
      <c r="BE609" s="73" t="str">
        <f aca="false">IF(AA609&gt;=AB609," "," ERONAT")</f>
        <v> </v>
      </c>
      <c r="BF609" s="73" t="str">
        <f aca="false">IF(AC609&gt;=AD609," "," ERONAT")</f>
        <v> </v>
      </c>
      <c r="BG609" s="73" t="str">
        <f aca="false">IF(AE609&gt;=AF609," "," ERONAT")</f>
        <v> </v>
      </c>
      <c r="BH609" s="73" t="str">
        <f aca="false">IF(AG609&gt;=AH609," "," ERONAT")</f>
        <v> </v>
      </c>
      <c r="BI609" s="73" t="str">
        <f aca="false">IF(AI609&gt;=AJ609," "," ERONAT")</f>
        <v> </v>
      </c>
      <c r="BJ609" s="73" t="str">
        <f aca="false">IF(AK609&gt;=AL609," "," ERONAT")</f>
        <v> </v>
      </c>
      <c r="BK609" s="73" t="str">
        <f aca="false">IF(AM609&gt;=AN609," "," ERONAT")</f>
        <v> </v>
      </c>
      <c r="BL609" s="73" t="str">
        <f aca="false">IF(AO609&gt;=AP609," "," ERONAT")</f>
        <v> </v>
      </c>
      <c r="BM609" s="73" t="str">
        <f aca="false">IF(AQ609&gt;=AR609," "," ERONAT")</f>
        <v> </v>
      </c>
    </row>
    <row r="610" customFormat="false" ht="14.1" hidden="false" customHeight="true" outlineLevel="0" collapsed="false">
      <c r="A610" s="84" t="n">
        <f aca="false">+$A$8</f>
        <v>0</v>
      </c>
      <c r="B610" s="85" t="n">
        <v>603</v>
      </c>
      <c r="C610" s="86" t="s">
        <v>1308</v>
      </c>
      <c r="D610" s="87" t="s">
        <v>1309</v>
      </c>
      <c r="E610" s="82" t="n">
        <f aca="false">SUM(+G610+I610+K610+M610+O610+Q610+S610+U610+W610+Y610+AA610+AC610+AE610+AG610+AI610+AK610+AM610+AO610+AQ610)</f>
        <v>0</v>
      </c>
      <c r="F610" s="82" t="n">
        <f aca="false">SUM(+H610+J610+L610+N610+P610+R610+T610+V610+X610+Z610+AB610+AD610+AF610+AH610+AJ610+AL610+AN610+AP610+AR610)</f>
        <v>0</v>
      </c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83"/>
      <c r="AN610" s="83"/>
      <c r="AO610" s="83"/>
      <c r="AP610" s="83"/>
      <c r="AQ610" s="83"/>
      <c r="AR610" s="83"/>
      <c r="AS610" s="88"/>
      <c r="AT610" s="73" t="str">
        <f aca="false">IF(E610&gt;=F610," "," ERONAT")</f>
        <v> </v>
      </c>
      <c r="AU610" s="73" t="str">
        <f aca="false">IF(G610&gt;=H610," "," ERONAT")</f>
        <v> </v>
      </c>
      <c r="AV610" s="73" t="str">
        <f aca="false">IF(I610&gt;=J610," "," ERONAT")</f>
        <v> </v>
      </c>
      <c r="AW610" s="73" t="str">
        <f aca="false">IF(K610&gt;=L610," "," ERONAT")</f>
        <v> </v>
      </c>
      <c r="AX610" s="73" t="str">
        <f aca="false">IF(M610&gt;=N610," "," ERONAT")</f>
        <v> </v>
      </c>
      <c r="AY610" s="73" t="str">
        <f aca="false">IF(O610&gt;=P610," "," ERONAT")</f>
        <v> </v>
      </c>
      <c r="AZ610" s="73" t="str">
        <f aca="false">IF(Q610&gt;=R610," "," ERONAT")</f>
        <v> </v>
      </c>
      <c r="BA610" s="73" t="str">
        <f aca="false">IF(S610&gt;=T610," "," ERONAT")</f>
        <v> </v>
      </c>
      <c r="BB610" s="73" t="str">
        <f aca="false">IF(U610&gt;=V610," "," ERONAT")</f>
        <v> </v>
      </c>
      <c r="BC610" s="73" t="str">
        <f aca="false">IF(W610&gt;=X610," "," ERONAT")</f>
        <v> </v>
      </c>
      <c r="BD610" s="73" t="str">
        <f aca="false">IF(Y610&gt;=Z610," "," ERONAT")</f>
        <v> </v>
      </c>
      <c r="BE610" s="73" t="str">
        <f aca="false">IF(AA610&gt;=AB610," "," ERONAT")</f>
        <v> </v>
      </c>
      <c r="BF610" s="73" t="str">
        <f aca="false">IF(AC610&gt;=AD610," "," ERONAT")</f>
        <v> </v>
      </c>
      <c r="BG610" s="73" t="str">
        <f aca="false">IF(AE610&gt;=AF610," "," ERONAT")</f>
        <v> </v>
      </c>
      <c r="BH610" s="73" t="str">
        <f aca="false">IF(AG610&gt;=AH610," "," ERONAT")</f>
        <v> </v>
      </c>
      <c r="BI610" s="73" t="str">
        <f aca="false">IF(AI610&gt;=AJ610," "," ERONAT")</f>
        <v> </v>
      </c>
      <c r="BJ610" s="73" t="str">
        <f aca="false">IF(AK610&gt;=AL610," "," ERONAT")</f>
        <v> </v>
      </c>
      <c r="BK610" s="73" t="str">
        <f aca="false">IF(AM610&gt;=AN610," "," ERONAT")</f>
        <v> </v>
      </c>
      <c r="BL610" s="73" t="str">
        <f aca="false">IF(AO610&gt;=AP610," "," ERONAT")</f>
        <v> </v>
      </c>
      <c r="BM610" s="73" t="str">
        <f aca="false">IF(AQ610&gt;=AR610," "," ERONAT")</f>
        <v> </v>
      </c>
    </row>
    <row r="611" customFormat="false" ht="14.1" hidden="false" customHeight="true" outlineLevel="0" collapsed="false">
      <c r="A611" s="84" t="n">
        <f aca="false">+$A$8</f>
        <v>0</v>
      </c>
      <c r="B611" s="85" t="n">
        <v>604</v>
      </c>
      <c r="C611" s="86" t="s">
        <v>1310</v>
      </c>
      <c r="D611" s="87" t="s">
        <v>1311</v>
      </c>
      <c r="E611" s="82" t="n">
        <f aca="false">SUM(+G611+I611+K611+M611+O611+Q611+S611+U611+W611+Y611+AA611+AC611+AE611+AG611+AI611+AK611+AM611+AO611+AQ611)</f>
        <v>0</v>
      </c>
      <c r="F611" s="82" t="n">
        <f aca="false">SUM(+H611+J611+L611+N611+P611+R611+T611+V611+X611+Z611+AB611+AD611+AF611+AH611+AJ611+AL611+AN611+AP611+AR611)</f>
        <v>0</v>
      </c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83"/>
      <c r="AN611" s="83"/>
      <c r="AO611" s="83"/>
      <c r="AP611" s="83"/>
      <c r="AQ611" s="83"/>
      <c r="AR611" s="83"/>
      <c r="AS611" s="88"/>
      <c r="AT611" s="73" t="str">
        <f aca="false">IF(E611&gt;=F611," "," ERONAT")</f>
        <v> </v>
      </c>
      <c r="AU611" s="73" t="str">
        <f aca="false">IF(G611&gt;=H611," "," ERONAT")</f>
        <v> </v>
      </c>
      <c r="AV611" s="73" t="str">
        <f aca="false">IF(I611&gt;=J611," "," ERONAT")</f>
        <v> </v>
      </c>
      <c r="AW611" s="73" t="str">
        <f aca="false">IF(K611&gt;=L611," "," ERONAT")</f>
        <v> </v>
      </c>
      <c r="AX611" s="73" t="str">
        <f aca="false">IF(M611&gt;=N611," "," ERONAT")</f>
        <v> </v>
      </c>
      <c r="AY611" s="73" t="str">
        <f aca="false">IF(O611&gt;=P611," "," ERONAT")</f>
        <v> </v>
      </c>
      <c r="AZ611" s="73" t="str">
        <f aca="false">IF(Q611&gt;=R611," "," ERONAT")</f>
        <v> </v>
      </c>
      <c r="BA611" s="73" t="str">
        <f aca="false">IF(S611&gt;=T611," "," ERONAT")</f>
        <v> </v>
      </c>
      <c r="BB611" s="73" t="str">
        <f aca="false">IF(U611&gt;=V611," "," ERONAT")</f>
        <v> </v>
      </c>
      <c r="BC611" s="73" t="str">
        <f aca="false">IF(W611&gt;=X611," "," ERONAT")</f>
        <v> </v>
      </c>
      <c r="BD611" s="73" t="str">
        <f aca="false">IF(Y611&gt;=Z611," "," ERONAT")</f>
        <v> </v>
      </c>
      <c r="BE611" s="73" t="str">
        <f aca="false">IF(AA611&gt;=AB611," "," ERONAT")</f>
        <v> </v>
      </c>
      <c r="BF611" s="73" t="str">
        <f aca="false">IF(AC611&gt;=AD611," "," ERONAT")</f>
        <v> </v>
      </c>
      <c r="BG611" s="73" t="str">
        <f aca="false">IF(AE611&gt;=AF611," "," ERONAT")</f>
        <v> </v>
      </c>
      <c r="BH611" s="73" t="str">
        <f aca="false">IF(AG611&gt;=AH611," "," ERONAT")</f>
        <v> </v>
      </c>
      <c r="BI611" s="73" t="str">
        <f aca="false">IF(AI611&gt;=AJ611," "," ERONAT")</f>
        <v> </v>
      </c>
      <c r="BJ611" s="73" t="str">
        <f aca="false">IF(AK611&gt;=AL611," "," ERONAT")</f>
        <v> </v>
      </c>
      <c r="BK611" s="73" t="str">
        <f aca="false">IF(AM611&gt;=AN611," "," ERONAT")</f>
        <v> </v>
      </c>
      <c r="BL611" s="73" t="str">
        <f aca="false">IF(AO611&gt;=AP611," "," ERONAT")</f>
        <v> </v>
      </c>
      <c r="BM611" s="73" t="str">
        <f aca="false">IF(AQ611&gt;=AR611," "," ERONAT")</f>
        <v> </v>
      </c>
    </row>
    <row r="612" customFormat="false" ht="14.1" hidden="false" customHeight="true" outlineLevel="0" collapsed="false">
      <c r="A612" s="84" t="n">
        <f aca="false">+$A$8</f>
        <v>0</v>
      </c>
      <c r="B612" s="85" t="n">
        <v>605</v>
      </c>
      <c r="C612" s="86" t="s">
        <v>1312</v>
      </c>
      <c r="D612" s="87" t="s">
        <v>1313</v>
      </c>
      <c r="E612" s="82" t="n">
        <f aca="false">SUM(+G612+I612+K612+M612+O612+Q612+S612+U612+W612+Y612+AA612+AC612+AE612+AG612+AI612+AK612+AM612+AO612+AQ612)</f>
        <v>0</v>
      </c>
      <c r="F612" s="82" t="n">
        <f aca="false">SUM(+H612+J612+L612+N612+P612+R612+T612+V612+X612+Z612+AB612+AD612+AF612+AH612+AJ612+AL612+AN612+AP612+AR612)</f>
        <v>0</v>
      </c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83"/>
      <c r="AN612" s="83"/>
      <c r="AO612" s="83"/>
      <c r="AP612" s="83"/>
      <c r="AQ612" s="83"/>
      <c r="AR612" s="83"/>
      <c r="AS612" s="88"/>
      <c r="AT612" s="73" t="str">
        <f aca="false">IF(E612&gt;=F612," "," ERONAT")</f>
        <v> </v>
      </c>
      <c r="AU612" s="73" t="str">
        <f aca="false">IF(G612&gt;=H612," "," ERONAT")</f>
        <v> </v>
      </c>
      <c r="AV612" s="73" t="str">
        <f aca="false">IF(I612&gt;=J612," "," ERONAT")</f>
        <v> </v>
      </c>
      <c r="AW612" s="73" t="str">
        <f aca="false">IF(K612&gt;=L612," "," ERONAT")</f>
        <v> </v>
      </c>
      <c r="AX612" s="73" t="str">
        <f aca="false">IF(M612&gt;=N612," "," ERONAT")</f>
        <v> </v>
      </c>
      <c r="AY612" s="73" t="str">
        <f aca="false">IF(O612&gt;=P612," "," ERONAT")</f>
        <v> </v>
      </c>
      <c r="AZ612" s="73" t="str">
        <f aca="false">IF(Q612&gt;=R612," "," ERONAT")</f>
        <v> </v>
      </c>
      <c r="BA612" s="73" t="str">
        <f aca="false">IF(S612&gt;=T612," "," ERONAT")</f>
        <v> </v>
      </c>
      <c r="BB612" s="73" t="str">
        <f aca="false">IF(U612&gt;=V612," "," ERONAT")</f>
        <v> </v>
      </c>
      <c r="BC612" s="73" t="str">
        <f aca="false">IF(W612&gt;=X612," "," ERONAT")</f>
        <v> </v>
      </c>
      <c r="BD612" s="73" t="str">
        <f aca="false">IF(Y612&gt;=Z612," "," ERONAT")</f>
        <v> </v>
      </c>
      <c r="BE612" s="73" t="str">
        <f aca="false">IF(AA612&gt;=AB612," "," ERONAT")</f>
        <v> </v>
      </c>
      <c r="BF612" s="73" t="str">
        <f aca="false">IF(AC612&gt;=AD612," "," ERONAT")</f>
        <v> </v>
      </c>
      <c r="BG612" s="73" t="str">
        <f aca="false">IF(AE612&gt;=AF612," "," ERONAT")</f>
        <v> </v>
      </c>
      <c r="BH612" s="73" t="str">
        <f aca="false">IF(AG612&gt;=AH612," "," ERONAT")</f>
        <v> </v>
      </c>
      <c r="BI612" s="73" t="str">
        <f aca="false">IF(AI612&gt;=AJ612," "," ERONAT")</f>
        <v> </v>
      </c>
      <c r="BJ612" s="73" t="str">
        <f aca="false">IF(AK612&gt;=AL612," "," ERONAT")</f>
        <v> </v>
      </c>
      <c r="BK612" s="73" t="str">
        <f aca="false">IF(AM612&gt;=AN612," "," ERONAT")</f>
        <v> </v>
      </c>
      <c r="BL612" s="73" t="str">
        <f aca="false">IF(AO612&gt;=AP612," "," ERONAT")</f>
        <v> </v>
      </c>
      <c r="BM612" s="73" t="str">
        <f aca="false">IF(AQ612&gt;=AR612," "," ERONAT")</f>
        <v> </v>
      </c>
    </row>
    <row r="613" customFormat="false" ht="14.1" hidden="false" customHeight="true" outlineLevel="0" collapsed="false">
      <c r="A613" s="84" t="n">
        <f aca="false">+$A$8</f>
        <v>0</v>
      </c>
      <c r="B613" s="85" t="n">
        <v>606</v>
      </c>
      <c r="C613" s="86" t="s">
        <v>1314</v>
      </c>
      <c r="D613" s="87" t="s">
        <v>1315</v>
      </c>
      <c r="E613" s="82" t="n">
        <f aca="false">SUM(+G613+I613+K613+M613+O613+Q613+S613+U613+W613+Y613+AA613+AC613+AE613+AG613+AI613+AK613+AM613+AO613+AQ613)</f>
        <v>0</v>
      </c>
      <c r="F613" s="82" t="n">
        <f aca="false">SUM(+H613+J613+L613+N613+P613+R613+T613+V613+X613+Z613+AB613+AD613+AF613+AH613+AJ613+AL613+AN613+AP613+AR613)</f>
        <v>0</v>
      </c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83"/>
      <c r="AN613" s="83"/>
      <c r="AO613" s="83"/>
      <c r="AP613" s="83"/>
      <c r="AQ613" s="83"/>
      <c r="AR613" s="83"/>
      <c r="AS613" s="88"/>
      <c r="AT613" s="73" t="str">
        <f aca="false">IF(E613&gt;=F613," "," ERONAT")</f>
        <v> </v>
      </c>
      <c r="AU613" s="73" t="str">
        <f aca="false">IF(G613&gt;=H613," "," ERONAT")</f>
        <v> </v>
      </c>
      <c r="AV613" s="73" t="str">
        <f aca="false">IF(I613&gt;=J613," "," ERONAT")</f>
        <v> </v>
      </c>
      <c r="AW613" s="73" t="str">
        <f aca="false">IF(K613&gt;=L613," "," ERONAT")</f>
        <v> </v>
      </c>
      <c r="AX613" s="73" t="str">
        <f aca="false">IF(M613&gt;=N613," "," ERONAT")</f>
        <v> </v>
      </c>
      <c r="AY613" s="73" t="str">
        <f aca="false">IF(O613&gt;=P613," "," ERONAT")</f>
        <v> </v>
      </c>
      <c r="AZ613" s="73" t="str">
        <f aca="false">IF(Q613&gt;=R613," "," ERONAT")</f>
        <v> </v>
      </c>
      <c r="BA613" s="73" t="str">
        <f aca="false">IF(S613&gt;=T613," "," ERONAT")</f>
        <v> </v>
      </c>
      <c r="BB613" s="73" t="str">
        <f aca="false">IF(U613&gt;=V613," "," ERONAT")</f>
        <v> </v>
      </c>
      <c r="BC613" s="73" t="str">
        <f aca="false">IF(W613&gt;=X613," "," ERONAT")</f>
        <v> </v>
      </c>
      <c r="BD613" s="73" t="str">
        <f aca="false">IF(Y613&gt;=Z613," "," ERONAT")</f>
        <v> </v>
      </c>
      <c r="BE613" s="73" t="str">
        <f aca="false">IF(AA613&gt;=AB613," "," ERONAT")</f>
        <v> </v>
      </c>
      <c r="BF613" s="73" t="str">
        <f aca="false">IF(AC613&gt;=AD613," "," ERONAT")</f>
        <v> </v>
      </c>
      <c r="BG613" s="73" t="str">
        <f aca="false">IF(AE613&gt;=AF613," "," ERONAT")</f>
        <v> </v>
      </c>
      <c r="BH613" s="73" t="str">
        <f aca="false">IF(AG613&gt;=AH613," "," ERONAT")</f>
        <v> </v>
      </c>
      <c r="BI613" s="73" t="str">
        <f aca="false">IF(AI613&gt;=AJ613," "," ERONAT")</f>
        <v> </v>
      </c>
      <c r="BJ613" s="73" t="str">
        <f aca="false">IF(AK613&gt;=AL613," "," ERONAT")</f>
        <v> </v>
      </c>
      <c r="BK613" s="73" t="str">
        <f aca="false">IF(AM613&gt;=AN613," "," ERONAT")</f>
        <v> </v>
      </c>
      <c r="BL613" s="73" t="str">
        <f aca="false">IF(AO613&gt;=AP613," "," ERONAT")</f>
        <v> </v>
      </c>
      <c r="BM613" s="73" t="str">
        <f aca="false">IF(AQ613&gt;=AR613," "," ERONAT")</f>
        <v> </v>
      </c>
    </row>
    <row r="614" customFormat="false" ht="14.1" hidden="false" customHeight="true" outlineLevel="0" collapsed="false">
      <c r="A614" s="84" t="n">
        <f aca="false">+$A$8</f>
        <v>0</v>
      </c>
      <c r="B614" s="85" t="n">
        <v>607</v>
      </c>
      <c r="C614" s="86" t="s">
        <v>1316</v>
      </c>
      <c r="D614" s="87" t="s">
        <v>1317</v>
      </c>
      <c r="E614" s="82" t="n">
        <f aca="false">SUM(+G614+I614+K614+M614+O614+Q614+S614+U614+W614+Y614+AA614+AC614+AE614+AG614+AI614+AK614+AM614+AO614+AQ614)</f>
        <v>0</v>
      </c>
      <c r="F614" s="82" t="n">
        <f aca="false">SUM(+H614+J614+L614+N614+P614+R614+T614+V614+X614+Z614+AB614+AD614+AF614+AH614+AJ614+AL614+AN614+AP614+AR614)</f>
        <v>0</v>
      </c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83"/>
      <c r="AN614" s="83"/>
      <c r="AO614" s="83"/>
      <c r="AP614" s="83"/>
      <c r="AQ614" s="83"/>
      <c r="AR614" s="83"/>
      <c r="AS614" s="88"/>
      <c r="AT614" s="73" t="str">
        <f aca="false">IF(E614&gt;=F614," "," ERONAT")</f>
        <v> </v>
      </c>
      <c r="AU614" s="73" t="str">
        <f aca="false">IF(G614&gt;=H614," "," ERONAT")</f>
        <v> </v>
      </c>
      <c r="AV614" s="73" t="str">
        <f aca="false">IF(I614&gt;=J614," "," ERONAT")</f>
        <v> </v>
      </c>
      <c r="AW614" s="73" t="str">
        <f aca="false">IF(K614&gt;=L614," "," ERONAT")</f>
        <v> </v>
      </c>
      <c r="AX614" s="73" t="str">
        <f aca="false">IF(M614&gt;=N614," "," ERONAT")</f>
        <v> </v>
      </c>
      <c r="AY614" s="73" t="str">
        <f aca="false">IF(O614&gt;=P614," "," ERONAT")</f>
        <v> </v>
      </c>
      <c r="AZ614" s="73" t="str">
        <f aca="false">IF(Q614&gt;=R614," "," ERONAT")</f>
        <v> </v>
      </c>
      <c r="BA614" s="73" t="str">
        <f aca="false">IF(S614&gt;=T614," "," ERONAT")</f>
        <v> </v>
      </c>
      <c r="BB614" s="73" t="str">
        <f aca="false">IF(U614&gt;=V614," "," ERONAT")</f>
        <v> </v>
      </c>
      <c r="BC614" s="73" t="str">
        <f aca="false">IF(W614&gt;=X614," "," ERONAT")</f>
        <v> </v>
      </c>
      <c r="BD614" s="73" t="str">
        <f aca="false">IF(Y614&gt;=Z614," "," ERONAT")</f>
        <v> </v>
      </c>
      <c r="BE614" s="73" t="str">
        <f aca="false">IF(AA614&gt;=AB614," "," ERONAT")</f>
        <v> </v>
      </c>
      <c r="BF614" s="73" t="str">
        <f aca="false">IF(AC614&gt;=AD614," "," ERONAT")</f>
        <v> </v>
      </c>
      <c r="BG614" s="73" t="str">
        <f aca="false">IF(AE614&gt;=AF614," "," ERONAT")</f>
        <v> </v>
      </c>
      <c r="BH614" s="73" t="str">
        <f aca="false">IF(AG614&gt;=AH614," "," ERONAT")</f>
        <v> </v>
      </c>
      <c r="BI614" s="73" t="str">
        <f aca="false">IF(AI614&gt;=AJ614," "," ERONAT")</f>
        <v> </v>
      </c>
      <c r="BJ614" s="73" t="str">
        <f aca="false">IF(AK614&gt;=AL614," "," ERONAT")</f>
        <v> </v>
      </c>
      <c r="BK614" s="73" t="str">
        <f aca="false">IF(AM614&gt;=AN614," "," ERONAT")</f>
        <v> </v>
      </c>
      <c r="BL614" s="73" t="str">
        <f aca="false">IF(AO614&gt;=AP614," "," ERONAT")</f>
        <v> </v>
      </c>
      <c r="BM614" s="73" t="str">
        <f aca="false">IF(AQ614&gt;=AR614," "," ERONAT")</f>
        <v> </v>
      </c>
    </row>
    <row r="615" customFormat="false" ht="14.1" hidden="false" customHeight="true" outlineLevel="0" collapsed="false">
      <c r="A615" s="84" t="n">
        <f aca="false">+$A$8</f>
        <v>0</v>
      </c>
      <c r="B615" s="85" t="n">
        <v>608</v>
      </c>
      <c r="C615" s="86" t="s">
        <v>1318</v>
      </c>
      <c r="D615" s="87" t="s">
        <v>1319</v>
      </c>
      <c r="E615" s="82" t="n">
        <f aca="false">SUM(+G615+I615+K615+M615+O615+Q615+S615+U615+W615+Y615+AA615+AC615+AE615+AG615+AI615+AK615+AM615+AO615+AQ615)</f>
        <v>0</v>
      </c>
      <c r="F615" s="82" t="n">
        <f aca="false">SUM(+H615+J615+L615+N615+P615+R615+T615+V615+X615+Z615+AB615+AD615+AF615+AH615+AJ615+AL615+AN615+AP615+AR615)</f>
        <v>0</v>
      </c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83"/>
      <c r="AN615" s="83"/>
      <c r="AO615" s="83"/>
      <c r="AP615" s="83"/>
      <c r="AQ615" s="83"/>
      <c r="AR615" s="83"/>
      <c r="AS615" s="88"/>
      <c r="AT615" s="73" t="str">
        <f aca="false">IF(E615&gt;=F615," "," ERONAT")</f>
        <v> </v>
      </c>
      <c r="AU615" s="73" t="str">
        <f aca="false">IF(G615&gt;=H615," "," ERONAT")</f>
        <v> </v>
      </c>
      <c r="AV615" s="73" t="str">
        <f aca="false">IF(I615&gt;=J615," "," ERONAT")</f>
        <v> </v>
      </c>
      <c r="AW615" s="73" t="str">
        <f aca="false">IF(K615&gt;=L615," "," ERONAT")</f>
        <v> </v>
      </c>
      <c r="AX615" s="73" t="str">
        <f aca="false">IF(M615&gt;=N615," "," ERONAT")</f>
        <v> </v>
      </c>
      <c r="AY615" s="73" t="str">
        <f aca="false">IF(O615&gt;=P615," "," ERONAT")</f>
        <v> </v>
      </c>
      <c r="AZ615" s="73" t="str">
        <f aca="false">IF(Q615&gt;=R615," "," ERONAT")</f>
        <v> </v>
      </c>
      <c r="BA615" s="73" t="str">
        <f aca="false">IF(S615&gt;=T615," "," ERONAT")</f>
        <v> </v>
      </c>
      <c r="BB615" s="73" t="str">
        <f aca="false">IF(U615&gt;=V615," "," ERONAT")</f>
        <v> </v>
      </c>
      <c r="BC615" s="73" t="str">
        <f aca="false">IF(W615&gt;=X615," "," ERONAT")</f>
        <v> </v>
      </c>
      <c r="BD615" s="73" t="str">
        <f aca="false">IF(Y615&gt;=Z615," "," ERONAT")</f>
        <v> </v>
      </c>
      <c r="BE615" s="73" t="str">
        <f aca="false">IF(AA615&gt;=AB615," "," ERONAT")</f>
        <v> </v>
      </c>
      <c r="BF615" s="73" t="str">
        <f aca="false">IF(AC615&gt;=AD615," "," ERONAT")</f>
        <v> </v>
      </c>
      <c r="BG615" s="73" t="str">
        <f aca="false">IF(AE615&gt;=AF615," "," ERONAT")</f>
        <v> </v>
      </c>
      <c r="BH615" s="73" t="str">
        <f aca="false">IF(AG615&gt;=AH615," "," ERONAT")</f>
        <v> </v>
      </c>
      <c r="BI615" s="73" t="str">
        <f aca="false">IF(AI615&gt;=AJ615," "," ERONAT")</f>
        <v> </v>
      </c>
      <c r="BJ615" s="73" t="str">
        <f aca="false">IF(AK615&gt;=AL615," "," ERONAT")</f>
        <v> </v>
      </c>
      <c r="BK615" s="73" t="str">
        <f aca="false">IF(AM615&gt;=AN615," "," ERONAT")</f>
        <v> </v>
      </c>
      <c r="BL615" s="73" t="str">
        <f aca="false">IF(AO615&gt;=AP615," "," ERONAT")</f>
        <v> </v>
      </c>
      <c r="BM615" s="73" t="str">
        <f aca="false">IF(AQ615&gt;=AR615," "," ERONAT")</f>
        <v> </v>
      </c>
    </row>
    <row r="616" customFormat="false" ht="14.1" hidden="false" customHeight="true" outlineLevel="0" collapsed="false">
      <c r="A616" s="84" t="n">
        <f aca="false">+$A$8</f>
        <v>0</v>
      </c>
      <c r="B616" s="85" t="n">
        <v>609</v>
      </c>
      <c r="C616" s="86" t="s">
        <v>1320</v>
      </c>
      <c r="D616" s="87" t="s">
        <v>1321</v>
      </c>
      <c r="E616" s="82" t="n">
        <f aca="false">SUM(+G616+I616+K616+M616+O616+Q616+S616+U616+W616+Y616+AA616+AC616+AE616+AG616+AI616+AK616+AM616+AO616+AQ616)</f>
        <v>0</v>
      </c>
      <c r="F616" s="82" t="n">
        <f aca="false">SUM(+H616+J616+L616+N616+P616+R616+T616+V616+X616+Z616+AB616+AD616+AF616+AH616+AJ616+AL616+AN616+AP616+AR616)</f>
        <v>0</v>
      </c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83"/>
      <c r="AN616" s="83"/>
      <c r="AO616" s="83"/>
      <c r="AP616" s="83"/>
      <c r="AQ616" s="83"/>
      <c r="AR616" s="83"/>
      <c r="AS616" s="88"/>
      <c r="AT616" s="73" t="str">
        <f aca="false">IF(E616&gt;=F616," "," ERONAT")</f>
        <v> </v>
      </c>
      <c r="AU616" s="73" t="str">
        <f aca="false">IF(G616&gt;=H616," "," ERONAT")</f>
        <v> </v>
      </c>
      <c r="AV616" s="73" t="str">
        <f aca="false">IF(I616&gt;=J616," "," ERONAT")</f>
        <v> </v>
      </c>
      <c r="AW616" s="73" t="str">
        <f aca="false">IF(K616&gt;=L616," "," ERONAT")</f>
        <v> </v>
      </c>
      <c r="AX616" s="73" t="str">
        <f aca="false">IF(M616&gt;=N616," "," ERONAT")</f>
        <v> </v>
      </c>
      <c r="AY616" s="73" t="str">
        <f aca="false">IF(O616&gt;=P616," "," ERONAT")</f>
        <v> </v>
      </c>
      <c r="AZ616" s="73" t="str">
        <f aca="false">IF(Q616&gt;=R616," "," ERONAT")</f>
        <v> </v>
      </c>
      <c r="BA616" s="73" t="str">
        <f aca="false">IF(S616&gt;=T616," "," ERONAT")</f>
        <v> </v>
      </c>
      <c r="BB616" s="73" t="str">
        <f aca="false">IF(U616&gt;=V616," "," ERONAT")</f>
        <v> </v>
      </c>
      <c r="BC616" s="73" t="str">
        <f aca="false">IF(W616&gt;=X616," "," ERONAT")</f>
        <v> </v>
      </c>
      <c r="BD616" s="73" t="str">
        <f aca="false">IF(Y616&gt;=Z616," "," ERONAT")</f>
        <v> </v>
      </c>
      <c r="BE616" s="73" t="str">
        <f aca="false">IF(AA616&gt;=AB616," "," ERONAT")</f>
        <v> </v>
      </c>
      <c r="BF616" s="73" t="str">
        <f aca="false">IF(AC616&gt;=AD616," "," ERONAT")</f>
        <v> </v>
      </c>
      <c r="BG616" s="73" t="str">
        <f aca="false">IF(AE616&gt;=AF616," "," ERONAT")</f>
        <v> </v>
      </c>
      <c r="BH616" s="73" t="str">
        <f aca="false">IF(AG616&gt;=AH616," "," ERONAT")</f>
        <v> </v>
      </c>
      <c r="BI616" s="73" t="str">
        <f aca="false">IF(AI616&gt;=AJ616," "," ERONAT")</f>
        <v> </v>
      </c>
      <c r="BJ616" s="73" t="str">
        <f aca="false">IF(AK616&gt;=AL616," "," ERONAT")</f>
        <v> </v>
      </c>
      <c r="BK616" s="73" t="str">
        <f aca="false">IF(AM616&gt;=AN616," "," ERONAT")</f>
        <v> </v>
      </c>
      <c r="BL616" s="73" t="str">
        <f aca="false">IF(AO616&gt;=AP616," "," ERONAT")</f>
        <v> </v>
      </c>
      <c r="BM616" s="73" t="str">
        <f aca="false">IF(AQ616&gt;=AR616," "," ERONAT")</f>
        <v> </v>
      </c>
    </row>
    <row r="617" customFormat="false" ht="14.1" hidden="false" customHeight="true" outlineLevel="0" collapsed="false">
      <c r="A617" s="84" t="n">
        <f aca="false">+$A$8</f>
        <v>0</v>
      </c>
      <c r="B617" s="85" t="n">
        <v>610</v>
      </c>
      <c r="C617" s="86" t="s">
        <v>1322</v>
      </c>
      <c r="D617" s="87" t="s">
        <v>1323</v>
      </c>
      <c r="E617" s="82" t="n">
        <f aca="false">SUM(+G617+I617+K617+M617+O617+Q617+S617+U617+W617+Y617+AA617+AC617+AE617+AG617+AI617+AK617+AM617+AO617+AQ617)</f>
        <v>0</v>
      </c>
      <c r="F617" s="82" t="n">
        <f aca="false">SUM(+H617+J617+L617+N617+P617+R617+T617+V617+X617+Z617+AB617+AD617+AF617+AH617+AJ617+AL617+AN617+AP617+AR617)</f>
        <v>0</v>
      </c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83"/>
      <c r="AN617" s="83"/>
      <c r="AO617" s="83"/>
      <c r="AP617" s="83"/>
      <c r="AQ617" s="83"/>
      <c r="AR617" s="83"/>
      <c r="AS617" s="88"/>
      <c r="AT617" s="73" t="str">
        <f aca="false">IF(E617&gt;=F617," "," ERONAT")</f>
        <v> </v>
      </c>
      <c r="AU617" s="73" t="str">
        <f aca="false">IF(G617&gt;=H617," "," ERONAT")</f>
        <v> </v>
      </c>
      <c r="AV617" s="73" t="str">
        <f aca="false">IF(I617&gt;=J617," "," ERONAT")</f>
        <v> </v>
      </c>
      <c r="AW617" s="73" t="str">
        <f aca="false">IF(K617&gt;=L617," "," ERONAT")</f>
        <v> </v>
      </c>
      <c r="AX617" s="73" t="str">
        <f aca="false">IF(M617&gt;=N617," "," ERONAT")</f>
        <v> </v>
      </c>
      <c r="AY617" s="73" t="str">
        <f aca="false">IF(O617&gt;=P617," "," ERONAT")</f>
        <v> </v>
      </c>
      <c r="AZ617" s="73" t="str">
        <f aca="false">IF(Q617&gt;=R617," "," ERONAT")</f>
        <v> </v>
      </c>
      <c r="BA617" s="73" t="str">
        <f aca="false">IF(S617&gt;=T617," "," ERONAT")</f>
        <v> </v>
      </c>
      <c r="BB617" s="73" t="str">
        <f aca="false">IF(U617&gt;=V617," "," ERONAT")</f>
        <v> </v>
      </c>
      <c r="BC617" s="73" t="str">
        <f aca="false">IF(W617&gt;=X617," "," ERONAT")</f>
        <v> </v>
      </c>
      <c r="BD617" s="73" t="str">
        <f aca="false">IF(Y617&gt;=Z617," "," ERONAT")</f>
        <v> </v>
      </c>
      <c r="BE617" s="73" t="str">
        <f aca="false">IF(AA617&gt;=AB617," "," ERONAT")</f>
        <v> </v>
      </c>
      <c r="BF617" s="73" t="str">
        <f aca="false">IF(AC617&gt;=AD617," "," ERONAT")</f>
        <v> </v>
      </c>
      <c r="BG617" s="73" t="str">
        <f aca="false">IF(AE617&gt;=AF617," "," ERONAT")</f>
        <v> </v>
      </c>
      <c r="BH617" s="73" t="str">
        <f aca="false">IF(AG617&gt;=AH617," "," ERONAT")</f>
        <v> </v>
      </c>
      <c r="BI617" s="73" t="str">
        <f aca="false">IF(AI617&gt;=AJ617," "," ERONAT")</f>
        <v> </v>
      </c>
      <c r="BJ617" s="73" t="str">
        <f aca="false">IF(AK617&gt;=AL617," "," ERONAT")</f>
        <v> </v>
      </c>
      <c r="BK617" s="73" t="str">
        <f aca="false">IF(AM617&gt;=AN617," "," ERONAT")</f>
        <v> </v>
      </c>
      <c r="BL617" s="73" t="str">
        <f aca="false">IF(AO617&gt;=AP617," "," ERONAT")</f>
        <v> </v>
      </c>
      <c r="BM617" s="73" t="str">
        <f aca="false">IF(AQ617&gt;=AR617," "," ERONAT")</f>
        <v> </v>
      </c>
    </row>
    <row r="618" customFormat="false" ht="14.1" hidden="false" customHeight="true" outlineLevel="0" collapsed="false">
      <c r="A618" s="84" t="n">
        <f aca="false">+$A$8</f>
        <v>0</v>
      </c>
      <c r="B618" s="85" t="n">
        <v>611</v>
      </c>
      <c r="C618" s="86" t="s">
        <v>1324</v>
      </c>
      <c r="D618" s="87" t="s">
        <v>1325</v>
      </c>
      <c r="E618" s="82" t="n">
        <f aca="false">SUM(+G618+I618+K618+M618+O618+Q618+S618+U618+W618+Y618+AA618+AC618+AE618+AG618+AI618+AK618+AM618+AO618+AQ618)</f>
        <v>0</v>
      </c>
      <c r="F618" s="82" t="n">
        <f aca="false">SUM(+H618+J618+L618+N618+P618+R618+T618+V618+X618+Z618+AB618+AD618+AF618+AH618+AJ618+AL618+AN618+AP618+AR618)</f>
        <v>0</v>
      </c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83"/>
      <c r="AN618" s="83"/>
      <c r="AO618" s="83"/>
      <c r="AP618" s="83"/>
      <c r="AQ618" s="83"/>
      <c r="AR618" s="83"/>
      <c r="AS618" s="88"/>
      <c r="AT618" s="73" t="str">
        <f aca="false">IF(E618&gt;=F618," "," ERONAT")</f>
        <v> </v>
      </c>
      <c r="AU618" s="73" t="str">
        <f aca="false">IF(G618&gt;=H618," "," ERONAT")</f>
        <v> </v>
      </c>
      <c r="AV618" s="73" t="str">
        <f aca="false">IF(I618&gt;=J618," "," ERONAT")</f>
        <v> </v>
      </c>
      <c r="AW618" s="73" t="str">
        <f aca="false">IF(K618&gt;=L618," "," ERONAT")</f>
        <v> </v>
      </c>
      <c r="AX618" s="73" t="str">
        <f aca="false">IF(M618&gt;=N618," "," ERONAT")</f>
        <v> </v>
      </c>
      <c r="AY618" s="73" t="str">
        <f aca="false">IF(O618&gt;=P618," "," ERONAT")</f>
        <v> </v>
      </c>
      <c r="AZ618" s="73" t="str">
        <f aca="false">IF(Q618&gt;=R618," "," ERONAT")</f>
        <v> </v>
      </c>
      <c r="BA618" s="73" t="str">
        <f aca="false">IF(S618&gt;=T618," "," ERONAT")</f>
        <v> </v>
      </c>
      <c r="BB618" s="73" t="str">
        <f aca="false">IF(U618&gt;=V618," "," ERONAT")</f>
        <v> </v>
      </c>
      <c r="BC618" s="73" t="str">
        <f aca="false">IF(W618&gt;=X618," "," ERONAT")</f>
        <v> </v>
      </c>
      <c r="BD618" s="73" t="str">
        <f aca="false">IF(Y618&gt;=Z618," "," ERONAT")</f>
        <v> </v>
      </c>
      <c r="BE618" s="73" t="str">
        <f aca="false">IF(AA618&gt;=AB618," "," ERONAT")</f>
        <v> </v>
      </c>
      <c r="BF618" s="73" t="str">
        <f aca="false">IF(AC618&gt;=AD618," "," ERONAT")</f>
        <v> </v>
      </c>
      <c r="BG618" s="73" t="str">
        <f aca="false">IF(AE618&gt;=AF618," "," ERONAT")</f>
        <v> </v>
      </c>
      <c r="BH618" s="73" t="str">
        <f aca="false">IF(AG618&gt;=AH618," "," ERONAT")</f>
        <v> </v>
      </c>
      <c r="BI618" s="73" t="str">
        <f aca="false">IF(AI618&gt;=AJ618," "," ERONAT")</f>
        <v> </v>
      </c>
      <c r="BJ618" s="73" t="str">
        <f aca="false">IF(AK618&gt;=AL618," "," ERONAT")</f>
        <v> </v>
      </c>
      <c r="BK618" s="73" t="str">
        <f aca="false">IF(AM618&gt;=AN618," "," ERONAT")</f>
        <v> </v>
      </c>
      <c r="BL618" s="73" t="str">
        <f aca="false">IF(AO618&gt;=AP618," "," ERONAT")</f>
        <v> </v>
      </c>
      <c r="BM618" s="73" t="str">
        <f aca="false">IF(AQ618&gt;=AR618," "," ERONAT")</f>
        <v> </v>
      </c>
    </row>
    <row r="619" customFormat="false" ht="14.1" hidden="false" customHeight="true" outlineLevel="0" collapsed="false">
      <c r="A619" s="84" t="n">
        <f aca="false">+$A$8</f>
        <v>0</v>
      </c>
      <c r="B619" s="85" t="n">
        <v>612</v>
      </c>
      <c r="C619" s="86" t="s">
        <v>1326</v>
      </c>
      <c r="D619" s="87" t="s">
        <v>1327</v>
      </c>
      <c r="E619" s="82" t="n">
        <f aca="false">SUM(+G619+I619+K619+M619+O619+Q619+S619+U619+W619+Y619+AA619+AC619+AE619+AG619+AI619+AK619+AM619+AO619+AQ619)</f>
        <v>0</v>
      </c>
      <c r="F619" s="82" t="n">
        <f aca="false">SUM(+H619+J619+L619+N619+P619+R619+T619+V619+X619+Z619+AB619+AD619+AF619+AH619+AJ619+AL619+AN619+AP619+AR619)</f>
        <v>0</v>
      </c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83"/>
      <c r="AN619" s="83"/>
      <c r="AO619" s="83"/>
      <c r="AP619" s="83"/>
      <c r="AQ619" s="83"/>
      <c r="AR619" s="83"/>
      <c r="AS619" s="88"/>
      <c r="AT619" s="73" t="str">
        <f aca="false">IF(E619&gt;=F619," "," ERONAT")</f>
        <v> </v>
      </c>
      <c r="AU619" s="73" t="str">
        <f aca="false">IF(G619&gt;=H619," "," ERONAT")</f>
        <v> </v>
      </c>
      <c r="AV619" s="73" t="str">
        <f aca="false">IF(I619&gt;=J619," "," ERONAT")</f>
        <v> </v>
      </c>
      <c r="AW619" s="73" t="str">
        <f aca="false">IF(K619&gt;=L619," "," ERONAT")</f>
        <v> </v>
      </c>
      <c r="AX619" s="73" t="str">
        <f aca="false">IF(M619&gt;=N619," "," ERONAT")</f>
        <v> </v>
      </c>
      <c r="AY619" s="73" t="str">
        <f aca="false">IF(O619&gt;=P619," "," ERONAT")</f>
        <v> </v>
      </c>
      <c r="AZ619" s="73" t="str">
        <f aca="false">IF(Q619&gt;=R619," "," ERONAT")</f>
        <v> </v>
      </c>
      <c r="BA619" s="73" t="str">
        <f aca="false">IF(S619&gt;=T619," "," ERONAT")</f>
        <v> </v>
      </c>
      <c r="BB619" s="73" t="str">
        <f aca="false">IF(U619&gt;=V619," "," ERONAT")</f>
        <v> </v>
      </c>
      <c r="BC619" s="73" t="str">
        <f aca="false">IF(W619&gt;=X619," "," ERONAT")</f>
        <v> </v>
      </c>
      <c r="BD619" s="73" t="str">
        <f aca="false">IF(Y619&gt;=Z619," "," ERONAT")</f>
        <v> </v>
      </c>
      <c r="BE619" s="73" t="str">
        <f aca="false">IF(AA619&gt;=AB619," "," ERONAT")</f>
        <v> </v>
      </c>
      <c r="BF619" s="73" t="str">
        <f aca="false">IF(AC619&gt;=AD619," "," ERONAT")</f>
        <v> </v>
      </c>
      <c r="BG619" s="73" t="str">
        <f aca="false">IF(AE619&gt;=AF619," "," ERONAT")</f>
        <v> </v>
      </c>
      <c r="BH619" s="73" t="str">
        <f aca="false">IF(AG619&gt;=AH619," "," ERONAT")</f>
        <v> </v>
      </c>
      <c r="BI619" s="73" t="str">
        <f aca="false">IF(AI619&gt;=AJ619," "," ERONAT")</f>
        <v> </v>
      </c>
      <c r="BJ619" s="73" t="str">
        <f aca="false">IF(AK619&gt;=AL619," "," ERONAT")</f>
        <v> </v>
      </c>
      <c r="BK619" s="73" t="str">
        <f aca="false">IF(AM619&gt;=AN619," "," ERONAT")</f>
        <v> </v>
      </c>
      <c r="BL619" s="73" t="str">
        <f aca="false">IF(AO619&gt;=AP619," "," ERONAT")</f>
        <v> </v>
      </c>
      <c r="BM619" s="73" t="str">
        <f aca="false">IF(AQ619&gt;=AR619," "," ERONAT")</f>
        <v> </v>
      </c>
    </row>
    <row r="620" customFormat="false" ht="14.1" hidden="false" customHeight="true" outlineLevel="0" collapsed="false">
      <c r="A620" s="84" t="n">
        <f aca="false">+$A$8</f>
        <v>0</v>
      </c>
      <c r="B620" s="85" t="n">
        <v>613</v>
      </c>
      <c r="C620" s="86" t="s">
        <v>1328</v>
      </c>
      <c r="D620" s="87" t="s">
        <v>1329</v>
      </c>
      <c r="E620" s="82" t="n">
        <f aca="false">SUM(+G620+I620+K620+M620+O620+Q620+S620+U620+W620+Y620+AA620+AC620+AE620+AG620+AI620+AK620+AM620+AO620+AQ620)</f>
        <v>0</v>
      </c>
      <c r="F620" s="82" t="n">
        <f aca="false">SUM(+H620+J620+L620+N620+P620+R620+T620+V620+X620+Z620+AB620+AD620+AF620+AH620+AJ620+AL620+AN620+AP620+AR620)</f>
        <v>0</v>
      </c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83"/>
      <c r="AN620" s="83"/>
      <c r="AO620" s="83"/>
      <c r="AP620" s="83"/>
      <c r="AQ620" s="83"/>
      <c r="AR620" s="83"/>
      <c r="AS620" s="88"/>
      <c r="AT620" s="73" t="str">
        <f aca="false">IF(E620&gt;=F620," "," ERONAT")</f>
        <v> </v>
      </c>
      <c r="AU620" s="73" t="str">
        <f aca="false">IF(G620&gt;=H620," "," ERONAT")</f>
        <v> </v>
      </c>
      <c r="AV620" s="73" t="str">
        <f aca="false">IF(I620&gt;=J620," "," ERONAT")</f>
        <v> </v>
      </c>
      <c r="AW620" s="73" t="str">
        <f aca="false">IF(K620&gt;=L620," "," ERONAT")</f>
        <v> </v>
      </c>
      <c r="AX620" s="73" t="str">
        <f aca="false">IF(M620&gt;=N620," "," ERONAT")</f>
        <v> </v>
      </c>
      <c r="AY620" s="73" t="str">
        <f aca="false">IF(O620&gt;=P620," "," ERONAT")</f>
        <v> </v>
      </c>
      <c r="AZ620" s="73" t="str">
        <f aca="false">IF(Q620&gt;=R620," "," ERONAT")</f>
        <v> </v>
      </c>
      <c r="BA620" s="73" t="str">
        <f aca="false">IF(S620&gt;=T620," "," ERONAT")</f>
        <v> </v>
      </c>
      <c r="BB620" s="73" t="str">
        <f aca="false">IF(U620&gt;=V620," "," ERONAT")</f>
        <v> </v>
      </c>
      <c r="BC620" s="73" t="str">
        <f aca="false">IF(W620&gt;=X620," "," ERONAT")</f>
        <v> </v>
      </c>
      <c r="BD620" s="73" t="str">
        <f aca="false">IF(Y620&gt;=Z620," "," ERONAT")</f>
        <v> </v>
      </c>
      <c r="BE620" s="73" t="str">
        <f aca="false">IF(AA620&gt;=AB620," "," ERONAT")</f>
        <v> </v>
      </c>
      <c r="BF620" s="73" t="str">
        <f aca="false">IF(AC620&gt;=AD620," "," ERONAT")</f>
        <v> </v>
      </c>
      <c r="BG620" s="73" t="str">
        <f aca="false">IF(AE620&gt;=AF620," "," ERONAT")</f>
        <v> </v>
      </c>
      <c r="BH620" s="73" t="str">
        <f aca="false">IF(AG620&gt;=AH620," "," ERONAT")</f>
        <v> </v>
      </c>
      <c r="BI620" s="73" t="str">
        <f aca="false">IF(AI620&gt;=AJ620," "," ERONAT")</f>
        <v> </v>
      </c>
      <c r="BJ620" s="73" t="str">
        <f aca="false">IF(AK620&gt;=AL620," "," ERONAT")</f>
        <v> </v>
      </c>
      <c r="BK620" s="73" t="str">
        <f aca="false">IF(AM620&gt;=AN620," "," ERONAT")</f>
        <v> </v>
      </c>
      <c r="BL620" s="73" t="str">
        <f aca="false">IF(AO620&gt;=AP620," "," ERONAT")</f>
        <v> </v>
      </c>
      <c r="BM620" s="73" t="str">
        <f aca="false">IF(AQ620&gt;=AR620," "," ERONAT")</f>
        <v> </v>
      </c>
    </row>
    <row r="621" customFormat="false" ht="14.1" hidden="false" customHeight="true" outlineLevel="0" collapsed="false">
      <c r="A621" s="84" t="n">
        <f aca="false">+$A$8</f>
        <v>0</v>
      </c>
      <c r="B621" s="85" t="n">
        <v>614</v>
      </c>
      <c r="C621" s="86" t="s">
        <v>1330</v>
      </c>
      <c r="D621" s="87" t="s">
        <v>1331</v>
      </c>
      <c r="E621" s="82" t="n">
        <f aca="false">SUM(+G621+I621+K621+M621+O621+Q621+S621+U621+W621+Y621+AA621+AC621+AE621+AG621+AI621+AK621+AM621+AO621+AQ621)</f>
        <v>0</v>
      </c>
      <c r="F621" s="82" t="n">
        <f aca="false">SUM(+H621+J621+L621+N621+P621+R621+T621+V621+X621+Z621+AB621+AD621+AF621+AH621+AJ621+AL621+AN621+AP621+AR621)</f>
        <v>0</v>
      </c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83"/>
      <c r="AN621" s="83"/>
      <c r="AO621" s="83"/>
      <c r="AP621" s="83"/>
      <c r="AQ621" s="83"/>
      <c r="AR621" s="83"/>
      <c r="AS621" s="88"/>
      <c r="AT621" s="73" t="str">
        <f aca="false">IF(E621&gt;=F621," "," ERONAT")</f>
        <v> </v>
      </c>
      <c r="AU621" s="73" t="str">
        <f aca="false">IF(G621&gt;=H621," "," ERONAT")</f>
        <v> </v>
      </c>
      <c r="AV621" s="73" t="str">
        <f aca="false">IF(I621&gt;=J621," "," ERONAT")</f>
        <v> </v>
      </c>
      <c r="AW621" s="73" t="str">
        <f aca="false">IF(K621&gt;=L621," "," ERONAT")</f>
        <v> </v>
      </c>
      <c r="AX621" s="73" t="str">
        <f aca="false">IF(M621&gt;=N621," "," ERONAT")</f>
        <v> </v>
      </c>
      <c r="AY621" s="73" t="str">
        <f aca="false">IF(O621&gt;=P621," "," ERONAT")</f>
        <v> </v>
      </c>
      <c r="AZ621" s="73" t="str">
        <f aca="false">IF(Q621&gt;=R621," "," ERONAT")</f>
        <v> </v>
      </c>
      <c r="BA621" s="73" t="str">
        <f aca="false">IF(S621&gt;=T621," "," ERONAT")</f>
        <v> </v>
      </c>
      <c r="BB621" s="73" t="str">
        <f aca="false">IF(U621&gt;=V621," "," ERONAT")</f>
        <v> </v>
      </c>
      <c r="BC621" s="73" t="str">
        <f aca="false">IF(W621&gt;=X621," "," ERONAT")</f>
        <v> </v>
      </c>
      <c r="BD621" s="73" t="str">
        <f aca="false">IF(Y621&gt;=Z621," "," ERONAT")</f>
        <v> </v>
      </c>
      <c r="BE621" s="73" t="str">
        <f aca="false">IF(AA621&gt;=AB621," "," ERONAT")</f>
        <v> </v>
      </c>
      <c r="BF621" s="73" t="str">
        <f aca="false">IF(AC621&gt;=AD621," "," ERONAT")</f>
        <v> </v>
      </c>
      <c r="BG621" s="73" t="str">
        <f aca="false">IF(AE621&gt;=AF621," "," ERONAT")</f>
        <v> </v>
      </c>
      <c r="BH621" s="73" t="str">
        <f aca="false">IF(AG621&gt;=AH621," "," ERONAT")</f>
        <v> </v>
      </c>
      <c r="BI621" s="73" t="str">
        <f aca="false">IF(AI621&gt;=AJ621," "," ERONAT")</f>
        <v> </v>
      </c>
      <c r="BJ621" s="73" t="str">
        <f aca="false">IF(AK621&gt;=AL621," "," ERONAT")</f>
        <v> </v>
      </c>
      <c r="BK621" s="73" t="str">
        <f aca="false">IF(AM621&gt;=AN621," "," ERONAT")</f>
        <v> </v>
      </c>
      <c r="BL621" s="73" t="str">
        <f aca="false">IF(AO621&gt;=AP621," "," ERONAT")</f>
        <v> </v>
      </c>
      <c r="BM621" s="73" t="str">
        <f aca="false">IF(AQ621&gt;=AR621," "," ERONAT")</f>
        <v> </v>
      </c>
    </row>
    <row r="622" customFormat="false" ht="14.1" hidden="false" customHeight="true" outlineLevel="0" collapsed="false">
      <c r="A622" s="84" t="n">
        <f aca="false">+$A$8</f>
        <v>0</v>
      </c>
      <c r="B622" s="85" t="n">
        <v>615</v>
      </c>
      <c r="C622" s="86" t="s">
        <v>1332</v>
      </c>
      <c r="D622" s="87" t="s">
        <v>1333</v>
      </c>
      <c r="E622" s="82" t="n">
        <f aca="false">SUM(+G622+I622+K622+M622+O622+Q622+S622+U622+W622+Y622+AA622+AC622+AE622+AG622+AI622+AK622+AM622+AO622+AQ622)</f>
        <v>0</v>
      </c>
      <c r="F622" s="82" t="n">
        <f aca="false">SUM(+H622+J622+L622+N622+P622+R622+T622+V622+X622+Z622+AB622+AD622+AF622+AH622+AJ622+AL622+AN622+AP622+AR622)</f>
        <v>0</v>
      </c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83"/>
      <c r="AN622" s="83"/>
      <c r="AO622" s="83"/>
      <c r="AP622" s="83"/>
      <c r="AQ622" s="83"/>
      <c r="AR622" s="83"/>
      <c r="AS622" s="88"/>
      <c r="AT622" s="73" t="str">
        <f aca="false">IF(E622&gt;=F622," "," ERONAT")</f>
        <v> </v>
      </c>
      <c r="AU622" s="73" t="str">
        <f aca="false">IF(G622&gt;=H622," "," ERONAT")</f>
        <v> </v>
      </c>
      <c r="AV622" s="73" t="str">
        <f aca="false">IF(I622&gt;=J622," "," ERONAT")</f>
        <v> </v>
      </c>
      <c r="AW622" s="73" t="str">
        <f aca="false">IF(K622&gt;=L622," "," ERONAT")</f>
        <v> </v>
      </c>
      <c r="AX622" s="73" t="str">
        <f aca="false">IF(M622&gt;=N622," "," ERONAT")</f>
        <v> </v>
      </c>
      <c r="AY622" s="73" t="str">
        <f aca="false">IF(O622&gt;=P622," "," ERONAT")</f>
        <v> </v>
      </c>
      <c r="AZ622" s="73" t="str">
        <f aca="false">IF(Q622&gt;=R622," "," ERONAT")</f>
        <v> </v>
      </c>
      <c r="BA622" s="73" t="str">
        <f aca="false">IF(S622&gt;=T622," "," ERONAT")</f>
        <v> </v>
      </c>
      <c r="BB622" s="73" t="str">
        <f aca="false">IF(U622&gt;=V622," "," ERONAT")</f>
        <v> </v>
      </c>
      <c r="BC622" s="73" t="str">
        <f aca="false">IF(W622&gt;=X622," "," ERONAT")</f>
        <v> </v>
      </c>
      <c r="BD622" s="73" t="str">
        <f aca="false">IF(Y622&gt;=Z622," "," ERONAT")</f>
        <v> </v>
      </c>
      <c r="BE622" s="73" t="str">
        <f aca="false">IF(AA622&gt;=AB622," "," ERONAT")</f>
        <v> </v>
      </c>
      <c r="BF622" s="73" t="str">
        <f aca="false">IF(AC622&gt;=AD622," "," ERONAT")</f>
        <v> </v>
      </c>
      <c r="BG622" s="73" t="str">
        <f aca="false">IF(AE622&gt;=AF622," "," ERONAT")</f>
        <v> </v>
      </c>
      <c r="BH622" s="73" t="str">
        <f aca="false">IF(AG622&gt;=AH622," "," ERONAT")</f>
        <v> </v>
      </c>
      <c r="BI622" s="73" t="str">
        <f aca="false">IF(AI622&gt;=AJ622," "," ERONAT")</f>
        <v> </v>
      </c>
      <c r="BJ622" s="73" t="str">
        <f aca="false">IF(AK622&gt;=AL622," "," ERONAT")</f>
        <v> </v>
      </c>
      <c r="BK622" s="73" t="str">
        <f aca="false">IF(AM622&gt;=AN622," "," ERONAT")</f>
        <v> </v>
      </c>
      <c r="BL622" s="73" t="str">
        <f aca="false">IF(AO622&gt;=AP622," "," ERONAT")</f>
        <v> </v>
      </c>
      <c r="BM622" s="73" t="str">
        <f aca="false">IF(AQ622&gt;=AR622," "," ERONAT")</f>
        <v> </v>
      </c>
    </row>
    <row r="623" customFormat="false" ht="14.1" hidden="false" customHeight="true" outlineLevel="0" collapsed="false">
      <c r="A623" s="84" t="n">
        <f aca="false">+$A$8</f>
        <v>0</v>
      </c>
      <c r="B623" s="85" t="n">
        <v>616</v>
      </c>
      <c r="C623" s="86" t="s">
        <v>1334</v>
      </c>
      <c r="D623" s="87" t="s">
        <v>1335</v>
      </c>
      <c r="E623" s="82" t="n">
        <f aca="false">SUM(+G623+I623+K623+M623+O623+Q623+S623+U623+W623+Y623+AA623+AC623+AE623+AG623+AI623+AK623+AM623+AO623+AQ623)</f>
        <v>0</v>
      </c>
      <c r="F623" s="82" t="n">
        <f aca="false">SUM(+H623+J623+L623+N623+P623+R623+T623+V623+X623+Z623+AB623+AD623+AF623+AH623+AJ623+AL623+AN623+AP623+AR623)</f>
        <v>0</v>
      </c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83"/>
      <c r="AN623" s="83"/>
      <c r="AO623" s="83"/>
      <c r="AP623" s="83"/>
      <c r="AQ623" s="83"/>
      <c r="AR623" s="83"/>
      <c r="AS623" s="88"/>
      <c r="AT623" s="73" t="str">
        <f aca="false">IF(E623&gt;=F623," "," ERONAT")</f>
        <v> </v>
      </c>
      <c r="AU623" s="73" t="str">
        <f aca="false">IF(G623&gt;=H623," "," ERONAT")</f>
        <v> </v>
      </c>
      <c r="AV623" s="73" t="str">
        <f aca="false">IF(I623&gt;=J623," "," ERONAT")</f>
        <v> </v>
      </c>
      <c r="AW623" s="73" t="str">
        <f aca="false">IF(K623&gt;=L623," "," ERONAT")</f>
        <v> </v>
      </c>
      <c r="AX623" s="73" t="str">
        <f aca="false">IF(M623&gt;=N623," "," ERONAT")</f>
        <v> </v>
      </c>
      <c r="AY623" s="73" t="str">
        <f aca="false">IF(O623&gt;=P623," "," ERONAT")</f>
        <v> </v>
      </c>
      <c r="AZ623" s="73" t="str">
        <f aca="false">IF(Q623&gt;=R623," "," ERONAT")</f>
        <v> </v>
      </c>
      <c r="BA623" s="73" t="str">
        <f aca="false">IF(S623&gt;=T623," "," ERONAT")</f>
        <v> </v>
      </c>
      <c r="BB623" s="73" t="str">
        <f aca="false">IF(U623&gt;=V623," "," ERONAT")</f>
        <v> </v>
      </c>
      <c r="BC623" s="73" t="str">
        <f aca="false">IF(W623&gt;=X623," "," ERONAT")</f>
        <v> </v>
      </c>
      <c r="BD623" s="73" t="str">
        <f aca="false">IF(Y623&gt;=Z623," "," ERONAT")</f>
        <v> </v>
      </c>
      <c r="BE623" s="73" t="str">
        <f aca="false">IF(AA623&gt;=AB623," "," ERONAT")</f>
        <v> </v>
      </c>
      <c r="BF623" s="73" t="str">
        <f aca="false">IF(AC623&gt;=AD623," "," ERONAT")</f>
        <v> </v>
      </c>
      <c r="BG623" s="73" t="str">
        <f aca="false">IF(AE623&gt;=AF623," "," ERONAT")</f>
        <v> </v>
      </c>
      <c r="BH623" s="73" t="str">
        <f aca="false">IF(AG623&gt;=AH623," "," ERONAT")</f>
        <v> </v>
      </c>
      <c r="BI623" s="73" t="str">
        <f aca="false">IF(AI623&gt;=AJ623," "," ERONAT")</f>
        <v> </v>
      </c>
      <c r="BJ623" s="73" t="str">
        <f aca="false">IF(AK623&gt;=AL623," "," ERONAT")</f>
        <v> </v>
      </c>
      <c r="BK623" s="73" t="str">
        <f aca="false">IF(AM623&gt;=AN623," "," ERONAT")</f>
        <v> </v>
      </c>
      <c r="BL623" s="73" t="str">
        <f aca="false">IF(AO623&gt;=AP623," "," ERONAT")</f>
        <v> </v>
      </c>
      <c r="BM623" s="73" t="str">
        <f aca="false">IF(AQ623&gt;=AR623," "," ERONAT")</f>
        <v> </v>
      </c>
    </row>
    <row r="624" customFormat="false" ht="14.1" hidden="false" customHeight="true" outlineLevel="0" collapsed="false">
      <c r="A624" s="84" t="n">
        <f aca="false">+$A$8</f>
        <v>0</v>
      </c>
      <c r="B624" s="85" t="n">
        <v>617</v>
      </c>
      <c r="C624" s="86" t="s">
        <v>1336</v>
      </c>
      <c r="D624" s="87" t="s">
        <v>1337</v>
      </c>
      <c r="E624" s="82" t="n">
        <f aca="false">SUM(+G624+I624+K624+M624+O624+Q624+S624+U624+W624+Y624+AA624+AC624+AE624+AG624+AI624+AK624+AM624+AO624+AQ624)</f>
        <v>0</v>
      </c>
      <c r="F624" s="82" t="n">
        <f aca="false">SUM(+H624+J624+L624+N624+P624+R624+T624+V624+X624+Z624+AB624+AD624+AF624+AH624+AJ624+AL624+AN624+AP624+AR624)</f>
        <v>0</v>
      </c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83"/>
      <c r="AN624" s="83"/>
      <c r="AO624" s="83"/>
      <c r="AP624" s="83"/>
      <c r="AQ624" s="83"/>
      <c r="AR624" s="83"/>
      <c r="AS624" s="88"/>
      <c r="AT624" s="73" t="str">
        <f aca="false">IF(E624&gt;=F624," "," ERONAT")</f>
        <v> </v>
      </c>
      <c r="AU624" s="73" t="str">
        <f aca="false">IF(G624&gt;=H624," "," ERONAT")</f>
        <v> </v>
      </c>
      <c r="AV624" s="73" t="str">
        <f aca="false">IF(I624&gt;=J624," "," ERONAT")</f>
        <v> </v>
      </c>
      <c r="AW624" s="73" t="str">
        <f aca="false">IF(K624&gt;=L624," "," ERONAT")</f>
        <v> </v>
      </c>
      <c r="AX624" s="73" t="str">
        <f aca="false">IF(M624&gt;=N624," "," ERONAT")</f>
        <v> </v>
      </c>
      <c r="AY624" s="73" t="str">
        <f aca="false">IF(O624&gt;=P624," "," ERONAT")</f>
        <v> </v>
      </c>
      <c r="AZ624" s="73" t="str">
        <f aca="false">IF(Q624&gt;=R624," "," ERONAT")</f>
        <v> </v>
      </c>
      <c r="BA624" s="73" t="str">
        <f aca="false">IF(S624&gt;=T624," "," ERONAT")</f>
        <v> </v>
      </c>
      <c r="BB624" s="73" t="str">
        <f aca="false">IF(U624&gt;=V624," "," ERONAT")</f>
        <v> </v>
      </c>
      <c r="BC624" s="73" t="str">
        <f aca="false">IF(W624&gt;=X624," "," ERONAT")</f>
        <v> </v>
      </c>
      <c r="BD624" s="73" t="str">
        <f aca="false">IF(Y624&gt;=Z624," "," ERONAT")</f>
        <v> </v>
      </c>
      <c r="BE624" s="73" t="str">
        <f aca="false">IF(AA624&gt;=AB624," "," ERONAT")</f>
        <v> </v>
      </c>
      <c r="BF624" s="73" t="str">
        <f aca="false">IF(AC624&gt;=AD624," "," ERONAT")</f>
        <v> </v>
      </c>
      <c r="BG624" s="73" t="str">
        <f aca="false">IF(AE624&gt;=AF624," "," ERONAT")</f>
        <v> </v>
      </c>
      <c r="BH624" s="73" t="str">
        <f aca="false">IF(AG624&gt;=AH624," "," ERONAT")</f>
        <v> </v>
      </c>
      <c r="BI624" s="73" t="str">
        <f aca="false">IF(AI624&gt;=AJ624," "," ERONAT")</f>
        <v> </v>
      </c>
      <c r="BJ624" s="73" t="str">
        <f aca="false">IF(AK624&gt;=AL624," "," ERONAT")</f>
        <v> </v>
      </c>
      <c r="BK624" s="73" t="str">
        <f aca="false">IF(AM624&gt;=AN624," "," ERONAT")</f>
        <v> </v>
      </c>
      <c r="BL624" s="73" t="str">
        <f aca="false">IF(AO624&gt;=AP624," "," ERONAT")</f>
        <v> </v>
      </c>
      <c r="BM624" s="73" t="str">
        <f aca="false">IF(AQ624&gt;=AR624," "," ERONAT")</f>
        <v> </v>
      </c>
    </row>
    <row r="625" customFormat="false" ht="14.1" hidden="false" customHeight="true" outlineLevel="0" collapsed="false">
      <c r="A625" s="84" t="n">
        <f aca="false">+$A$8</f>
        <v>0</v>
      </c>
      <c r="B625" s="85" t="n">
        <v>618</v>
      </c>
      <c r="C625" s="86" t="s">
        <v>1338</v>
      </c>
      <c r="D625" s="87" t="s">
        <v>1339</v>
      </c>
      <c r="E625" s="82" t="n">
        <f aca="false">SUM(+G625+I625+K625+M625+O625+Q625+S625+U625+W625+Y625+AA625+AC625+AE625+AG625+AI625+AK625+AM625+AO625+AQ625)</f>
        <v>0</v>
      </c>
      <c r="F625" s="82" t="n">
        <f aca="false">SUM(+H625+J625+L625+N625+P625+R625+T625+V625+X625+Z625+AB625+AD625+AF625+AH625+AJ625+AL625+AN625+AP625+AR625)</f>
        <v>0</v>
      </c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83"/>
      <c r="AN625" s="83"/>
      <c r="AO625" s="83"/>
      <c r="AP625" s="83"/>
      <c r="AQ625" s="83"/>
      <c r="AR625" s="83"/>
      <c r="AS625" s="88"/>
      <c r="AT625" s="73" t="str">
        <f aca="false">IF(E625&gt;=F625," "," ERONAT")</f>
        <v> </v>
      </c>
      <c r="AU625" s="73" t="str">
        <f aca="false">IF(G625&gt;=H625," "," ERONAT")</f>
        <v> </v>
      </c>
      <c r="AV625" s="73" t="str">
        <f aca="false">IF(I625&gt;=J625," "," ERONAT")</f>
        <v> </v>
      </c>
      <c r="AW625" s="73" t="str">
        <f aca="false">IF(K625&gt;=L625," "," ERONAT")</f>
        <v> </v>
      </c>
      <c r="AX625" s="73" t="str">
        <f aca="false">IF(M625&gt;=N625," "," ERONAT")</f>
        <v> </v>
      </c>
      <c r="AY625" s="73" t="str">
        <f aca="false">IF(O625&gt;=P625," "," ERONAT")</f>
        <v> </v>
      </c>
      <c r="AZ625" s="73" t="str">
        <f aca="false">IF(Q625&gt;=R625," "," ERONAT")</f>
        <v> </v>
      </c>
      <c r="BA625" s="73" t="str">
        <f aca="false">IF(S625&gt;=T625," "," ERONAT")</f>
        <v> </v>
      </c>
      <c r="BB625" s="73" t="str">
        <f aca="false">IF(U625&gt;=V625," "," ERONAT")</f>
        <v> </v>
      </c>
      <c r="BC625" s="73" t="str">
        <f aca="false">IF(W625&gt;=X625," "," ERONAT")</f>
        <v> </v>
      </c>
      <c r="BD625" s="73" t="str">
        <f aca="false">IF(Y625&gt;=Z625," "," ERONAT")</f>
        <v> </v>
      </c>
      <c r="BE625" s="73" t="str">
        <f aca="false">IF(AA625&gt;=AB625," "," ERONAT")</f>
        <v> </v>
      </c>
      <c r="BF625" s="73" t="str">
        <f aca="false">IF(AC625&gt;=AD625," "," ERONAT")</f>
        <v> </v>
      </c>
      <c r="BG625" s="73" t="str">
        <f aca="false">IF(AE625&gt;=AF625," "," ERONAT")</f>
        <v> </v>
      </c>
      <c r="BH625" s="73" t="str">
        <f aca="false">IF(AG625&gt;=AH625," "," ERONAT")</f>
        <v> </v>
      </c>
      <c r="BI625" s="73" t="str">
        <f aca="false">IF(AI625&gt;=AJ625," "," ERONAT")</f>
        <v> </v>
      </c>
      <c r="BJ625" s="73" t="str">
        <f aca="false">IF(AK625&gt;=AL625," "," ERONAT")</f>
        <v> </v>
      </c>
      <c r="BK625" s="73" t="str">
        <f aca="false">IF(AM625&gt;=AN625," "," ERONAT")</f>
        <v> </v>
      </c>
      <c r="BL625" s="73" t="str">
        <f aca="false">IF(AO625&gt;=AP625," "," ERONAT")</f>
        <v> </v>
      </c>
      <c r="BM625" s="73" t="str">
        <f aca="false">IF(AQ625&gt;=AR625," "," ERONAT")</f>
        <v> </v>
      </c>
    </row>
    <row r="626" customFormat="false" ht="14.1" hidden="false" customHeight="true" outlineLevel="0" collapsed="false">
      <c r="A626" s="84" t="n">
        <f aca="false">+$A$8</f>
        <v>0</v>
      </c>
      <c r="B626" s="85" t="n">
        <v>619</v>
      </c>
      <c r="C626" s="86" t="s">
        <v>1340</v>
      </c>
      <c r="D626" s="87" t="s">
        <v>1341</v>
      </c>
      <c r="E626" s="82" t="n">
        <f aca="false">SUM(+G626+I626+K626+M626+O626+Q626+S626+U626+W626+Y626+AA626+AC626+AE626+AG626+AI626+AK626+AM626+AO626+AQ626)</f>
        <v>0</v>
      </c>
      <c r="F626" s="82" t="n">
        <f aca="false">SUM(+H626+J626+L626+N626+P626+R626+T626+V626+X626+Z626+AB626+AD626+AF626+AH626+AJ626+AL626+AN626+AP626+AR626)</f>
        <v>0</v>
      </c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83"/>
      <c r="AN626" s="83"/>
      <c r="AO626" s="83"/>
      <c r="AP626" s="83"/>
      <c r="AQ626" s="83"/>
      <c r="AR626" s="83"/>
      <c r="AS626" s="88"/>
      <c r="AT626" s="73" t="str">
        <f aca="false">IF(E626&gt;=F626," "," ERONAT")</f>
        <v> </v>
      </c>
      <c r="AU626" s="73" t="str">
        <f aca="false">IF(G626&gt;=H626," "," ERONAT")</f>
        <v> </v>
      </c>
      <c r="AV626" s="73" t="str">
        <f aca="false">IF(I626&gt;=J626," "," ERONAT")</f>
        <v> </v>
      </c>
      <c r="AW626" s="73" t="str">
        <f aca="false">IF(K626&gt;=L626," "," ERONAT")</f>
        <v> </v>
      </c>
      <c r="AX626" s="73" t="str">
        <f aca="false">IF(M626&gt;=N626," "," ERONAT")</f>
        <v> </v>
      </c>
      <c r="AY626" s="73" t="str">
        <f aca="false">IF(O626&gt;=P626," "," ERONAT")</f>
        <v> </v>
      </c>
      <c r="AZ626" s="73" t="str">
        <f aca="false">IF(Q626&gt;=R626," "," ERONAT")</f>
        <v> </v>
      </c>
      <c r="BA626" s="73" t="str">
        <f aca="false">IF(S626&gt;=T626," "," ERONAT")</f>
        <v> </v>
      </c>
      <c r="BB626" s="73" t="str">
        <f aca="false">IF(U626&gt;=V626," "," ERONAT")</f>
        <v> </v>
      </c>
      <c r="BC626" s="73" t="str">
        <f aca="false">IF(W626&gt;=X626," "," ERONAT")</f>
        <v> </v>
      </c>
      <c r="BD626" s="73" t="str">
        <f aca="false">IF(Y626&gt;=Z626," "," ERONAT")</f>
        <v> </v>
      </c>
      <c r="BE626" s="73" t="str">
        <f aca="false">IF(AA626&gt;=AB626," "," ERONAT")</f>
        <v> </v>
      </c>
      <c r="BF626" s="73" t="str">
        <f aca="false">IF(AC626&gt;=AD626," "," ERONAT")</f>
        <v> </v>
      </c>
      <c r="BG626" s="73" t="str">
        <f aca="false">IF(AE626&gt;=AF626," "," ERONAT")</f>
        <v> </v>
      </c>
      <c r="BH626" s="73" t="str">
        <f aca="false">IF(AG626&gt;=AH626," "," ERONAT")</f>
        <v> </v>
      </c>
      <c r="BI626" s="73" t="str">
        <f aca="false">IF(AI626&gt;=AJ626," "," ERONAT")</f>
        <v> </v>
      </c>
      <c r="BJ626" s="73" t="str">
        <f aca="false">IF(AK626&gt;=AL626," "," ERONAT")</f>
        <v> </v>
      </c>
      <c r="BK626" s="73" t="str">
        <f aca="false">IF(AM626&gt;=AN626," "," ERONAT")</f>
        <v> </v>
      </c>
      <c r="BL626" s="73" t="str">
        <f aca="false">IF(AO626&gt;=AP626," "," ERONAT")</f>
        <v> </v>
      </c>
      <c r="BM626" s="73" t="str">
        <f aca="false">IF(AQ626&gt;=AR626," "," ERONAT")</f>
        <v> </v>
      </c>
    </row>
    <row r="627" customFormat="false" ht="14.1" hidden="false" customHeight="true" outlineLevel="0" collapsed="false">
      <c r="A627" s="84" t="n">
        <f aca="false">+$A$8</f>
        <v>0</v>
      </c>
      <c r="B627" s="85" t="n">
        <v>620</v>
      </c>
      <c r="C627" s="86" t="s">
        <v>1342</v>
      </c>
      <c r="D627" s="87" t="s">
        <v>1343</v>
      </c>
      <c r="E627" s="82" t="n">
        <f aca="false">SUM(+G627+I627+K627+M627+O627+Q627+S627+U627+W627+Y627+AA627+AC627+AE627+AG627+AI627+AK627+AM627+AO627+AQ627)</f>
        <v>0</v>
      </c>
      <c r="F627" s="82" t="n">
        <f aca="false">SUM(+H627+J627+L627+N627+P627+R627+T627+V627+X627+Z627+AB627+AD627+AF627+AH627+AJ627+AL627+AN627+AP627+AR627)</f>
        <v>0</v>
      </c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83"/>
      <c r="AN627" s="83"/>
      <c r="AO627" s="83"/>
      <c r="AP627" s="83"/>
      <c r="AQ627" s="83"/>
      <c r="AR627" s="83"/>
      <c r="AS627" s="88"/>
      <c r="AT627" s="73" t="str">
        <f aca="false">IF(E627&gt;=F627," "," ERONAT")</f>
        <v> </v>
      </c>
      <c r="AU627" s="73" t="str">
        <f aca="false">IF(G627&gt;=H627," "," ERONAT")</f>
        <v> </v>
      </c>
      <c r="AV627" s="73" t="str">
        <f aca="false">IF(I627&gt;=J627," "," ERONAT")</f>
        <v> </v>
      </c>
      <c r="AW627" s="73" t="str">
        <f aca="false">IF(K627&gt;=L627," "," ERONAT")</f>
        <v> </v>
      </c>
      <c r="AX627" s="73" t="str">
        <f aca="false">IF(M627&gt;=N627," "," ERONAT")</f>
        <v> </v>
      </c>
      <c r="AY627" s="73" t="str">
        <f aca="false">IF(O627&gt;=P627," "," ERONAT")</f>
        <v> </v>
      </c>
      <c r="AZ627" s="73" t="str">
        <f aca="false">IF(Q627&gt;=R627," "," ERONAT")</f>
        <v> </v>
      </c>
      <c r="BA627" s="73" t="str">
        <f aca="false">IF(S627&gt;=T627," "," ERONAT")</f>
        <v> </v>
      </c>
      <c r="BB627" s="73" t="str">
        <f aca="false">IF(U627&gt;=V627," "," ERONAT")</f>
        <v> </v>
      </c>
      <c r="BC627" s="73" t="str">
        <f aca="false">IF(W627&gt;=X627," "," ERONAT")</f>
        <v> </v>
      </c>
      <c r="BD627" s="73" t="str">
        <f aca="false">IF(Y627&gt;=Z627," "," ERONAT")</f>
        <v> </v>
      </c>
      <c r="BE627" s="73" t="str">
        <f aca="false">IF(AA627&gt;=AB627," "," ERONAT")</f>
        <v> </v>
      </c>
      <c r="BF627" s="73" t="str">
        <f aca="false">IF(AC627&gt;=AD627," "," ERONAT")</f>
        <v> </v>
      </c>
      <c r="BG627" s="73" t="str">
        <f aca="false">IF(AE627&gt;=AF627," "," ERONAT")</f>
        <v> </v>
      </c>
      <c r="BH627" s="73" t="str">
        <f aca="false">IF(AG627&gt;=AH627," "," ERONAT")</f>
        <v> </v>
      </c>
      <c r="BI627" s="73" t="str">
        <f aca="false">IF(AI627&gt;=AJ627," "," ERONAT")</f>
        <v> </v>
      </c>
      <c r="BJ627" s="73" t="str">
        <f aca="false">IF(AK627&gt;=AL627," "," ERONAT")</f>
        <v> </v>
      </c>
      <c r="BK627" s="73" t="str">
        <f aca="false">IF(AM627&gt;=AN627," "," ERONAT")</f>
        <v> </v>
      </c>
      <c r="BL627" s="73" t="str">
        <f aca="false">IF(AO627&gt;=AP627," "," ERONAT")</f>
        <v> </v>
      </c>
      <c r="BM627" s="73" t="str">
        <f aca="false">IF(AQ627&gt;=AR627," "," ERONAT")</f>
        <v> </v>
      </c>
    </row>
    <row r="628" customFormat="false" ht="14.1" hidden="false" customHeight="true" outlineLevel="0" collapsed="false">
      <c r="A628" s="84" t="n">
        <f aca="false">+$A$8</f>
        <v>0</v>
      </c>
      <c r="B628" s="85" t="n">
        <v>621</v>
      </c>
      <c r="C628" s="86" t="s">
        <v>1344</v>
      </c>
      <c r="D628" s="87" t="s">
        <v>1345</v>
      </c>
      <c r="E628" s="82" t="n">
        <f aca="false">SUM(+G628+I628+K628+M628+O628+Q628+S628+U628+W628+Y628+AA628+AC628+AE628+AG628+AI628+AK628+AM628+AO628+AQ628)</f>
        <v>0</v>
      </c>
      <c r="F628" s="82" t="n">
        <f aca="false">SUM(+H628+J628+L628+N628+P628+R628+T628+V628+X628+Z628+AB628+AD628+AF628+AH628+AJ628+AL628+AN628+AP628+AR628)</f>
        <v>0</v>
      </c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83"/>
      <c r="AN628" s="83"/>
      <c r="AO628" s="83"/>
      <c r="AP628" s="83"/>
      <c r="AQ628" s="83"/>
      <c r="AR628" s="83"/>
      <c r="AS628" s="88"/>
      <c r="AT628" s="73" t="str">
        <f aca="false">IF(E628&gt;=F628," "," ERONAT")</f>
        <v> </v>
      </c>
      <c r="AU628" s="73" t="str">
        <f aca="false">IF(G628&gt;=H628," "," ERONAT")</f>
        <v> </v>
      </c>
      <c r="AV628" s="73" t="str">
        <f aca="false">IF(I628&gt;=J628," "," ERONAT")</f>
        <v> </v>
      </c>
      <c r="AW628" s="73" t="str">
        <f aca="false">IF(K628&gt;=L628," "," ERONAT")</f>
        <v> </v>
      </c>
      <c r="AX628" s="73" t="str">
        <f aca="false">IF(M628&gt;=N628," "," ERONAT")</f>
        <v> </v>
      </c>
      <c r="AY628" s="73" t="str">
        <f aca="false">IF(O628&gt;=P628," "," ERONAT")</f>
        <v> </v>
      </c>
      <c r="AZ628" s="73" t="str">
        <f aca="false">IF(Q628&gt;=R628," "," ERONAT")</f>
        <v> </v>
      </c>
      <c r="BA628" s="73" t="str">
        <f aca="false">IF(S628&gt;=T628," "," ERONAT")</f>
        <v> </v>
      </c>
      <c r="BB628" s="73" t="str">
        <f aca="false">IF(U628&gt;=V628," "," ERONAT")</f>
        <v> </v>
      </c>
      <c r="BC628" s="73" t="str">
        <f aca="false">IF(W628&gt;=X628," "," ERONAT")</f>
        <v> </v>
      </c>
      <c r="BD628" s="73" t="str">
        <f aca="false">IF(Y628&gt;=Z628," "," ERONAT")</f>
        <v> </v>
      </c>
      <c r="BE628" s="73" t="str">
        <f aca="false">IF(AA628&gt;=AB628," "," ERONAT")</f>
        <v> </v>
      </c>
      <c r="BF628" s="73" t="str">
        <f aca="false">IF(AC628&gt;=AD628," "," ERONAT")</f>
        <v> </v>
      </c>
      <c r="BG628" s="73" t="str">
        <f aca="false">IF(AE628&gt;=AF628," "," ERONAT")</f>
        <v> </v>
      </c>
      <c r="BH628" s="73" t="str">
        <f aca="false">IF(AG628&gt;=AH628," "," ERONAT")</f>
        <v> </v>
      </c>
      <c r="BI628" s="73" t="str">
        <f aca="false">IF(AI628&gt;=AJ628," "," ERONAT")</f>
        <v> </v>
      </c>
      <c r="BJ628" s="73" t="str">
        <f aca="false">IF(AK628&gt;=AL628," "," ERONAT")</f>
        <v> </v>
      </c>
      <c r="BK628" s="73" t="str">
        <f aca="false">IF(AM628&gt;=AN628," "," ERONAT")</f>
        <v> </v>
      </c>
      <c r="BL628" s="73" t="str">
        <f aca="false">IF(AO628&gt;=AP628," "," ERONAT")</f>
        <v> </v>
      </c>
      <c r="BM628" s="73" t="str">
        <f aca="false">IF(AQ628&gt;=AR628," "," ERONAT")</f>
        <v> </v>
      </c>
    </row>
    <row r="629" customFormat="false" ht="14.1" hidden="false" customHeight="true" outlineLevel="0" collapsed="false">
      <c r="A629" s="84" t="n">
        <f aca="false">+$A$8</f>
        <v>0</v>
      </c>
      <c r="B629" s="85" t="n">
        <v>622</v>
      </c>
      <c r="C629" s="86" t="s">
        <v>1346</v>
      </c>
      <c r="D629" s="87" t="s">
        <v>1347</v>
      </c>
      <c r="E629" s="82" t="n">
        <f aca="false">SUM(+G629+I629+K629+M629+O629+Q629+S629+U629+W629+Y629+AA629+AC629+AE629+AG629+AI629+AK629+AM629+AO629+AQ629)</f>
        <v>0</v>
      </c>
      <c r="F629" s="82" t="n">
        <f aca="false">SUM(+H629+J629+L629+N629+P629+R629+T629+V629+X629+Z629+AB629+AD629+AF629+AH629+AJ629+AL629+AN629+AP629+AR629)</f>
        <v>0</v>
      </c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83"/>
      <c r="AN629" s="83"/>
      <c r="AO629" s="83"/>
      <c r="AP629" s="83"/>
      <c r="AQ629" s="83"/>
      <c r="AR629" s="83"/>
      <c r="AS629" s="88"/>
      <c r="AT629" s="73" t="str">
        <f aca="false">IF(E629&gt;=F629," "," ERONAT")</f>
        <v> </v>
      </c>
      <c r="AU629" s="73" t="str">
        <f aca="false">IF(G629&gt;=H629," "," ERONAT")</f>
        <v> </v>
      </c>
      <c r="AV629" s="73" t="str">
        <f aca="false">IF(I629&gt;=J629," "," ERONAT")</f>
        <v> </v>
      </c>
      <c r="AW629" s="73" t="str">
        <f aca="false">IF(K629&gt;=L629," "," ERONAT")</f>
        <v> </v>
      </c>
      <c r="AX629" s="73" t="str">
        <f aca="false">IF(M629&gt;=N629," "," ERONAT")</f>
        <v> </v>
      </c>
      <c r="AY629" s="73" t="str">
        <f aca="false">IF(O629&gt;=P629," "," ERONAT")</f>
        <v> </v>
      </c>
      <c r="AZ629" s="73" t="str">
        <f aca="false">IF(Q629&gt;=R629," "," ERONAT")</f>
        <v> </v>
      </c>
      <c r="BA629" s="73" t="str">
        <f aca="false">IF(S629&gt;=T629," "," ERONAT")</f>
        <v> </v>
      </c>
      <c r="BB629" s="73" t="str">
        <f aca="false">IF(U629&gt;=V629," "," ERONAT")</f>
        <v> </v>
      </c>
      <c r="BC629" s="73" t="str">
        <f aca="false">IF(W629&gt;=X629," "," ERONAT")</f>
        <v> </v>
      </c>
      <c r="BD629" s="73" t="str">
        <f aca="false">IF(Y629&gt;=Z629," "," ERONAT")</f>
        <v> </v>
      </c>
      <c r="BE629" s="73" t="str">
        <f aca="false">IF(AA629&gt;=AB629," "," ERONAT")</f>
        <v> </v>
      </c>
      <c r="BF629" s="73" t="str">
        <f aca="false">IF(AC629&gt;=AD629," "," ERONAT")</f>
        <v> </v>
      </c>
      <c r="BG629" s="73" t="str">
        <f aca="false">IF(AE629&gt;=AF629," "," ERONAT")</f>
        <v> </v>
      </c>
      <c r="BH629" s="73" t="str">
        <f aca="false">IF(AG629&gt;=AH629," "," ERONAT")</f>
        <v> </v>
      </c>
      <c r="BI629" s="73" t="str">
        <f aca="false">IF(AI629&gt;=AJ629," "," ERONAT")</f>
        <v> </v>
      </c>
      <c r="BJ629" s="73" t="str">
        <f aca="false">IF(AK629&gt;=AL629," "," ERONAT")</f>
        <v> </v>
      </c>
      <c r="BK629" s="73" t="str">
        <f aca="false">IF(AM629&gt;=AN629," "," ERONAT")</f>
        <v> </v>
      </c>
      <c r="BL629" s="73" t="str">
        <f aca="false">IF(AO629&gt;=AP629," "," ERONAT")</f>
        <v> </v>
      </c>
      <c r="BM629" s="73" t="str">
        <f aca="false">IF(AQ629&gt;=AR629," "," ERONAT")</f>
        <v> </v>
      </c>
    </row>
    <row r="630" customFormat="false" ht="14.1" hidden="false" customHeight="true" outlineLevel="0" collapsed="false">
      <c r="A630" s="84" t="n">
        <f aca="false">+$A$8</f>
        <v>0</v>
      </c>
      <c r="B630" s="85" t="n">
        <v>623</v>
      </c>
      <c r="C630" s="86" t="s">
        <v>1348</v>
      </c>
      <c r="D630" s="87" t="s">
        <v>1349</v>
      </c>
      <c r="E630" s="82" t="n">
        <f aca="false">SUM(+G630+I630+K630+M630+O630+Q630+S630+U630+W630+Y630+AA630+AC630+AE630+AG630+AI630+AK630+AM630+AO630+AQ630)</f>
        <v>0</v>
      </c>
      <c r="F630" s="82" t="n">
        <f aca="false">SUM(+H630+J630+L630+N630+P630+R630+T630+V630+X630+Z630+AB630+AD630+AF630+AH630+AJ630+AL630+AN630+AP630+AR630)</f>
        <v>0</v>
      </c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83"/>
      <c r="AN630" s="83"/>
      <c r="AO630" s="83"/>
      <c r="AP630" s="83"/>
      <c r="AQ630" s="83"/>
      <c r="AR630" s="83"/>
      <c r="AS630" s="88"/>
      <c r="AT630" s="73" t="str">
        <f aca="false">IF(E630&gt;=F630," "," ERONAT")</f>
        <v> </v>
      </c>
      <c r="AU630" s="73" t="str">
        <f aca="false">IF(G630&gt;=H630," "," ERONAT")</f>
        <v> </v>
      </c>
      <c r="AV630" s="73" t="str">
        <f aca="false">IF(I630&gt;=J630," "," ERONAT")</f>
        <v> </v>
      </c>
      <c r="AW630" s="73" t="str">
        <f aca="false">IF(K630&gt;=L630," "," ERONAT")</f>
        <v> </v>
      </c>
      <c r="AX630" s="73" t="str">
        <f aca="false">IF(M630&gt;=N630," "," ERONAT")</f>
        <v> </v>
      </c>
      <c r="AY630" s="73" t="str">
        <f aca="false">IF(O630&gt;=P630," "," ERONAT")</f>
        <v> </v>
      </c>
      <c r="AZ630" s="73" t="str">
        <f aca="false">IF(Q630&gt;=R630," "," ERONAT")</f>
        <v> </v>
      </c>
      <c r="BA630" s="73" t="str">
        <f aca="false">IF(S630&gt;=T630," "," ERONAT")</f>
        <v> </v>
      </c>
      <c r="BB630" s="73" t="str">
        <f aca="false">IF(U630&gt;=V630," "," ERONAT")</f>
        <v> </v>
      </c>
      <c r="BC630" s="73" t="str">
        <f aca="false">IF(W630&gt;=X630," "," ERONAT")</f>
        <v> </v>
      </c>
      <c r="BD630" s="73" t="str">
        <f aca="false">IF(Y630&gt;=Z630," "," ERONAT")</f>
        <v> </v>
      </c>
      <c r="BE630" s="73" t="str">
        <f aca="false">IF(AA630&gt;=AB630," "," ERONAT")</f>
        <v> </v>
      </c>
      <c r="BF630" s="73" t="str">
        <f aca="false">IF(AC630&gt;=AD630," "," ERONAT")</f>
        <v> </v>
      </c>
      <c r="BG630" s="73" t="str">
        <f aca="false">IF(AE630&gt;=AF630," "," ERONAT")</f>
        <v> </v>
      </c>
      <c r="BH630" s="73" t="str">
        <f aca="false">IF(AG630&gt;=AH630," "," ERONAT")</f>
        <v> </v>
      </c>
      <c r="BI630" s="73" t="str">
        <f aca="false">IF(AI630&gt;=AJ630," "," ERONAT")</f>
        <v> </v>
      </c>
      <c r="BJ630" s="73" t="str">
        <f aca="false">IF(AK630&gt;=AL630," "," ERONAT")</f>
        <v> </v>
      </c>
      <c r="BK630" s="73" t="str">
        <f aca="false">IF(AM630&gt;=AN630," "," ERONAT")</f>
        <v> </v>
      </c>
      <c r="BL630" s="73" t="str">
        <f aca="false">IF(AO630&gt;=AP630," "," ERONAT")</f>
        <v> </v>
      </c>
      <c r="BM630" s="73" t="str">
        <f aca="false">IF(AQ630&gt;=AR630," "," ERONAT")</f>
        <v> </v>
      </c>
    </row>
    <row r="631" customFormat="false" ht="14.1" hidden="false" customHeight="true" outlineLevel="0" collapsed="false">
      <c r="A631" s="84" t="n">
        <f aca="false">+$A$8</f>
        <v>0</v>
      </c>
      <c r="B631" s="93" t="n">
        <v>624</v>
      </c>
      <c r="C631" s="86" t="s">
        <v>1350</v>
      </c>
      <c r="D631" s="87" t="s">
        <v>1351</v>
      </c>
      <c r="E631" s="82" t="n">
        <f aca="false">SUM(+G631+I631+K631+M631+O631+Q631+S631+U631+W631+Y631+AA631+AC631+AE631+AG631+AI631+AK631+AM631+AO631+AQ631)</f>
        <v>0</v>
      </c>
      <c r="F631" s="82" t="n">
        <f aca="false">SUM(+H631+J631+L631+N631+P631+R631+T631+V631+X631+Z631+AB631+AD631+AF631+AH631+AJ631+AL631+AN631+AP631+AR631)</f>
        <v>0</v>
      </c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83"/>
      <c r="AN631" s="83"/>
      <c r="AO631" s="83"/>
      <c r="AP631" s="83"/>
      <c r="AQ631" s="83"/>
      <c r="AR631" s="83"/>
      <c r="AS631" s="88"/>
      <c r="AT631" s="73" t="str">
        <f aca="false">IF(E631&gt;=F631," "," ERONAT")</f>
        <v> </v>
      </c>
      <c r="AU631" s="73" t="str">
        <f aca="false">IF(G631&gt;=H631," "," ERONAT")</f>
        <v> </v>
      </c>
      <c r="AV631" s="73" t="str">
        <f aca="false">IF(I631&gt;=J631," "," ERONAT")</f>
        <v> </v>
      </c>
      <c r="AW631" s="73" t="str">
        <f aca="false">IF(K631&gt;=L631," "," ERONAT")</f>
        <v> </v>
      </c>
      <c r="AX631" s="73" t="str">
        <f aca="false">IF(M631&gt;=N631," "," ERONAT")</f>
        <v> </v>
      </c>
      <c r="AY631" s="73" t="str">
        <f aca="false">IF(O631&gt;=P631," "," ERONAT")</f>
        <v> </v>
      </c>
      <c r="AZ631" s="73" t="str">
        <f aca="false">IF(Q631&gt;=R631," "," ERONAT")</f>
        <v> </v>
      </c>
      <c r="BA631" s="73" t="str">
        <f aca="false">IF(S631&gt;=T631," "," ERONAT")</f>
        <v> </v>
      </c>
      <c r="BB631" s="73" t="str">
        <f aca="false">IF(U631&gt;=V631," "," ERONAT")</f>
        <v> </v>
      </c>
      <c r="BC631" s="73" t="str">
        <f aca="false">IF(W631&gt;=X631," "," ERONAT")</f>
        <v> </v>
      </c>
      <c r="BD631" s="73" t="str">
        <f aca="false">IF(Y631&gt;=Z631," "," ERONAT")</f>
        <v> </v>
      </c>
      <c r="BE631" s="73" t="str">
        <f aca="false">IF(AA631&gt;=AB631," "," ERONAT")</f>
        <v> </v>
      </c>
      <c r="BF631" s="73" t="str">
        <f aca="false">IF(AC631&gt;=AD631," "," ERONAT")</f>
        <v> </v>
      </c>
      <c r="BG631" s="73" t="str">
        <f aca="false">IF(AE631&gt;=AF631," "," ERONAT")</f>
        <v> </v>
      </c>
      <c r="BH631" s="73" t="str">
        <f aca="false">IF(AG631&gt;=AH631," "," ERONAT")</f>
        <v> </v>
      </c>
      <c r="BI631" s="73" t="str">
        <f aca="false">IF(AI631&gt;=AJ631," "," ERONAT")</f>
        <v> </v>
      </c>
      <c r="BJ631" s="73" t="str">
        <f aca="false">IF(AK631&gt;=AL631," "," ERONAT")</f>
        <v> </v>
      </c>
      <c r="BK631" s="73" t="str">
        <f aca="false">IF(AM631&gt;=AN631," "," ERONAT")</f>
        <v> </v>
      </c>
      <c r="BL631" s="73" t="str">
        <f aca="false">IF(AO631&gt;=AP631," "," ERONAT")</f>
        <v> </v>
      </c>
      <c r="BM631" s="73" t="str">
        <f aca="false">IF(AQ631&gt;=AR631," "," ERONAT")</f>
        <v> </v>
      </c>
    </row>
    <row r="632" customFormat="false" ht="14.1" hidden="false" customHeight="true" outlineLevel="0" collapsed="false">
      <c r="A632" s="84" t="n">
        <f aca="false">+$A$8</f>
        <v>0</v>
      </c>
      <c r="B632" s="85" t="n">
        <v>625</v>
      </c>
      <c r="C632" s="94" t="s">
        <v>1352</v>
      </c>
      <c r="D632" s="87" t="s">
        <v>1353</v>
      </c>
      <c r="E632" s="82" t="n">
        <f aca="false">SUM(+G632+I632+K632+M632+O632+Q632+S632+U632+W632+Y632+AA632+AC632+AE632+AG632+AI632+AK632+AM632+AO632+AQ632)</f>
        <v>0</v>
      </c>
      <c r="F632" s="82" t="n">
        <f aca="false">SUM(+H632+J632+L632+N632+P632+R632+T632+V632+X632+Z632+AB632+AD632+AF632+AH632+AJ632+AL632+AN632+AP632+AR632)</f>
        <v>0</v>
      </c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83"/>
      <c r="AN632" s="83"/>
      <c r="AO632" s="83"/>
      <c r="AP632" s="83"/>
      <c r="AQ632" s="83"/>
      <c r="AR632" s="83"/>
      <c r="AS632" s="88"/>
      <c r="AT632" s="73" t="str">
        <f aca="false">IF(E632&gt;=F632," "," ERONAT")</f>
        <v> </v>
      </c>
      <c r="AU632" s="73" t="str">
        <f aca="false">IF(G632&gt;=H632," "," ERONAT")</f>
        <v> </v>
      </c>
      <c r="AV632" s="73" t="str">
        <f aca="false">IF(I632&gt;=J632," "," ERONAT")</f>
        <v> </v>
      </c>
      <c r="AW632" s="73" t="str">
        <f aca="false">IF(K632&gt;=L632," "," ERONAT")</f>
        <v> </v>
      </c>
      <c r="AX632" s="73" t="str">
        <f aca="false">IF(M632&gt;=N632," "," ERONAT")</f>
        <v> </v>
      </c>
      <c r="AY632" s="73" t="str">
        <f aca="false">IF(O632&gt;=P632," "," ERONAT")</f>
        <v> </v>
      </c>
      <c r="AZ632" s="73" t="str">
        <f aca="false">IF(Q632&gt;=R632," "," ERONAT")</f>
        <v> </v>
      </c>
      <c r="BA632" s="73" t="str">
        <f aca="false">IF(S632&gt;=T632," "," ERONAT")</f>
        <v> </v>
      </c>
      <c r="BB632" s="73" t="str">
        <f aca="false">IF(U632&gt;=V632," "," ERONAT")</f>
        <v> </v>
      </c>
      <c r="BC632" s="73" t="str">
        <f aca="false">IF(W632&gt;=X632," "," ERONAT")</f>
        <v> </v>
      </c>
      <c r="BD632" s="73" t="str">
        <f aca="false">IF(Y632&gt;=Z632," "," ERONAT")</f>
        <v> </v>
      </c>
      <c r="BE632" s="73" t="str">
        <f aca="false">IF(AA632&gt;=AB632," "," ERONAT")</f>
        <v> </v>
      </c>
      <c r="BF632" s="73" t="str">
        <f aca="false">IF(AC632&gt;=AD632," "," ERONAT")</f>
        <v> </v>
      </c>
      <c r="BG632" s="73" t="str">
        <f aca="false">IF(AE632&gt;=AF632," "," ERONAT")</f>
        <v> </v>
      </c>
      <c r="BH632" s="73" t="str">
        <f aca="false">IF(AG632&gt;=AH632," "," ERONAT")</f>
        <v> </v>
      </c>
      <c r="BI632" s="73" t="str">
        <f aca="false">IF(AI632&gt;=AJ632," "," ERONAT")</f>
        <v> </v>
      </c>
      <c r="BJ632" s="73" t="str">
        <f aca="false">IF(AK632&gt;=AL632," "," ERONAT")</f>
        <v> </v>
      </c>
      <c r="BK632" s="73" t="str">
        <f aca="false">IF(AM632&gt;=AN632," "," ERONAT")</f>
        <v> </v>
      </c>
      <c r="BL632" s="73" t="str">
        <f aca="false">IF(AO632&gt;=AP632," "," ERONAT")</f>
        <v> </v>
      </c>
      <c r="BM632" s="73" t="str">
        <f aca="false">IF(AQ632&gt;=AR632," "," ERONAT")</f>
        <v> </v>
      </c>
    </row>
    <row r="633" customFormat="false" ht="14.1" hidden="false" customHeight="true" outlineLevel="0" collapsed="false">
      <c r="A633" s="84" t="n">
        <f aca="false">+$A$8</f>
        <v>0</v>
      </c>
      <c r="B633" s="85" t="n">
        <v>626</v>
      </c>
      <c r="C633" s="86" t="s">
        <v>1354</v>
      </c>
      <c r="D633" s="87" t="s">
        <v>1355</v>
      </c>
      <c r="E633" s="82" t="n">
        <f aca="false">SUM(+G633+I633+K633+M633+O633+Q633+S633+U633+W633+Y633+AA633+AC633+AE633+AG633+AI633+AK633+AM633+AO633+AQ633)</f>
        <v>0</v>
      </c>
      <c r="F633" s="82" t="n">
        <f aca="false">SUM(+H633+J633+L633+N633+P633+R633+T633+V633+X633+Z633+AB633+AD633+AF633+AH633+AJ633+AL633+AN633+AP633+AR633)</f>
        <v>0</v>
      </c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83"/>
      <c r="AN633" s="83"/>
      <c r="AO633" s="83"/>
      <c r="AP633" s="83"/>
      <c r="AQ633" s="83"/>
      <c r="AR633" s="83"/>
      <c r="AS633" s="88"/>
      <c r="AT633" s="73" t="str">
        <f aca="false">IF(E633&gt;=F633," "," ERONAT")</f>
        <v> </v>
      </c>
      <c r="AU633" s="73" t="str">
        <f aca="false">IF(G633&gt;=H633," "," ERONAT")</f>
        <v> </v>
      </c>
      <c r="AV633" s="73" t="str">
        <f aca="false">IF(I633&gt;=J633," "," ERONAT")</f>
        <v> </v>
      </c>
      <c r="AW633" s="73" t="str">
        <f aca="false">IF(K633&gt;=L633," "," ERONAT")</f>
        <v> </v>
      </c>
      <c r="AX633" s="73" t="str">
        <f aca="false">IF(M633&gt;=N633," "," ERONAT")</f>
        <v> </v>
      </c>
      <c r="AY633" s="73" t="str">
        <f aca="false">IF(O633&gt;=P633," "," ERONAT")</f>
        <v> </v>
      </c>
      <c r="AZ633" s="73" t="str">
        <f aca="false">IF(Q633&gt;=R633," "," ERONAT")</f>
        <v> </v>
      </c>
      <c r="BA633" s="73" t="str">
        <f aca="false">IF(S633&gt;=T633," "," ERONAT")</f>
        <v> </v>
      </c>
      <c r="BB633" s="73" t="str">
        <f aca="false">IF(U633&gt;=V633," "," ERONAT")</f>
        <v> </v>
      </c>
      <c r="BC633" s="73" t="str">
        <f aca="false">IF(W633&gt;=X633," "," ERONAT")</f>
        <v> </v>
      </c>
      <c r="BD633" s="73" t="str">
        <f aca="false">IF(Y633&gt;=Z633," "," ERONAT")</f>
        <v> </v>
      </c>
      <c r="BE633" s="73" t="str">
        <f aca="false">IF(AA633&gt;=AB633," "," ERONAT")</f>
        <v> </v>
      </c>
      <c r="BF633" s="73" t="str">
        <f aca="false">IF(AC633&gt;=AD633," "," ERONAT")</f>
        <v> </v>
      </c>
      <c r="BG633" s="73" t="str">
        <f aca="false">IF(AE633&gt;=AF633," "," ERONAT")</f>
        <v> </v>
      </c>
      <c r="BH633" s="73" t="str">
        <f aca="false">IF(AG633&gt;=AH633," "," ERONAT")</f>
        <v> </v>
      </c>
      <c r="BI633" s="73" t="str">
        <f aca="false">IF(AI633&gt;=AJ633," "," ERONAT")</f>
        <v> </v>
      </c>
      <c r="BJ633" s="73" t="str">
        <f aca="false">IF(AK633&gt;=AL633," "," ERONAT")</f>
        <v> </v>
      </c>
      <c r="BK633" s="73" t="str">
        <f aca="false">IF(AM633&gt;=AN633," "," ERONAT")</f>
        <v> </v>
      </c>
      <c r="BL633" s="73" t="str">
        <f aca="false">IF(AO633&gt;=AP633," "," ERONAT")</f>
        <v> </v>
      </c>
      <c r="BM633" s="73" t="str">
        <f aca="false">IF(AQ633&gt;=AR633," "," ERONAT")</f>
        <v> </v>
      </c>
    </row>
    <row r="634" customFormat="false" ht="14.1" hidden="false" customHeight="true" outlineLevel="0" collapsed="false">
      <c r="A634" s="84" t="n">
        <f aca="false">+$A$8</f>
        <v>0</v>
      </c>
      <c r="B634" s="85" t="n">
        <v>627</v>
      </c>
      <c r="C634" s="86" t="s">
        <v>1356</v>
      </c>
      <c r="D634" s="87" t="s">
        <v>1357</v>
      </c>
      <c r="E634" s="82" t="n">
        <f aca="false">SUM(+G634+I634+K634+M634+O634+Q634+S634+U634+W634+Y634+AA634+AC634+AE634+AG634+AI634+AK634+AM634+AO634+AQ634)</f>
        <v>0</v>
      </c>
      <c r="F634" s="82" t="n">
        <f aca="false">SUM(+H634+J634+L634+N634+P634+R634+T634+V634+X634+Z634+AB634+AD634+AF634+AH634+AJ634+AL634+AN634+AP634+AR634)</f>
        <v>0</v>
      </c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83"/>
      <c r="AN634" s="83"/>
      <c r="AO634" s="83"/>
      <c r="AP634" s="83"/>
      <c r="AQ634" s="83"/>
      <c r="AR634" s="83"/>
      <c r="AS634" s="88"/>
      <c r="AT634" s="73" t="str">
        <f aca="false">IF(E634&gt;=F634," "," ERONAT")</f>
        <v> </v>
      </c>
      <c r="AU634" s="73" t="str">
        <f aca="false">IF(G634&gt;=H634," "," ERONAT")</f>
        <v> </v>
      </c>
      <c r="AV634" s="73" t="str">
        <f aca="false">IF(I634&gt;=J634," "," ERONAT")</f>
        <v> </v>
      </c>
      <c r="AW634" s="73" t="str">
        <f aca="false">IF(K634&gt;=L634," "," ERONAT")</f>
        <v> </v>
      </c>
      <c r="AX634" s="73" t="str">
        <f aca="false">IF(M634&gt;=N634," "," ERONAT")</f>
        <v> </v>
      </c>
      <c r="AY634" s="73" t="str">
        <f aca="false">IF(O634&gt;=P634," "," ERONAT")</f>
        <v> </v>
      </c>
      <c r="AZ634" s="73" t="str">
        <f aca="false">IF(Q634&gt;=R634," "," ERONAT")</f>
        <v> </v>
      </c>
      <c r="BA634" s="73" t="str">
        <f aca="false">IF(S634&gt;=T634," "," ERONAT")</f>
        <v> </v>
      </c>
      <c r="BB634" s="73" t="str">
        <f aca="false">IF(U634&gt;=V634," "," ERONAT")</f>
        <v> </v>
      </c>
      <c r="BC634" s="73" t="str">
        <f aca="false">IF(W634&gt;=X634," "," ERONAT")</f>
        <v> </v>
      </c>
      <c r="BD634" s="73" t="str">
        <f aca="false">IF(Y634&gt;=Z634," "," ERONAT")</f>
        <v> </v>
      </c>
      <c r="BE634" s="73" t="str">
        <f aca="false">IF(AA634&gt;=AB634," "," ERONAT")</f>
        <v> </v>
      </c>
      <c r="BF634" s="73" t="str">
        <f aca="false">IF(AC634&gt;=AD634," "," ERONAT")</f>
        <v> </v>
      </c>
      <c r="BG634" s="73" t="str">
        <f aca="false">IF(AE634&gt;=AF634," "," ERONAT")</f>
        <v> </v>
      </c>
      <c r="BH634" s="73" t="str">
        <f aca="false">IF(AG634&gt;=AH634," "," ERONAT")</f>
        <v> </v>
      </c>
      <c r="BI634" s="73" t="str">
        <f aca="false">IF(AI634&gt;=AJ634," "," ERONAT")</f>
        <v> </v>
      </c>
      <c r="BJ634" s="73" t="str">
        <f aca="false">IF(AK634&gt;=AL634," "," ERONAT")</f>
        <v> </v>
      </c>
      <c r="BK634" s="73" t="str">
        <f aca="false">IF(AM634&gt;=AN634," "," ERONAT")</f>
        <v> </v>
      </c>
      <c r="BL634" s="73" t="str">
        <f aca="false">IF(AO634&gt;=AP634," "," ERONAT")</f>
        <v> </v>
      </c>
      <c r="BM634" s="73" t="str">
        <f aca="false">IF(AQ634&gt;=AR634," "," ERONAT")</f>
        <v> </v>
      </c>
    </row>
    <row r="635" customFormat="false" ht="14.1" hidden="false" customHeight="true" outlineLevel="0" collapsed="false">
      <c r="A635" s="84" t="n">
        <f aca="false">+$A$8</f>
        <v>0</v>
      </c>
      <c r="B635" s="85" t="n">
        <v>628</v>
      </c>
      <c r="C635" s="86" t="s">
        <v>1358</v>
      </c>
      <c r="D635" s="87" t="s">
        <v>1359</v>
      </c>
      <c r="E635" s="82" t="n">
        <f aca="false">SUM(+G635+I635+K635+M635+O635+Q635+S635+U635+W635+Y635+AA635+AC635+AE635+AG635+AI635+AK635+AM635+AO635+AQ635)</f>
        <v>0</v>
      </c>
      <c r="F635" s="82" t="n">
        <f aca="false">SUM(+H635+J635+L635+N635+P635+R635+T635+V635+X635+Z635+AB635+AD635+AF635+AH635+AJ635+AL635+AN635+AP635+AR635)</f>
        <v>0</v>
      </c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83"/>
      <c r="AN635" s="83"/>
      <c r="AO635" s="83"/>
      <c r="AP635" s="83"/>
      <c r="AQ635" s="83"/>
      <c r="AR635" s="83"/>
      <c r="AS635" s="88"/>
      <c r="AT635" s="73" t="str">
        <f aca="false">IF(E635&gt;=F635," "," ERONAT")</f>
        <v> </v>
      </c>
      <c r="AU635" s="73" t="str">
        <f aca="false">IF(G635&gt;=H635," "," ERONAT")</f>
        <v> </v>
      </c>
      <c r="AV635" s="73" t="str">
        <f aca="false">IF(I635&gt;=J635," "," ERONAT")</f>
        <v> </v>
      </c>
      <c r="AW635" s="73" t="str">
        <f aca="false">IF(K635&gt;=L635," "," ERONAT")</f>
        <v> </v>
      </c>
      <c r="AX635" s="73" t="str">
        <f aca="false">IF(M635&gt;=N635," "," ERONAT")</f>
        <v> </v>
      </c>
      <c r="AY635" s="73" t="str">
        <f aca="false">IF(O635&gt;=P635," "," ERONAT")</f>
        <v> </v>
      </c>
      <c r="AZ635" s="73" t="str">
        <f aca="false">IF(Q635&gt;=R635," "," ERONAT")</f>
        <v> </v>
      </c>
      <c r="BA635" s="73" t="str">
        <f aca="false">IF(S635&gt;=T635," "," ERONAT")</f>
        <v> </v>
      </c>
      <c r="BB635" s="73" t="str">
        <f aca="false">IF(U635&gt;=V635," "," ERONAT")</f>
        <v> </v>
      </c>
      <c r="BC635" s="73" t="str">
        <f aca="false">IF(W635&gt;=X635," "," ERONAT")</f>
        <v> </v>
      </c>
      <c r="BD635" s="73" t="str">
        <f aca="false">IF(Y635&gt;=Z635," "," ERONAT")</f>
        <v> </v>
      </c>
      <c r="BE635" s="73" t="str">
        <f aca="false">IF(AA635&gt;=AB635," "," ERONAT")</f>
        <v> </v>
      </c>
      <c r="BF635" s="73" t="str">
        <f aca="false">IF(AC635&gt;=AD635," "," ERONAT")</f>
        <v> </v>
      </c>
      <c r="BG635" s="73" t="str">
        <f aca="false">IF(AE635&gt;=AF635," "," ERONAT")</f>
        <v> </v>
      </c>
      <c r="BH635" s="73" t="str">
        <f aca="false">IF(AG635&gt;=AH635," "," ERONAT")</f>
        <v> </v>
      </c>
      <c r="BI635" s="73" t="str">
        <f aca="false">IF(AI635&gt;=AJ635," "," ERONAT")</f>
        <v> </v>
      </c>
      <c r="BJ635" s="73" t="str">
        <f aca="false">IF(AK635&gt;=AL635," "," ERONAT")</f>
        <v> </v>
      </c>
      <c r="BK635" s="73" t="str">
        <f aca="false">IF(AM635&gt;=AN635," "," ERONAT")</f>
        <v> </v>
      </c>
      <c r="BL635" s="73" t="str">
        <f aca="false">IF(AO635&gt;=AP635," "," ERONAT")</f>
        <v> </v>
      </c>
      <c r="BM635" s="73" t="str">
        <f aca="false">IF(AQ635&gt;=AR635," "," ERONAT")</f>
        <v> </v>
      </c>
    </row>
    <row r="636" customFormat="false" ht="14.1" hidden="false" customHeight="true" outlineLevel="0" collapsed="false">
      <c r="A636" s="84" t="n">
        <f aca="false">+$A$8</f>
        <v>0</v>
      </c>
      <c r="B636" s="85" t="n">
        <v>629</v>
      </c>
      <c r="C636" s="86" t="s">
        <v>1360</v>
      </c>
      <c r="D636" s="87" t="s">
        <v>1361</v>
      </c>
      <c r="E636" s="82" t="n">
        <f aca="false">SUM(+G636+I636+K636+M636+O636+Q636+S636+U636+W636+Y636+AA636+AC636+AE636+AG636+AI636+AK636+AM636+AO636+AQ636)</f>
        <v>0</v>
      </c>
      <c r="F636" s="82" t="n">
        <f aca="false">SUM(+H636+J636+L636+N636+P636+R636+T636+V636+X636+Z636+AB636+AD636+AF636+AH636+AJ636+AL636+AN636+AP636+AR636)</f>
        <v>0</v>
      </c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83"/>
      <c r="AN636" s="83"/>
      <c r="AO636" s="83"/>
      <c r="AP636" s="83"/>
      <c r="AQ636" s="83"/>
      <c r="AR636" s="83"/>
      <c r="AS636" s="88"/>
      <c r="AT636" s="73" t="str">
        <f aca="false">IF(E636&gt;=F636," "," ERONAT")</f>
        <v> </v>
      </c>
      <c r="AU636" s="73" t="str">
        <f aca="false">IF(G636&gt;=H636," "," ERONAT")</f>
        <v> </v>
      </c>
      <c r="AV636" s="73" t="str">
        <f aca="false">IF(I636&gt;=J636," "," ERONAT")</f>
        <v> </v>
      </c>
      <c r="AW636" s="73" t="str">
        <f aca="false">IF(K636&gt;=L636," "," ERONAT")</f>
        <v> </v>
      </c>
      <c r="AX636" s="73" t="str">
        <f aca="false">IF(M636&gt;=N636," "," ERONAT")</f>
        <v> </v>
      </c>
      <c r="AY636" s="73" t="str">
        <f aca="false">IF(O636&gt;=P636," "," ERONAT")</f>
        <v> </v>
      </c>
      <c r="AZ636" s="73" t="str">
        <f aca="false">IF(Q636&gt;=R636," "," ERONAT")</f>
        <v> </v>
      </c>
      <c r="BA636" s="73" t="str">
        <f aca="false">IF(S636&gt;=T636," "," ERONAT")</f>
        <v> </v>
      </c>
      <c r="BB636" s="73" t="str">
        <f aca="false">IF(U636&gt;=V636," "," ERONAT")</f>
        <v> </v>
      </c>
      <c r="BC636" s="73" t="str">
        <f aca="false">IF(W636&gt;=X636," "," ERONAT")</f>
        <v> </v>
      </c>
      <c r="BD636" s="73" t="str">
        <f aca="false">IF(Y636&gt;=Z636," "," ERONAT")</f>
        <v> </v>
      </c>
      <c r="BE636" s="73" t="str">
        <f aca="false">IF(AA636&gt;=AB636," "," ERONAT")</f>
        <v> </v>
      </c>
      <c r="BF636" s="73" t="str">
        <f aca="false">IF(AC636&gt;=AD636," "," ERONAT")</f>
        <v> </v>
      </c>
      <c r="BG636" s="73" t="str">
        <f aca="false">IF(AE636&gt;=AF636," "," ERONAT")</f>
        <v> </v>
      </c>
      <c r="BH636" s="73" t="str">
        <f aca="false">IF(AG636&gt;=AH636," "," ERONAT")</f>
        <v> </v>
      </c>
      <c r="BI636" s="73" t="str">
        <f aca="false">IF(AI636&gt;=AJ636," "," ERONAT")</f>
        <v> </v>
      </c>
      <c r="BJ636" s="73" t="str">
        <f aca="false">IF(AK636&gt;=AL636," "," ERONAT")</f>
        <v> </v>
      </c>
      <c r="BK636" s="73" t="str">
        <f aca="false">IF(AM636&gt;=AN636," "," ERONAT")</f>
        <v> </v>
      </c>
      <c r="BL636" s="73" t="str">
        <f aca="false">IF(AO636&gt;=AP636," "," ERONAT")</f>
        <v> </v>
      </c>
      <c r="BM636" s="73" t="str">
        <f aca="false">IF(AQ636&gt;=AR636," "," ERONAT")</f>
        <v> </v>
      </c>
    </row>
    <row r="637" customFormat="false" ht="14.1" hidden="false" customHeight="true" outlineLevel="0" collapsed="false">
      <c r="A637" s="84" t="n">
        <f aca="false">+$A$8</f>
        <v>0</v>
      </c>
      <c r="B637" s="85" t="n">
        <v>630</v>
      </c>
      <c r="C637" s="86" t="s">
        <v>1362</v>
      </c>
      <c r="D637" s="87" t="s">
        <v>1363</v>
      </c>
      <c r="E637" s="82" t="n">
        <f aca="false">SUM(+G637+I637+K637+M637+O637+Q637+S637+U637+W637+Y637+AA637+AC637+AE637+AG637+AI637+AK637+AM637+AO637+AQ637)</f>
        <v>0</v>
      </c>
      <c r="F637" s="82" t="n">
        <f aca="false">SUM(+H637+J637+L637+N637+P637+R637+T637+V637+X637+Z637+AB637+AD637+AF637+AH637+AJ637+AL637+AN637+AP637+AR637)</f>
        <v>0</v>
      </c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/>
      <c r="AR637" s="83"/>
      <c r="AS637" s="88"/>
      <c r="AT637" s="73" t="str">
        <f aca="false">IF(E637&gt;=F637," "," ERONAT")</f>
        <v> </v>
      </c>
      <c r="AU637" s="73" t="str">
        <f aca="false">IF(G637&gt;=H637," "," ERONAT")</f>
        <v> </v>
      </c>
      <c r="AV637" s="73" t="str">
        <f aca="false">IF(I637&gt;=J637," "," ERONAT")</f>
        <v> </v>
      </c>
      <c r="AW637" s="73" t="str">
        <f aca="false">IF(K637&gt;=L637," "," ERONAT")</f>
        <v> </v>
      </c>
      <c r="AX637" s="73" t="str">
        <f aca="false">IF(M637&gt;=N637," "," ERONAT")</f>
        <v> </v>
      </c>
      <c r="AY637" s="73" t="str">
        <f aca="false">IF(O637&gt;=P637," "," ERONAT")</f>
        <v> </v>
      </c>
      <c r="AZ637" s="73" t="str">
        <f aca="false">IF(Q637&gt;=R637," "," ERONAT")</f>
        <v> </v>
      </c>
      <c r="BA637" s="73" t="str">
        <f aca="false">IF(S637&gt;=T637," "," ERONAT")</f>
        <v> </v>
      </c>
      <c r="BB637" s="73" t="str">
        <f aca="false">IF(U637&gt;=V637," "," ERONAT")</f>
        <v> </v>
      </c>
      <c r="BC637" s="73" t="str">
        <f aca="false">IF(W637&gt;=X637," "," ERONAT")</f>
        <v> </v>
      </c>
      <c r="BD637" s="73" t="str">
        <f aca="false">IF(Y637&gt;=Z637," "," ERONAT")</f>
        <v> </v>
      </c>
      <c r="BE637" s="73" t="str">
        <f aca="false">IF(AA637&gt;=AB637," "," ERONAT")</f>
        <v> </v>
      </c>
      <c r="BF637" s="73" t="str">
        <f aca="false">IF(AC637&gt;=AD637," "," ERONAT")</f>
        <v> </v>
      </c>
      <c r="BG637" s="73" t="str">
        <f aca="false">IF(AE637&gt;=AF637," "," ERONAT")</f>
        <v> </v>
      </c>
      <c r="BH637" s="73" t="str">
        <f aca="false">IF(AG637&gt;=AH637," "," ERONAT")</f>
        <v> </v>
      </c>
      <c r="BI637" s="73" t="str">
        <f aca="false">IF(AI637&gt;=AJ637," "," ERONAT")</f>
        <v> </v>
      </c>
      <c r="BJ637" s="73" t="str">
        <f aca="false">IF(AK637&gt;=AL637," "," ERONAT")</f>
        <v> </v>
      </c>
      <c r="BK637" s="73" t="str">
        <f aca="false">IF(AM637&gt;=AN637," "," ERONAT")</f>
        <v> </v>
      </c>
      <c r="BL637" s="73" t="str">
        <f aca="false">IF(AO637&gt;=AP637," "," ERONAT")</f>
        <v> </v>
      </c>
      <c r="BM637" s="73" t="str">
        <f aca="false">IF(AQ637&gt;=AR637," "," ERONAT")</f>
        <v> </v>
      </c>
    </row>
    <row r="638" customFormat="false" ht="14.1" hidden="false" customHeight="true" outlineLevel="0" collapsed="false">
      <c r="A638" s="84" t="n">
        <f aca="false">+$A$8</f>
        <v>0</v>
      </c>
      <c r="B638" s="85" t="n">
        <v>631</v>
      </c>
      <c r="C638" s="86" t="s">
        <v>1364</v>
      </c>
      <c r="D638" s="87" t="s">
        <v>1365</v>
      </c>
      <c r="E638" s="82" t="n">
        <f aca="false">SUM(+G638+I638+K638+M638+O638+Q638+S638+U638+W638+Y638+AA638+AC638+AE638+AG638+AI638+AK638+AM638+AO638+AQ638)</f>
        <v>0</v>
      </c>
      <c r="F638" s="82" t="n">
        <f aca="false">SUM(+H638+J638+L638+N638+P638+R638+T638+V638+X638+Z638+AB638+AD638+AF638+AH638+AJ638+AL638+AN638+AP638+AR638)</f>
        <v>0</v>
      </c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83"/>
      <c r="AN638" s="83"/>
      <c r="AO638" s="83"/>
      <c r="AP638" s="83"/>
      <c r="AQ638" s="83"/>
      <c r="AR638" s="83"/>
      <c r="AS638" s="88"/>
      <c r="AT638" s="73" t="str">
        <f aca="false">IF(E638&gt;=F638," "," ERONAT")</f>
        <v> </v>
      </c>
      <c r="AU638" s="73" t="str">
        <f aca="false">IF(G638&gt;=H638," "," ERONAT")</f>
        <v> </v>
      </c>
      <c r="AV638" s="73" t="str">
        <f aca="false">IF(I638&gt;=J638," "," ERONAT")</f>
        <v> </v>
      </c>
      <c r="AW638" s="73" t="str">
        <f aca="false">IF(K638&gt;=L638," "," ERONAT")</f>
        <v> </v>
      </c>
      <c r="AX638" s="73" t="str">
        <f aca="false">IF(M638&gt;=N638," "," ERONAT")</f>
        <v> </v>
      </c>
      <c r="AY638" s="73" t="str">
        <f aca="false">IF(O638&gt;=P638," "," ERONAT")</f>
        <v> </v>
      </c>
      <c r="AZ638" s="73" t="str">
        <f aca="false">IF(Q638&gt;=R638," "," ERONAT")</f>
        <v> </v>
      </c>
      <c r="BA638" s="73" t="str">
        <f aca="false">IF(S638&gt;=T638," "," ERONAT")</f>
        <v> </v>
      </c>
      <c r="BB638" s="73" t="str">
        <f aca="false">IF(U638&gt;=V638," "," ERONAT")</f>
        <v> </v>
      </c>
      <c r="BC638" s="73" t="str">
        <f aca="false">IF(W638&gt;=X638," "," ERONAT")</f>
        <v> </v>
      </c>
      <c r="BD638" s="73" t="str">
        <f aca="false">IF(Y638&gt;=Z638," "," ERONAT")</f>
        <v> </v>
      </c>
      <c r="BE638" s="73" t="str">
        <f aca="false">IF(AA638&gt;=AB638," "," ERONAT")</f>
        <v> </v>
      </c>
      <c r="BF638" s="73" t="str">
        <f aca="false">IF(AC638&gt;=AD638," "," ERONAT")</f>
        <v> </v>
      </c>
      <c r="BG638" s="73" t="str">
        <f aca="false">IF(AE638&gt;=AF638," "," ERONAT")</f>
        <v> </v>
      </c>
      <c r="BH638" s="73" t="str">
        <f aca="false">IF(AG638&gt;=AH638," "," ERONAT")</f>
        <v> </v>
      </c>
      <c r="BI638" s="73" t="str">
        <f aca="false">IF(AI638&gt;=AJ638," "," ERONAT")</f>
        <v> </v>
      </c>
      <c r="BJ638" s="73" t="str">
        <f aca="false">IF(AK638&gt;=AL638," "," ERONAT")</f>
        <v> </v>
      </c>
      <c r="BK638" s="73" t="str">
        <f aca="false">IF(AM638&gt;=AN638," "," ERONAT")</f>
        <v> </v>
      </c>
      <c r="BL638" s="73" t="str">
        <f aca="false">IF(AO638&gt;=AP638," "," ERONAT")</f>
        <v> </v>
      </c>
      <c r="BM638" s="73" t="str">
        <f aca="false">IF(AQ638&gt;=AR638," "," ERONAT")</f>
        <v> </v>
      </c>
    </row>
    <row r="639" customFormat="false" ht="14.1" hidden="false" customHeight="true" outlineLevel="0" collapsed="false">
      <c r="A639" s="84" t="n">
        <f aca="false">+$A$8</f>
        <v>0</v>
      </c>
      <c r="B639" s="85" t="n">
        <v>632</v>
      </c>
      <c r="C639" s="86" t="s">
        <v>1366</v>
      </c>
      <c r="D639" s="87" t="s">
        <v>1367</v>
      </c>
      <c r="E639" s="82" t="n">
        <f aca="false">SUM(+G639+I639+K639+M639+O639+Q639+S639+U639+W639+Y639+AA639+AC639+AE639+AG639+AI639+AK639+AM639+AO639+AQ639)</f>
        <v>0</v>
      </c>
      <c r="F639" s="82" t="n">
        <f aca="false">SUM(+H639+J639+L639+N639+P639+R639+T639+V639+X639+Z639+AB639+AD639+AF639+AH639+AJ639+AL639+AN639+AP639+AR639)</f>
        <v>0</v>
      </c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83"/>
      <c r="AN639" s="83"/>
      <c r="AO639" s="83"/>
      <c r="AP639" s="83"/>
      <c r="AQ639" s="83"/>
      <c r="AR639" s="83"/>
      <c r="AS639" s="88"/>
      <c r="AT639" s="73" t="str">
        <f aca="false">IF(E639&gt;=F639," "," ERONAT")</f>
        <v> </v>
      </c>
      <c r="AU639" s="73" t="str">
        <f aca="false">IF(G639&gt;=H639," "," ERONAT")</f>
        <v> </v>
      </c>
      <c r="AV639" s="73" t="str">
        <f aca="false">IF(I639&gt;=J639," "," ERONAT")</f>
        <v> </v>
      </c>
      <c r="AW639" s="73" t="str">
        <f aca="false">IF(K639&gt;=L639," "," ERONAT")</f>
        <v> </v>
      </c>
      <c r="AX639" s="73" t="str">
        <f aca="false">IF(M639&gt;=N639," "," ERONAT")</f>
        <v> </v>
      </c>
      <c r="AY639" s="73" t="str">
        <f aca="false">IF(O639&gt;=P639," "," ERONAT")</f>
        <v> </v>
      </c>
      <c r="AZ639" s="73" t="str">
        <f aca="false">IF(Q639&gt;=R639," "," ERONAT")</f>
        <v> </v>
      </c>
      <c r="BA639" s="73" t="str">
        <f aca="false">IF(S639&gt;=T639," "," ERONAT")</f>
        <v> </v>
      </c>
      <c r="BB639" s="73" t="str">
        <f aca="false">IF(U639&gt;=V639," "," ERONAT")</f>
        <v> </v>
      </c>
      <c r="BC639" s="73" t="str">
        <f aca="false">IF(W639&gt;=X639," "," ERONAT")</f>
        <v> </v>
      </c>
      <c r="BD639" s="73" t="str">
        <f aca="false">IF(Y639&gt;=Z639," "," ERONAT")</f>
        <v> </v>
      </c>
      <c r="BE639" s="73" t="str">
        <f aca="false">IF(AA639&gt;=AB639," "," ERONAT")</f>
        <v> </v>
      </c>
      <c r="BF639" s="73" t="str">
        <f aca="false">IF(AC639&gt;=AD639," "," ERONAT")</f>
        <v> </v>
      </c>
      <c r="BG639" s="73" t="str">
        <f aca="false">IF(AE639&gt;=AF639," "," ERONAT")</f>
        <v> </v>
      </c>
      <c r="BH639" s="73" t="str">
        <f aca="false">IF(AG639&gt;=AH639," "," ERONAT")</f>
        <v> </v>
      </c>
      <c r="BI639" s="73" t="str">
        <f aca="false">IF(AI639&gt;=AJ639," "," ERONAT")</f>
        <v> </v>
      </c>
      <c r="BJ639" s="73" t="str">
        <f aca="false">IF(AK639&gt;=AL639," "," ERONAT")</f>
        <v> </v>
      </c>
      <c r="BK639" s="73" t="str">
        <f aca="false">IF(AM639&gt;=AN639," "," ERONAT")</f>
        <v> </v>
      </c>
      <c r="BL639" s="73" t="str">
        <f aca="false">IF(AO639&gt;=AP639," "," ERONAT")</f>
        <v> </v>
      </c>
      <c r="BM639" s="73" t="str">
        <f aca="false">IF(AQ639&gt;=AR639," "," ERONAT")</f>
        <v> </v>
      </c>
    </row>
    <row r="640" customFormat="false" ht="14.1" hidden="false" customHeight="true" outlineLevel="0" collapsed="false">
      <c r="A640" s="84" t="n">
        <f aca="false">+$A$8</f>
        <v>0</v>
      </c>
      <c r="B640" s="85" t="n">
        <v>633</v>
      </c>
      <c r="C640" s="86" t="s">
        <v>1368</v>
      </c>
      <c r="D640" s="87" t="s">
        <v>1369</v>
      </c>
      <c r="E640" s="82" t="n">
        <f aca="false">SUM(+G640+I640+K640+M640+O640+Q640+S640+U640+W640+Y640+AA640+AC640+AE640+AG640+AI640+AK640+AM640+AO640+AQ640)</f>
        <v>0</v>
      </c>
      <c r="F640" s="82" t="n">
        <f aca="false">SUM(+H640+J640+L640+N640+P640+R640+T640+V640+X640+Z640+AB640+AD640+AF640+AH640+AJ640+AL640+AN640+AP640+AR640)</f>
        <v>0</v>
      </c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83"/>
      <c r="AN640" s="83"/>
      <c r="AO640" s="83"/>
      <c r="AP640" s="83"/>
      <c r="AQ640" s="83"/>
      <c r="AR640" s="83"/>
      <c r="AS640" s="88"/>
      <c r="AT640" s="73" t="str">
        <f aca="false">IF(E640&gt;=F640," "," ERONAT")</f>
        <v> </v>
      </c>
      <c r="AU640" s="73" t="str">
        <f aca="false">IF(G640&gt;=H640," "," ERONAT")</f>
        <v> </v>
      </c>
      <c r="AV640" s="73" t="str">
        <f aca="false">IF(I640&gt;=J640," "," ERONAT")</f>
        <v> </v>
      </c>
      <c r="AW640" s="73" t="str">
        <f aca="false">IF(K640&gt;=L640," "," ERONAT")</f>
        <v> </v>
      </c>
      <c r="AX640" s="73" t="str">
        <f aca="false">IF(M640&gt;=N640," "," ERONAT")</f>
        <v> </v>
      </c>
      <c r="AY640" s="73" t="str">
        <f aca="false">IF(O640&gt;=P640," "," ERONAT")</f>
        <v> </v>
      </c>
      <c r="AZ640" s="73" t="str">
        <f aca="false">IF(Q640&gt;=R640," "," ERONAT")</f>
        <v> </v>
      </c>
      <c r="BA640" s="73" t="str">
        <f aca="false">IF(S640&gt;=T640," "," ERONAT")</f>
        <v> </v>
      </c>
      <c r="BB640" s="73" t="str">
        <f aca="false">IF(U640&gt;=V640," "," ERONAT")</f>
        <v> </v>
      </c>
      <c r="BC640" s="73" t="str">
        <f aca="false">IF(W640&gt;=X640," "," ERONAT")</f>
        <v> </v>
      </c>
      <c r="BD640" s="73" t="str">
        <f aca="false">IF(Y640&gt;=Z640," "," ERONAT")</f>
        <v> </v>
      </c>
      <c r="BE640" s="73" t="str">
        <f aca="false">IF(AA640&gt;=AB640," "," ERONAT")</f>
        <v> </v>
      </c>
      <c r="BF640" s="73" t="str">
        <f aca="false">IF(AC640&gt;=AD640," "," ERONAT")</f>
        <v> </v>
      </c>
      <c r="BG640" s="73" t="str">
        <f aca="false">IF(AE640&gt;=AF640," "," ERONAT")</f>
        <v> </v>
      </c>
      <c r="BH640" s="73" t="str">
        <f aca="false">IF(AG640&gt;=AH640," "," ERONAT")</f>
        <v> </v>
      </c>
      <c r="BI640" s="73" t="str">
        <f aca="false">IF(AI640&gt;=AJ640," "," ERONAT")</f>
        <v> </v>
      </c>
      <c r="BJ640" s="73" t="str">
        <f aca="false">IF(AK640&gt;=AL640," "," ERONAT")</f>
        <v> </v>
      </c>
      <c r="BK640" s="73" t="str">
        <f aca="false">IF(AM640&gt;=AN640," "," ERONAT")</f>
        <v> </v>
      </c>
      <c r="BL640" s="73" t="str">
        <f aca="false">IF(AO640&gt;=AP640," "," ERONAT")</f>
        <v> </v>
      </c>
      <c r="BM640" s="73" t="str">
        <f aca="false">IF(AQ640&gt;=AR640," "," ERONAT")</f>
        <v> </v>
      </c>
    </row>
    <row r="641" customFormat="false" ht="14.1" hidden="false" customHeight="true" outlineLevel="0" collapsed="false">
      <c r="A641" s="84" t="n">
        <f aca="false">+$A$8</f>
        <v>0</v>
      </c>
      <c r="B641" s="85" t="n">
        <v>634</v>
      </c>
      <c r="C641" s="86" t="s">
        <v>1370</v>
      </c>
      <c r="D641" s="87" t="s">
        <v>1371</v>
      </c>
      <c r="E641" s="82" t="n">
        <f aca="false">SUM(+G641+I641+K641+M641+O641+Q641+S641+U641+W641+Y641+AA641+AC641+AE641+AG641+AI641+AK641+AM641+AO641+AQ641)</f>
        <v>0</v>
      </c>
      <c r="F641" s="82" t="n">
        <f aca="false">SUM(+H641+J641+L641+N641+P641+R641+T641+V641+X641+Z641+AB641+AD641+AF641+AH641+AJ641+AL641+AN641+AP641+AR641)</f>
        <v>0</v>
      </c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83"/>
      <c r="AN641" s="83"/>
      <c r="AO641" s="83"/>
      <c r="AP641" s="83"/>
      <c r="AQ641" s="83"/>
      <c r="AR641" s="83"/>
      <c r="AS641" s="88"/>
      <c r="AT641" s="73" t="str">
        <f aca="false">IF(E641&gt;=F641," "," ERONAT")</f>
        <v> </v>
      </c>
      <c r="AU641" s="73" t="str">
        <f aca="false">IF(G641&gt;=H641," "," ERONAT")</f>
        <v> </v>
      </c>
      <c r="AV641" s="73" t="str">
        <f aca="false">IF(I641&gt;=J641," "," ERONAT")</f>
        <v> </v>
      </c>
      <c r="AW641" s="73" t="str">
        <f aca="false">IF(K641&gt;=L641," "," ERONAT")</f>
        <v> </v>
      </c>
      <c r="AX641" s="73" t="str">
        <f aca="false">IF(M641&gt;=N641," "," ERONAT")</f>
        <v> </v>
      </c>
      <c r="AY641" s="73" t="str">
        <f aca="false">IF(O641&gt;=P641," "," ERONAT")</f>
        <v> </v>
      </c>
      <c r="AZ641" s="73" t="str">
        <f aca="false">IF(Q641&gt;=R641," "," ERONAT")</f>
        <v> </v>
      </c>
      <c r="BA641" s="73" t="str">
        <f aca="false">IF(S641&gt;=T641," "," ERONAT")</f>
        <v> </v>
      </c>
      <c r="BB641" s="73" t="str">
        <f aca="false">IF(U641&gt;=V641," "," ERONAT")</f>
        <v> </v>
      </c>
      <c r="BC641" s="73" t="str">
        <f aca="false">IF(W641&gt;=X641," "," ERONAT")</f>
        <v> </v>
      </c>
      <c r="BD641" s="73" t="str">
        <f aca="false">IF(Y641&gt;=Z641," "," ERONAT")</f>
        <v> </v>
      </c>
      <c r="BE641" s="73" t="str">
        <f aca="false">IF(AA641&gt;=AB641," "," ERONAT")</f>
        <v> </v>
      </c>
      <c r="BF641" s="73" t="str">
        <f aca="false">IF(AC641&gt;=AD641," "," ERONAT")</f>
        <v> </v>
      </c>
      <c r="BG641" s="73" t="str">
        <f aca="false">IF(AE641&gt;=AF641," "," ERONAT")</f>
        <v> </v>
      </c>
      <c r="BH641" s="73" t="str">
        <f aca="false">IF(AG641&gt;=AH641," "," ERONAT")</f>
        <v> </v>
      </c>
      <c r="BI641" s="73" t="str">
        <f aca="false">IF(AI641&gt;=AJ641," "," ERONAT")</f>
        <v> </v>
      </c>
      <c r="BJ641" s="73" t="str">
        <f aca="false">IF(AK641&gt;=AL641," "," ERONAT")</f>
        <v> </v>
      </c>
      <c r="BK641" s="73" t="str">
        <f aca="false">IF(AM641&gt;=AN641," "," ERONAT")</f>
        <v> </v>
      </c>
      <c r="BL641" s="73" t="str">
        <f aca="false">IF(AO641&gt;=AP641," "," ERONAT")</f>
        <v> </v>
      </c>
      <c r="BM641" s="73" t="str">
        <f aca="false">IF(AQ641&gt;=AR641," "," ERONAT")</f>
        <v> </v>
      </c>
    </row>
    <row r="642" customFormat="false" ht="14.1" hidden="false" customHeight="true" outlineLevel="0" collapsed="false">
      <c r="A642" s="84" t="n">
        <f aca="false">+$A$8</f>
        <v>0</v>
      </c>
      <c r="B642" s="85" t="n">
        <v>635</v>
      </c>
      <c r="C642" s="86" t="s">
        <v>1372</v>
      </c>
      <c r="D642" s="87" t="s">
        <v>1373</v>
      </c>
      <c r="E642" s="82" t="n">
        <f aca="false">SUM(+G642+I642+K642+M642+O642+Q642+S642+U642+W642+Y642+AA642+AC642+AE642+AG642+AI642+AK642+AM642+AO642+AQ642)</f>
        <v>0</v>
      </c>
      <c r="F642" s="82" t="n">
        <f aca="false">SUM(+H642+J642+L642+N642+P642+R642+T642+V642+X642+Z642+AB642+AD642+AF642+AH642+AJ642+AL642+AN642+AP642+AR642)</f>
        <v>0</v>
      </c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83"/>
      <c r="AN642" s="83"/>
      <c r="AO642" s="83"/>
      <c r="AP642" s="83"/>
      <c r="AQ642" s="83"/>
      <c r="AR642" s="83"/>
      <c r="AS642" s="88"/>
      <c r="AT642" s="73" t="str">
        <f aca="false">IF(E642&gt;=F642," "," ERONAT")</f>
        <v> </v>
      </c>
      <c r="AU642" s="73" t="str">
        <f aca="false">IF(G642&gt;=H642," "," ERONAT")</f>
        <v> </v>
      </c>
      <c r="AV642" s="73" t="str">
        <f aca="false">IF(I642&gt;=J642," "," ERONAT")</f>
        <v> </v>
      </c>
      <c r="AW642" s="73" t="str">
        <f aca="false">IF(K642&gt;=L642," "," ERONAT")</f>
        <v> </v>
      </c>
      <c r="AX642" s="73" t="str">
        <f aca="false">IF(M642&gt;=N642," "," ERONAT")</f>
        <v> </v>
      </c>
      <c r="AY642" s="73" t="str">
        <f aca="false">IF(O642&gt;=P642," "," ERONAT")</f>
        <v> </v>
      </c>
      <c r="AZ642" s="73" t="str">
        <f aca="false">IF(Q642&gt;=R642," "," ERONAT")</f>
        <v> </v>
      </c>
      <c r="BA642" s="73" t="str">
        <f aca="false">IF(S642&gt;=T642," "," ERONAT")</f>
        <v> </v>
      </c>
      <c r="BB642" s="73" t="str">
        <f aca="false">IF(U642&gt;=V642," "," ERONAT")</f>
        <v> </v>
      </c>
      <c r="BC642" s="73" t="str">
        <f aca="false">IF(W642&gt;=X642," "," ERONAT")</f>
        <v> </v>
      </c>
      <c r="BD642" s="73" t="str">
        <f aca="false">IF(Y642&gt;=Z642," "," ERONAT")</f>
        <v> </v>
      </c>
      <c r="BE642" s="73" t="str">
        <f aca="false">IF(AA642&gt;=AB642," "," ERONAT")</f>
        <v> </v>
      </c>
      <c r="BF642" s="73" t="str">
        <f aca="false">IF(AC642&gt;=AD642," "," ERONAT")</f>
        <v> </v>
      </c>
      <c r="BG642" s="73" t="str">
        <f aca="false">IF(AE642&gt;=AF642," "," ERONAT")</f>
        <v> </v>
      </c>
      <c r="BH642" s="73" t="str">
        <f aca="false">IF(AG642&gt;=AH642," "," ERONAT")</f>
        <v> </v>
      </c>
      <c r="BI642" s="73" t="str">
        <f aca="false">IF(AI642&gt;=AJ642," "," ERONAT")</f>
        <v> </v>
      </c>
      <c r="BJ642" s="73" t="str">
        <f aca="false">IF(AK642&gt;=AL642," "," ERONAT")</f>
        <v> </v>
      </c>
      <c r="BK642" s="73" t="str">
        <f aca="false">IF(AM642&gt;=AN642," "," ERONAT")</f>
        <v> </v>
      </c>
      <c r="BL642" s="73" t="str">
        <f aca="false">IF(AO642&gt;=AP642," "," ERONAT")</f>
        <v> </v>
      </c>
      <c r="BM642" s="73" t="str">
        <f aca="false">IF(AQ642&gt;=AR642," "," ERONAT")</f>
        <v> </v>
      </c>
    </row>
    <row r="643" customFormat="false" ht="14.1" hidden="false" customHeight="true" outlineLevel="0" collapsed="false">
      <c r="A643" s="84" t="n">
        <f aca="false">+$A$8</f>
        <v>0</v>
      </c>
      <c r="B643" s="85" t="n">
        <v>636</v>
      </c>
      <c r="C643" s="86" t="s">
        <v>1374</v>
      </c>
      <c r="D643" s="87" t="s">
        <v>1375</v>
      </c>
      <c r="E643" s="82" t="n">
        <f aca="false">SUM(+G643+I643+K643+M643+O643+Q643+S643+U643+W643+Y643+AA643+AC643+AE643+AG643+AI643+AK643+AM643+AO643+AQ643)</f>
        <v>0</v>
      </c>
      <c r="F643" s="82" t="n">
        <f aca="false">SUM(+H643+J643+L643+N643+P643+R643+T643+V643+X643+Z643+AB643+AD643+AF643+AH643+AJ643+AL643+AN643+AP643+AR643)</f>
        <v>0</v>
      </c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83"/>
      <c r="AN643" s="83"/>
      <c r="AO643" s="83"/>
      <c r="AP643" s="83"/>
      <c r="AQ643" s="83"/>
      <c r="AR643" s="83"/>
      <c r="AS643" s="88"/>
      <c r="AT643" s="73" t="str">
        <f aca="false">IF(E643&gt;=F643," "," ERONAT")</f>
        <v> </v>
      </c>
      <c r="AU643" s="73" t="str">
        <f aca="false">IF(G643&gt;=H643," "," ERONAT")</f>
        <v> </v>
      </c>
      <c r="AV643" s="73" t="str">
        <f aca="false">IF(I643&gt;=J643," "," ERONAT")</f>
        <v> </v>
      </c>
      <c r="AW643" s="73" t="str">
        <f aca="false">IF(K643&gt;=L643," "," ERONAT")</f>
        <v> </v>
      </c>
      <c r="AX643" s="73" t="str">
        <f aca="false">IF(M643&gt;=N643," "," ERONAT")</f>
        <v> </v>
      </c>
      <c r="AY643" s="73" t="str">
        <f aca="false">IF(O643&gt;=P643," "," ERONAT")</f>
        <v> </v>
      </c>
      <c r="AZ643" s="73" t="str">
        <f aca="false">IF(Q643&gt;=R643," "," ERONAT")</f>
        <v> </v>
      </c>
      <c r="BA643" s="73" t="str">
        <f aca="false">IF(S643&gt;=T643," "," ERONAT")</f>
        <v> </v>
      </c>
      <c r="BB643" s="73" t="str">
        <f aca="false">IF(U643&gt;=V643," "," ERONAT")</f>
        <v> </v>
      </c>
      <c r="BC643" s="73" t="str">
        <f aca="false">IF(W643&gt;=X643," "," ERONAT")</f>
        <v> </v>
      </c>
      <c r="BD643" s="73" t="str">
        <f aca="false">IF(Y643&gt;=Z643," "," ERONAT")</f>
        <v> </v>
      </c>
      <c r="BE643" s="73" t="str">
        <f aca="false">IF(AA643&gt;=AB643," "," ERONAT")</f>
        <v> </v>
      </c>
      <c r="BF643" s="73" t="str">
        <f aca="false">IF(AC643&gt;=AD643," "," ERONAT")</f>
        <v> </v>
      </c>
      <c r="BG643" s="73" t="str">
        <f aca="false">IF(AE643&gt;=AF643," "," ERONAT")</f>
        <v> </v>
      </c>
      <c r="BH643" s="73" t="str">
        <f aca="false">IF(AG643&gt;=AH643," "," ERONAT")</f>
        <v> </v>
      </c>
      <c r="BI643" s="73" t="str">
        <f aca="false">IF(AI643&gt;=AJ643," "," ERONAT")</f>
        <v> </v>
      </c>
      <c r="BJ643" s="73" t="str">
        <f aca="false">IF(AK643&gt;=AL643," "," ERONAT")</f>
        <v> </v>
      </c>
      <c r="BK643" s="73" t="str">
        <f aca="false">IF(AM643&gt;=AN643," "," ERONAT")</f>
        <v> </v>
      </c>
      <c r="BL643" s="73" t="str">
        <f aca="false">IF(AO643&gt;=AP643," "," ERONAT")</f>
        <v> </v>
      </c>
      <c r="BM643" s="73" t="str">
        <f aca="false">IF(AQ643&gt;=AR643," "," ERONAT")</f>
        <v> </v>
      </c>
    </row>
    <row r="644" customFormat="false" ht="14.1" hidden="false" customHeight="true" outlineLevel="0" collapsed="false">
      <c r="A644" s="84" t="n">
        <f aca="false">+$A$8</f>
        <v>0</v>
      </c>
      <c r="B644" s="85" t="n">
        <v>637</v>
      </c>
      <c r="C644" s="86" t="s">
        <v>1376</v>
      </c>
      <c r="D644" s="87" t="s">
        <v>1377</v>
      </c>
      <c r="E644" s="82" t="n">
        <f aca="false">SUM(+G644+I644+K644+M644+O644+Q644+S644+U644+W644+Y644+AA644+AC644+AE644+AG644+AI644+AK644+AM644+AO644+AQ644)</f>
        <v>0</v>
      </c>
      <c r="F644" s="82" t="n">
        <f aca="false">SUM(+H644+J644+L644+N644+P644+R644+T644+V644+X644+Z644+AB644+AD644+AF644+AH644+AJ644+AL644+AN644+AP644+AR644)</f>
        <v>0</v>
      </c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83"/>
      <c r="AN644" s="83"/>
      <c r="AO644" s="83"/>
      <c r="AP644" s="83"/>
      <c r="AQ644" s="83"/>
      <c r="AR644" s="83"/>
      <c r="AS644" s="88"/>
      <c r="AT644" s="73" t="str">
        <f aca="false">IF(E644&gt;=F644," "," ERONAT")</f>
        <v> </v>
      </c>
      <c r="AU644" s="73" t="str">
        <f aca="false">IF(G644&gt;=H644," "," ERONAT")</f>
        <v> </v>
      </c>
      <c r="AV644" s="73" t="str">
        <f aca="false">IF(I644&gt;=J644," "," ERONAT")</f>
        <v> </v>
      </c>
      <c r="AW644" s="73" t="str">
        <f aca="false">IF(K644&gt;=L644," "," ERONAT")</f>
        <v> </v>
      </c>
      <c r="AX644" s="73" t="str">
        <f aca="false">IF(M644&gt;=N644," "," ERONAT")</f>
        <v> </v>
      </c>
      <c r="AY644" s="73" t="str">
        <f aca="false">IF(O644&gt;=P644," "," ERONAT")</f>
        <v> </v>
      </c>
      <c r="AZ644" s="73" t="str">
        <f aca="false">IF(Q644&gt;=R644," "," ERONAT")</f>
        <v> </v>
      </c>
      <c r="BA644" s="73" t="str">
        <f aca="false">IF(S644&gt;=T644," "," ERONAT")</f>
        <v> </v>
      </c>
      <c r="BB644" s="73" t="str">
        <f aca="false">IF(U644&gt;=V644," "," ERONAT")</f>
        <v> </v>
      </c>
      <c r="BC644" s="73" t="str">
        <f aca="false">IF(W644&gt;=X644," "," ERONAT")</f>
        <v> </v>
      </c>
      <c r="BD644" s="73" t="str">
        <f aca="false">IF(Y644&gt;=Z644," "," ERONAT")</f>
        <v> </v>
      </c>
      <c r="BE644" s="73" t="str">
        <f aca="false">IF(AA644&gt;=AB644," "," ERONAT")</f>
        <v> </v>
      </c>
      <c r="BF644" s="73" t="str">
        <f aca="false">IF(AC644&gt;=AD644," "," ERONAT")</f>
        <v> </v>
      </c>
      <c r="BG644" s="73" t="str">
        <f aca="false">IF(AE644&gt;=AF644," "," ERONAT")</f>
        <v> </v>
      </c>
      <c r="BH644" s="73" t="str">
        <f aca="false">IF(AG644&gt;=AH644," "," ERONAT")</f>
        <v> </v>
      </c>
      <c r="BI644" s="73" t="str">
        <f aca="false">IF(AI644&gt;=AJ644," "," ERONAT")</f>
        <v> </v>
      </c>
      <c r="BJ644" s="73" t="str">
        <f aca="false">IF(AK644&gt;=AL644," "," ERONAT")</f>
        <v> </v>
      </c>
      <c r="BK644" s="73" t="str">
        <f aca="false">IF(AM644&gt;=AN644," "," ERONAT")</f>
        <v> </v>
      </c>
      <c r="BL644" s="73" t="str">
        <f aca="false">IF(AO644&gt;=AP644," "," ERONAT")</f>
        <v> </v>
      </c>
      <c r="BM644" s="73" t="str">
        <f aca="false">IF(AQ644&gt;=AR644," "," ERONAT")</f>
        <v> </v>
      </c>
    </row>
    <row r="645" customFormat="false" ht="14.1" hidden="false" customHeight="true" outlineLevel="0" collapsed="false">
      <c r="A645" s="84" t="n">
        <f aca="false">+$A$8</f>
        <v>0</v>
      </c>
      <c r="B645" s="85" t="n">
        <v>638</v>
      </c>
      <c r="C645" s="86" t="s">
        <v>1378</v>
      </c>
      <c r="D645" s="87" t="s">
        <v>1379</v>
      </c>
      <c r="E645" s="82" t="n">
        <f aca="false">SUM(+G645+I645+K645+M645+O645+Q645+S645+U645+W645+Y645+AA645+AC645+AE645+AG645+AI645+AK645+AM645+AO645+AQ645)</f>
        <v>0</v>
      </c>
      <c r="F645" s="82" t="n">
        <f aca="false">SUM(+H645+J645+L645+N645+P645+R645+T645+V645+X645+Z645+AB645+AD645+AF645+AH645+AJ645+AL645+AN645+AP645+AR645)</f>
        <v>0</v>
      </c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83"/>
      <c r="AN645" s="83"/>
      <c r="AO645" s="83"/>
      <c r="AP645" s="83"/>
      <c r="AQ645" s="83"/>
      <c r="AR645" s="83"/>
      <c r="AS645" s="88"/>
      <c r="AT645" s="73" t="str">
        <f aca="false">IF(E645&gt;=F645," "," ERONAT")</f>
        <v> </v>
      </c>
      <c r="AU645" s="73" t="str">
        <f aca="false">IF(G645&gt;=H645," "," ERONAT")</f>
        <v> </v>
      </c>
      <c r="AV645" s="73" t="str">
        <f aca="false">IF(I645&gt;=J645," "," ERONAT")</f>
        <v> </v>
      </c>
      <c r="AW645" s="73" t="str">
        <f aca="false">IF(K645&gt;=L645," "," ERONAT")</f>
        <v> </v>
      </c>
      <c r="AX645" s="73" t="str">
        <f aca="false">IF(M645&gt;=N645," "," ERONAT")</f>
        <v> </v>
      </c>
      <c r="AY645" s="73" t="str">
        <f aca="false">IF(O645&gt;=P645," "," ERONAT")</f>
        <v> </v>
      </c>
      <c r="AZ645" s="73" t="str">
        <f aca="false">IF(Q645&gt;=R645," "," ERONAT")</f>
        <v> </v>
      </c>
      <c r="BA645" s="73" t="str">
        <f aca="false">IF(S645&gt;=T645," "," ERONAT")</f>
        <v> </v>
      </c>
      <c r="BB645" s="73" t="str">
        <f aca="false">IF(U645&gt;=V645," "," ERONAT")</f>
        <v> </v>
      </c>
      <c r="BC645" s="73" t="str">
        <f aca="false">IF(W645&gt;=X645," "," ERONAT")</f>
        <v> </v>
      </c>
      <c r="BD645" s="73" t="str">
        <f aca="false">IF(Y645&gt;=Z645," "," ERONAT")</f>
        <v> </v>
      </c>
      <c r="BE645" s="73" t="str">
        <f aca="false">IF(AA645&gt;=AB645," "," ERONAT")</f>
        <v> </v>
      </c>
      <c r="BF645" s="73" t="str">
        <f aca="false">IF(AC645&gt;=AD645," "," ERONAT")</f>
        <v> </v>
      </c>
      <c r="BG645" s="73" t="str">
        <f aca="false">IF(AE645&gt;=AF645," "," ERONAT")</f>
        <v> </v>
      </c>
      <c r="BH645" s="73" t="str">
        <f aca="false">IF(AG645&gt;=AH645," "," ERONAT")</f>
        <v> </v>
      </c>
      <c r="BI645" s="73" t="str">
        <f aca="false">IF(AI645&gt;=AJ645," "," ERONAT")</f>
        <v> </v>
      </c>
      <c r="BJ645" s="73" t="str">
        <f aca="false">IF(AK645&gt;=AL645," "," ERONAT")</f>
        <v> </v>
      </c>
      <c r="BK645" s="73" t="str">
        <f aca="false">IF(AM645&gt;=AN645," "," ERONAT")</f>
        <v> </v>
      </c>
      <c r="BL645" s="73" t="str">
        <f aca="false">IF(AO645&gt;=AP645," "," ERONAT")</f>
        <v> </v>
      </c>
      <c r="BM645" s="73" t="str">
        <f aca="false">IF(AQ645&gt;=AR645," "," ERONAT")</f>
        <v> </v>
      </c>
    </row>
    <row r="646" customFormat="false" ht="14.1" hidden="false" customHeight="true" outlineLevel="0" collapsed="false">
      <c r="A646" s="84" t="n">
        <f aca="false">+$A$8</f>
        <v>0</v>
      </c>
      <c r="B646" s="85" t="n">
        <v>639</v>
      </c>
      <c r="C646" s="86" t="s">
        <v>1380</v>
      </c>
      <c r="D646" s="87" t="s">
        <v>1381</v>
      </c>
      <c r="E646" s="82" t="n">
        <f aca="false">SUM(+G646+I646+K646+M646+O646+Q646+S646+U646+W646+Y646+AA646+AC646+AE646+AG646+AI646+AK646+AM646+AO646+AQ646)</f>
        <v>0</v>
      </c>
      <c r="F646" s="82" t="n">
        <f aca="false">SUM(+H646+J646+L646+N646+P646+R646+T646+V646+X646+Z646+AB646+AD646+AF646+AH646+AJ646+AL646+AN646+AP646+AR646)</f>
        <v>0</v>
      </c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83"/>
      <c r="AN646" s="83"/>
      <c r="AO646" s="83"/>
      <c r="AP646" s="83"/>
      <c r="AQ646" s="83"/>
      <c r="AR646" s="83"/>
      <c r="AS646" s="88"/>
      <c r="AT646" s="73" t="str">
        <f aca="false">IF(E646&gt;=F646," "," ERONAT")</f>
        <v> </v>
      </c>
      <c r="AU646" s="73" t="str">
        <f aca="false">IF(G646&gt;=H646," "," ERONAT")</f>
        <v> </v>
      </c>
      <c r="AV646" s="73" t="str">
        <f aca="false">IF(I646&gt;=J646," "," ERONAT")</f>
        <v> </v>
      </c>
      <c r="AW646" s="73" t="str">
        <f aca="false">IF(K646&gt;=L646," "," ERONAT")</f>
        <v> </v>
      </c>
      <c r="AX646" s="73" t="str">
        <f aca="false">IF(M646&gt;=N646," "," ERONAT")</f>
        <v> </v>
      </c>
      <c r="AY646" s="73" t="str">
        <f aca="false">IF(O646&gt;=P646," "," ERONAT")</f>
        <v> </v>
      </c>
      <c r="AZ646" s="73" t="str">
        <f aca="false">IF(Q646&gt;=R646," "," ERONAT")</f>
        <v> </v>
      </c>
      <c r="BA646" s="73" t="str">
        <f aca="false">IF(S646&gt;=T646," "," ERONAT")</f>
        <v> </v>
      </c>
      <c r="BB646" s="73" t="str">
        <f aca="false">IF(U646&gt;=V646," "," ERONAT")</f>
        <v> </v>
      </c>
      <c r="BC646" s="73" t="str">
        <f aca="false">IF(W646&gt;=X646," "," ERONAT")</f>
        <v> </v>
      </c>
      <c r="BD646" s="73" t="str">
        <f aca="false">IF(Y646&gt;=Z646," "," ERONAT")</f>
        <v> </v>
      </c>
      <c r="BE646" s="73" t="str">
        <f aca="false">IF(AA646&gt;=AB646," "," ERONAT")</f>
        <v> </v>
      </c>
      <c r="BF646" s="73" t="str">
        <f aca="false">IF(AC646&gt;=AD646," "," ERONAT")</f>
        <v> </v>
      </c>
      <c r="BG646" s="73" t="str">
        <f aca="false">IF(AE646&gt;=AF646," "," ERONAT")</f>
        <v> </v>
      </c>
      <c r="BH646" s="73" t="str">
        <f aca="false">IF(AG646&gt;=AH646," "," ERONAT")</f>
        <v> </v>
      </c>
      <c r="BI646" s="73" t="str">
        <f aca="false">IF(AI646&gt;=AJ646," "," ERONAT")</f>
        <v> </v>
      </c>
      <c r="BJ646" s="73" t="str">
        <f aca="false">IF(AK646&gt;=AL646," "," ERONAT")</f>
        <v> </v>
      </c>
      <c r="BK646" s="73" t="str">
        <f aca="false">IF(AM646&gt;=AN646," "," ERONAT")</f>
        <v> </v>
      </c>
      <c r="BL646" s="73" t="str">
        <f aca="false">IF(AO646&gt;=AP646," "," ERONAT")</f>
        <v> </v>
      </c>
      <c r="BM646" s="73" t="str">
        <f aca="false">IF(AQ646&gt;=AR646," "," ERONAT")</f>
        <v> </v>
      </c>
    </row>
    <row r="647" customFormat="false" ht="14.1" hidden="false" customHeight="true" outlineLevel="0" collapsed="false">
      <c r="A647" s="84" t="n">
        <f aca="false">+$A$8</f>
        <v>0</v>
      </c>
      <c r="B647" s="85" t="n">
        <v>640</v>
      </c>
      <c r="C647" s="86" t="s">
        <v>1382</v>
      </c>
      <c r="D647" s="87" t="s">
        <v>1383</v>
      </c>
      <c r="E647" s="82" t="n">
        <f aca="false">SUM(+G647+I647+K647+M647+O647+Q647+S647+U647+W647+Y647+AA647+AC647+AE647+AG647+AI647+AK647+AM647+AO647+AQ647)</f>
        <v>0</v>
      </c>
      <c r="F647" s="82" t="n">
        <f aca="false">SUM(+H647+J647+L647+N647+P647+R647+T647+V647+X647+Z647+AB647+AD647+AF647+AH647+AJ647+AL647+AN647+AP647+AR647)</f>
        <v>0</v>
      </c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83"/>
      <c r="AN647" s="83"/>
      <c r="AO647" s="83"/>
      <c r="AP647" s="83"/>
      <c r="AQ647" s="83"/>
      <c r="AR647" s="83"/>
      <c r="AS647" s="88"/>
      <c r="AT647" s="73" t="str">
        <f aca="false">IF(E647&gt;=F647," "," ERONAT")</f>
        <v> </v>
      </c>
      <c r="AU647" s="73" t="str">
        <f aca="false">IF(G647&gt;=H647," "," ERONAT")</f>
        <v> </v>
      </c>
      <c r="AV647" s="73" t="str">
        <f aca="false">IF(I647&gt;=J647," "," ERONAT")</f>
        <v> </v>
      </c>
      <c r="AW647" s="73" t="str">
        <f aca="false">IF(K647&gt;=L647," "," ERONAT")</f>
        <v> </v>
      </c>
      <c r="AX647" s="73" t="str">
        <f aca="false">IF(M647&gt;=N647," "," ERONAT")</f>
        <v> </v>
      </c>
      <c r="AY647" s="73" t="str">
        <f aca="false">IF(O647&gt;=P647," "," ERONAT")</f>
        <v> </v>
      </c>
      <c r="AZ647" s="73" t="str">
        <f aca="false">IF(Q647&gt;=R647," "," ERONAT")</f>
        <v> </v>
      </c>
      <c r="BA647" s="73" t="str">
        <f aca="false">IF(S647&gt;=T647," "," ERONAT")</f>
        <v> </v>
      </c>
      <c r="BB647" s="73" t="str">
        <f aca="false">IF(U647&gt;=V647," "," ERONAT")</f>
        <v> </v>
      </c>
      <c r="BC647" s="73" t="str">
        <f aca="false">IF(W647&gt;=X647," "," ERONAT")</f>
        <v> </v>
      </c>
      <c r="BD647" s="73" t="str">
        <f aca="false">IF(Y647&gt;=Z647," "," ERONAT")</f>
        <v> </v>
      </c>
      <c r="BE647" s="73" t="str">
        <f aca="false">IF(AA647&gt;=AB647," "," ERONAT")</f>
        <v> </v>
      </c>
      <c r="BF647" s="73" t="str">
        <f aca="false">IF(AC647&gt;=AD647," "," ERONAT")</f>
        <v> </v>
      </c>
      <c r="BG647" s="73" t="str">
        <f aca="false">IF(AE647&gt;=AF647," "," ERONAT")</f>
        <v> </v>
      </c>
      <c r="BH647" s="73" t="str">
        <f aca="false">IF(AG647&gt;=AH647," "," ERONAT")</f>
        <v> </v>
      </c>
      <c r="BI647" s="73" t="str">
        <f aca="false">IF(AI647&gt;=AJ647," "," ERONAT")</f>
        <v> </v>
      </c>
      <c r="BJ647" s="73" t="str">
        <f aca="false">IF(AK647&gt;=AL647," "," ERONAT")</f>
        <v> </v>
      </c>
      <c r="BK647" s="73" t="str">
        <f aca="false">IF(AM647&gt;=AN647," "," ERONAT")</f>
        <v> </v>
      </c>
      <c r="BL647" s="73" t="str">
        <f aca="false">IF(AO647&gt;=AP647," "," ERONAT")</f>
        <v> </v>
      </c>
      <c r="BM647" s="73" t="str">
        <f aca="false">IF(AQ647&gt;=AR647," "," ERONAT")</f>
        <v> </v>
      </c>
    </row>
    <row r="648" customFormat="false" ht="14.1" hidden="false" customHeight="true" outlineLevel="0" collapsed="false">
      <c r="A648" s="84" t="n">
        <f aca="false">+$A$8</f>
        <v>0</v>
      </c>
      <c r="B648" s="85" t="n">
        <v>641</v>
      </c>
      <c r="C648" s="86" t="s">
        <v>1384</v>
      </c>
      <c r="D648" s="87" t="s">
        <v>1385</v>
      </c>
      <c r="E648" s="82" t="n">
        <f aca="false">SUM(+G648+I648+K648+M648+O648+Q648+S648+U648+W648+Y648+AA648+AC648+AE648+AG648+AI648+AK648+AM648+AO648+AQ648)</f>
        <v>0</v>
      </c>
      <c r="F648" s="82" t="n">
        <f aca="false">SUM(+H648+J648+L648+N648+P648+R648+T648+V648+X648+Z648+AB648+AD648+AF648+AH648+AJ648+AL648+AN648+AP648+AR648)</f>
        <v>0</v>
      </c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83"/>
      <c r="AN648" s="83"/>
      <c r="AO648" s="83"/>
      <c r="AP648" s="83"/>
      <c r="AQ648" s="83"/>
      <c r="AR648" s="83"/>
      <c r="AS648" s="88"/>
      <c r="AT648" s="73" t="str">
        <f aca="false">IF(E648&gt;=F648," "," ERONAT")</f>
        <v> </v>
      </c>
      <c r="AU648" s="73" t="str">
        <f aca="false">IF(G648&gt;=H648," "," ERONAT")</f>
        <v> </v>
      </c>
      <c r="AV648" s="73" t="str">
        <f aca="false">IF(I648&gt;=J648," "," ERONAT")</f>
        <v> </v>
      </c>
      <c r="AW648" s="73" t="str">
        <f aca="false">IF(K648&gt;=L648," "," ERONAT")</f>
        <v> </v>
      </c>
      <c r="AX648" s="73" t="str">
        <f aca="false">IF(M648&gt;=N648," "," ERONAT")</f>
        <v> </v>
      </c>
      <c r="AY648" s="73" t="str">
        <f aca="false">IF(O648&gt;=P648," "," ERONAT")</f>
        <v> </v>
      </c>
      <c r="AZ648" s="73" t="str">
        <f aca="false">IF(Q648&gt;=R648," "," ERONAT")</f>
        <v> </v>
      </c>
      <c r="BA648" s="73" t="str">
        <f aca="false">IF(S648&gt;=T648," "," ERONAT")</f>
        <v> </v>
      </c>
      <c r="BB648" s="73" t="str">
        <f aca="false">IF(U648&gt;=V648," "," ERONAT")</f>
        <v> </v>
      </c>
      <c r="BC648" s="73" t="str">
        <f aca="false">IF(W648&gt;=X648," "," ERONAT")</f>
        <v> </v>
      </c>
      <c r="BD648" s="73" t="str">
        <f aca="false">IF(Y648&gt;=Z648," "," ERONAT")</f>
        <v> </v>
      </c>
      <c r="BE648" s="73" t="str">
        <f aca="false">IF(AA648&gt;=AB648," "," ERONAT")</f>
        <v> </v>
      </c>
      <c r="BF648" s="73" t="str">
        <f aca="false">IF(AC648&gt;=AD648," "," ERONAT")</f>
        <v> </v>
      </c>
      <c r="BG648" s="73" t="str">
        <f aca="false">IF(AE648&gt;=AF648," "," ERONAT")</f>
        <v> </v>
      </c>
      <c r="BH648" s="73" t="str">
        <f aca="false">IF(AG648&gt;=AH648," "," ERONAT")</f>
        <v> </v>
      </c>
      <c r="BI648" s="73" t="str">
        <f aca="false">IF(AI648&gt;=AJ648," "," ERONAT")</f>
        <v> </v>
      </c>
      <c r="BJ648" s="73" t="str">
        <f aca="false">IF(AK648&gt;=AL648," "," ERONAT")</f>
        <v> </v>
      </c>
      <c r="BK648" s="73" t="str">
        <f aca="false">IF(AM648&gt;=AN648," "," ERONAT")</f>
        <v> </v>
      </c>
      <c r="BL648" s="73" t="str">
        <f aca="false">IF(AO648&gt;=AP648," "," ERONAT")</f>
        <v> </v>
      </c>
      <c r="BM648" s="73" t="str">
        <f aca="false">IF(AQ648&gt;=AR648," "," ERONAT")</f>
        <v> </v>
      </c>
    </row>
    <row r="649" customFormat="false" ht="14.1" hidden="false" customHeight="true" outlineLevel="0" collapsed="false">
      <c r="A649" s="84" t="n">
        <f aca="false">+$A$8</f>
        <v>0</v>
      </c>
      <c r="B649" s="85" t="n">
        <v>642</v>
      </c>
      <c r="C649" s="86" t="s">
        <v>1386</v>
      </c>
      <c r="D649" s="92" t="s">
        <v>1387</v>
      </c>
      <c r="E649" s="82" t="n">
        <f aca="false">SUM(+G649+I649+K649+M649+O649+Q649+S649+U649+W649+Y649+AA649+AC649+AE649+AG649+AI649+AK649+AM649+AO649+AQ649)</f>
        <v>0</v>
      </c>
      <c r="F649" s="82" t="n">
        <f aca="false">SUM(+H649+J649+L649+N649+P649+R649+T649+V649+X649+Z649+AB649+AD649+AF649+AH649+AJ649+AL649+AN649+AP649+AR649)</f>
        <v>0</v>
      </c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83"/>
      <c r="AN649" s="83"/>
      <c r="AO649" s="83"/>
      <c r="AP649" s="83"/>
      <c r="AQ649" s="83"/>
      <c r="AR649" s="83"/>
      <c r="AS649" s="88"/>
      <c r="AT649" s="73" t="str">
        <f aca="false">IF(E649&gt;=F649," "," ERONAT")</f>
        <v> </v>
      </c>
      <c r="AU649" s="73" t="str">
        <f aca="false">IF(G649&gt;=H649," "," ERONAT")</f>
        <v> </v>
      </c>
      <c r="AV649" s="73" t="str">
        <f aca="false">IF(I649&gt;=J649," "," ERONAT")</f>
        <v> </v>
      </c>
      <c r="AW649" s="73" t="str">
        <f aca="false">IF(K649&gt;=L649," "," ERONAT")</f>
        <v> </v>
      </c>
      <c r="AX649" s="73" t="str">
        <f aca="false">IF(M649&gt;=N649," "," ERONAT")</f>
        <v> </v>
      </c>
      <c r="AY649" s="73" t="str">
        <f aca="false">IF(O649&gt;=P649," "," ERONAT")</f>
        <v> </v>
      </c>
      <c r="AZ649" s="73" t="str">
        <f aca="false">IF(Q649&gt;=R649," "," ERONAT")</f>
        <v> </v>
      </c>
      <c r="BA649" s="73" t="str">
        <f aca="false">IF(S649&gt;=T649," "," ERONAT")</f>
        <v> </v>
      </c>
      <c r="BB649" s="73" t="str">
        <f aca="false">IF(U649&gt;=V649," "," ERONAT")</f>
        <v> </v>
      </c>
      <c r="BC649" s="73" t="str">
        <f aca="false">IF(W649&gt;=X649," "," ERONAT")</f>
        <v> </v>
      </c>
      <c r="BD649" s="73" t="str">
        <f aca="false">IF(Y649&gt;=Z649," "," ERONAT")</f>
        <v> </v>
      </c>
      <c r="BE649" s="73" t="str">
        <f aca="false">IF(AA649&gt;=AB649," "," ERONAT")</f>
        <v> </v>
      </c>
      <c r="BF649" s="73" t="str">
        <f aca="false">IF(AC649&gt;=AD649," "," ERONAT")</f>
        <v> </v>
      </c>
      <c r="BG649" s="73" t="str">
        <f aca="false">IF(AE649&gt;=AF649," "," ERONAT")</f>
        <v> </v>
      </c>
      <c r="BH649" s="73" t="str">
        <f aca="false">IF(AG649&gt;=AH649," "," ERONAT")</f>
        <v> </v>
      </c>
      <c r="BI649" s="73" t="str">
        <f aca="false">IF(AI649&gt;=AJ649," "," ERONAT")</f>
        <v> </v>
      </c>
      <c r="BJ649" s="73" t="str">
        <f aca="false">IF(AK649&gt;=AL649," "," ERONAT")</f>
        <v> </v>
      </c>
      <c r="BK649" s="73" t="str">
        <f aca="false">IF(AM649&gt;=AN649," "," ERONAT")</f>
        <v> </v>
      </c>
      <c r="BL649" s="73" t="str">
        <f aca="false">IF(AO649&gt;=AP649," "," ERONAT")</f>
        <v> </v>
      </c>
      <c r="BM649" s="73" t="str">
        <f aca="false">IF(AQ649&gt;=AR649," "," ERONAT")</f>
        <v> </v>
      </c>
    </row>
    <row r="650" customFormat="false" ht="14.1" hidden="false" customHeight="true" outlineLevel="0" collapsed="false">
      <c r="A650" s="84" t="n">
        <f aca="false">+$A$8</f>
        <v>0</v>
      </c>
      <c r="B650" s="85" t="n">
        <v>643</v>
      </c>
      <c r="C650" s="86" t="s">
        <v>1388</v>
      </c>
      <c r="D650" s="87" t="s">
        <v>1389</v>
      </c>
      <c r="E650" s="82" t="n">
        <f aca="false">SUM(+G650+I650+K650+M650+O650+Q650+S650+U650+W650+Y650+AA650+AC650+AE650+AG650+AI650+AK650+AM650+AO650+AQ650)</f>
        <v>0</v>
      </c>
      <c r="F650" s="82" t="n">
        <f aca="false">SUM(+H650+J650+L650+N650+P650+R650+T650+V650+X650+Z650+AB650+AD650+AF650+AH650+AJ650+AL650+AN650+AP650+AR650)</f>
        <v>0</v>
      </c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83"/>
      <c r="AN650" s="83"/>
      <c r="AO650" s="83"/>
      <c r="AP650" s="83"/>
      <c r="AQ650" s="83"/>
      <c r="AR650" s="83"/>
      <c r="AS650" s="88"/>
      <c r="AT650" s="73" t="str">
        <f aca="false">IF(E650&gt;=F650," "," ERONAT")</f>
        <v> </v>
      </c>
      <c r="AU650" s="73" t="str">
        <f aca="false">IF(G650&gt;=H650," "," ERONAT")</f>
        <v> </v>
      </c>
      <c r="AV650" s="73" t="str">
        <f aca="false">IF(I650&gt;=J650," "," ERONAT")</f>
        <v> </v>
      </c>
      <c r="AW650" s="73" t="str">
        <f aca="false">IF(K650&gt;=L650," "," ERONAT")</f>
        <v> </v>
      </c>
      <c r="AX650" s="73" t="str">
        <f aca="false">IF(M650&gt;=N650," "," ERONAT")</f>
        <v> </v>
      </c>
      <c r="AY650" s="73" t="str">
        <f aca="false">IF(O650&gt;=P650," "," ERONAT")</f>
        <v> </v>
      </c>
      <c r="AZ650" s="73" t="str">
        <f aca="false">IF(Q650&gt;=R650," "," ERONAT")</f>
        <v> </v>
      </c>
      <c r="BA650" s="73" t="str">
        <f aca="false">IF(S650&gt;=T650," "," ERONAT")</f>
        <v> </v>
      </c>
      <c r="BB650" s="73" t="str">
        <f aca="false">IF(U650&gt;=V650," "," ERONAT")</f>
        <v> </v>
      </c>
      <c r="BC650" s="73" t="str">
        <f aca="false">IF(W650&gt;=X650," "," ERONAT")</f>
        <v> </v>
      </c>
      <c r="BD650" s="73" t="str">
        <f aca="false">IF(Y650&gt;=Z650," "," ERONAT")</f>
        <v> </v>
      </c>
      <c r="BE650" s="73" t="str">
        <f aca="false">IF(AA650&gt;=AB650," "," ERONAT")</f>
        <v> </v>
      </c>
      <c r="BF650" s="73" t="str">
        <f aca="false">IF(AC650&gt;=AD650," "," ERONAT")</f>
        <v> </v>
      </c>
      <c r="BG650" s="73" t="str">
        <f aca="false">IF(AE650&gt;=AF650," "," ERONAT")</f>
        <v> </v>
      </c>
      <c r="BH650" s="73" t="str">
        <f aca="false">IF(AG650&gt;=AH650," "," ERONAT")</f>
        <v> </v>
      </c>
      <c r="BI650" s="73" t="str">
        <f aca="false">IF(AI650&gt;=AJ650," "," ERONAT")</f>
        <v> </v>
      </c>
      <c r="BJ650" s="73" t="str">
        <f aca="false">IF(AK650&gt;=AL650," "," ERONAT")</f>
        <v> </v>
      </c>
      <c r="BK650" s="73" t="str">
        <f aca="false">IF(AM650&gt;=AN650," "," ERONAT")</f>
        <v> </v>
      </c>
      <c r="BL650" s="73" t="str">
        <f aca="false">IF(AO650&gt;=AP650," "," ERONAT")</f>
        <v> </v>
      </c>
      <c r="BM650" s="73" t="str">
        <f aca="false">IF(AQ650&gt;=AR650," "," ERONAT")</f>
        <v> </v>
      </c>
    </row>
    <row r="651" customFormat="false" ht="14.1" hidden="false" customHeight="true" outlineLevel="0" collapsed="false">
      <c r="A651" s="84" t="n">
        <f aca="false">+$A$8</f>
        <v>0</v>
      </c>
      <c r="B651" s="85" t="n">
        <v>644</v>
      </c>
      <c r="C651" s="86" t="s">
        <v>1390</v>
      </c>
      <c r="D651" s="87" t="s">
        <v>1391</v>
      </c>
      <c r="E651" s="82" t="n">
        <f aca="false">SUM(+G651+I651+K651+M651+O651+Q651+S651+U651+W651+Y651+AA651+AC651+AE651+AG651+AI651+AK651+AM651+AO651+AQ651)</f>
        <v>0</v>
      </c>
      <c r="F651" s="82" t="n">
        <f aca="false">SUM(+H651+J651+L651+N651+P651+R651+T651+V651+X651+Z651+AB651+AD651+AF651+AH651+AJ651+AL651+AN651+AP651+AR651)</f>
        <v>0</v>
      </c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83"/>
      <c r="AN651" s="83"/>
      <c r="AO651" s="83"/>
      <c r="AP651" s="83"/>
      <c r="AQ651" s="83"/>
      <c r="AR651" s="83"/>
      <c r="AS651" s="88"/>
      <c r="AT651" s="73" t="str">
        <f aca="false">IF(E651&gt;=F651," "," ERONAT")</f>
        <v> </v>
      </c>
      <c r="AU651" s="73" t="str">
        <f aca="false">IF(G651&gt;=H651," "," ERONAT")</f>
        <v> </v>
      </c>
      <c r="AV651" s="73" t="str">
        <f aca="false">IF(I651&gt;=J651," "," ERONAT")</f>
        <v> </v>
      </c>
      <c r="AW651" s="73" t="str">
        <f aca="false">IF(K651&gt;=L651," "," ERONAT")</f>
        <v> </v>
      </c>
      <c r="AX651" s="73" t="str">
        <f aca="false">IF(M651&gt;=N651," "," ERONAT")</f>
        <v> </v>
      </c>
      <c r="AY651" s="73" t="str">
        <f aca="false">IF(O651&gt;=P651," "," ERONAT")</f>
        <v> </v>
      </c>
      <c r="AZ651" s="73" t="str">
        <f aca="false">IF(Q651&gt;=R651," "," ERONAT")</f>
        <v> </v>
      </c>
      <c r="BA651" s="73" t="str">
        <f aca="false">IF(S651&gt;=T651," "," ERONAT")</f>
        <v> </v>
      </c>
      <c r="BB651" s="73" t="str">
        <f aca="false">IF(U651&gt;=V651," "," ERONAT")</f>
        <v> </v>
      </c>
      <c r="BC651" s="73" t="str">
        <f aca="false">IF(W651&gt;=X651," "," ERONAT")</f>
        <v> </v>
      </c>
      <c r="BD651" s="73" t="str">
        <f aca="false">IF(Y651&gt;=Z651," "," ERONAT")</f>
        <v> </v>
      </c>
      <c r="BE651" s="73" t="str">
        <f aca="false">IF(AA651&gt;=AB651," "," ERONAT")</f>
        <v> </v>
      </c>
      <c r="BF651" s="73" t="str">
        <f aca="false">IF(AC651&gt;=AD651," "," ERONAT")</f>
        <v> </v>
      </c>
      <c r="BG651" s="73" t="str">
        <f aca="false">IF(AE651&gt;=AF651," "," ERONAT")</f>
        <v> </v>
      </c>
      <c r="BH651" s="73" t="str">
        <f aca="false">IF(AG651&gt;=AH651," "," ERONAT")</f>
        <v> </v>
      </c>
      <c r="BI651" s="73" t="str">
        <f aca="false">IF(AI651&gt;=AJ651," "," ERONAT")</f>
        <v> </v>
      </c>
      <c r="BJ651" s="73" t="str">
        <f aca="false">IF(AK651&gt;=AL651," "," ERONAT")</f>
        <v> </v>
      </c>
      <c r="BK651" s="73" t="str">
        <f aca="false">IF(AM651&gt;=AN651," "," ERONAT")</f>
        <v> </v>
      </c>
      <c r="BL651" s="73" t="str">
        <f aca="false">IF(AO651&gt;=AP651," "," ERONAT")</f>
        <v> </v>
      </c>
      <c r="BM651" s="73" t="str">
        <f aca="false">IF(AQ651&gt;=AR651," "," ERONAT")</f>
        <v> </v>
      </c>
    </row>
    <row r="652" customFormat="false" ht="14.1" hidden="false" customHeight="true" outlineLevel="0" collapsed="false">
      <c r="A652" s="84" t="n">
        <f aca="false">+$A$8</f>
        <v>0</v>
      </c>
      <c r="B652" s="85" t="n">
        <v>645</v>
      </c>
      <c r="C652" s="86" t="s">
        <v>1392</v>
      </c>
      <c r="D652" s="87" t="s">
        <v>1393</v>
      </c>
      <c r="E652" s="82" t="n">
        <f aca="false">SUM(+G652+I652+K652+M652+O652+Q652+S652+U652+W652+Y652+AA652+AC652+AE652+AG652+AI652+AK652+AM652+AO652+AQ652)</f>
        <v>0</v>
      </c>
      <c r="F652" s="82" t="n">
        <f aca="false">SUM(+H652+J652+L652+N652+P652+R652+T652+V652+X652+Z652+AB652+AD652+AF652+AH652+AJ652+AL652+AN652+AP652+AR652)</f>
        <v>0</v>
      </c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83"/>
      <c r="AN652" s="83"/>
      <c r="AO652" s="83"/>
      <c r="AP652" s="83"/>
      <c r="AQ652" s="83"/>
      <c r="AR652" s="83"/>
      <c r="AS652" s="88"/>
      <c r="AT652" s="73" t="str">
        <f aca="false">IF(E652&gt;=F652," "," ERONAT")</f>
        <v> </v>
      </c>
      <c r="AU652" s="73" t="str">
        <f aca="false">IF(G652&gt;=H652," "," ERONAT")</f>
        <v> </v>
      </c>
      <c r="AV652" s="73" t="str">
        <f aca="false">IF(I652&gt;=J652," "," ERONAT")</f>
        <v> </v>
      </c>
      <c r="AW652" s="73" t="str">
        <f aca="false">IF(K652&gt;=L652," "," ERONAT")</f>
        <v> </v>
      </c>
      <c r="AX652" s="73" t="str">
        <f aca="false">IF(M652&gt;=N652," "," ERONAT")</f>
        <v> </v>
      </c>
      <c r="AY652" s="73" t="str">
        <f aca="false">IF(O652&gt;=P652," "," ERONAT")</f>
        <v> </v>
      </c>
      <c r="AZ652" s="73" t="str">
        <f aca="false">IF(Q652&gt;=R652," "," ERONAT")</f>
        <v> </v>
      </c>
      <c r="BA652" s="73" t="str">
        <f aca="false">IF(S652&gt;=T652," "," ERONAT")</f>
        <v> </v>
      </c>
      <c r="BB652" s="73" t="str">
        <f aca="false">IF(U652&gt;=V652," "," ERONAT")</f>
        <v> </v>
      </c>
      <c r="BC652" s="73" t="str">
        <f aca="false">IF(W652&gt;=X652," "," ERONAT")</f>
        <v> </v>
      </c>
      <c r="BD652" s="73" t="str">
        <f aca="false">IF(Y652&gt;=Z652," "," ERONAT")</f>
        <v> </v>
      </c>
      <c r="BE652" s="73" t="str">
        <f aca="false">IF(AA652&gt;=AB652," "," ERONAT")</f>
        <v> </v>
      </c>
      <c r="BF652" s="73" t="str">
        <f aca="false">IF(AC652&gt;=AD652," "," ERONAT")</f>
        <v> </v>
      </c>
      <c r="BG652" s="73" t="str">
        <f aca="false">IF(AE652&gt;=AF652," "," ERONAT")</f>
        <v> </v>
      </c>
      <c r="BH652" s="73" t="str">
        <f aca="false">IF(AG652&gt;=AH652," "," ERONAT")</f>
        <v> </v>
      </c>
      <c r="BI652" s="73" t="str">
        <f aca="false">IF(AI652&gt;=AJ652," "," ERONAT")</f>
        <v> </v>
      </c>
      <c r="BJ652" s="73" t="str">
        <f aca="false">IF(AK652&gt;=AL652," "," ERONAT")</f>
        <v> </v>
      </c>
      <c r="BK652" s="73" t="str">
        <f aca="false">IF(AM652&gt;=AN652," "," ERONAT")</f>
        <v> </v>
      </c>
      <c r="BL652" s="73" t="str">
        <f aca="false">IF(AO652&gt;=AP652," "," ERONAT")</f>
        <v> </v>
      </c>
      <c r="BM652" s="73" t="str">
        <f aca="false">IF(AQ652&gt;=AR652," "," ERONAT")</f>
        <v> </v>
      </c>
    </row>
    <row r="653" customFormat="false" ht="14.1" hidden="false" customHeight="true" outlineLevel="0" collapsed="false">
      <c r="A653" s="84" t="n">
        <f aca="false">+$A$8</f>
        <v>0</v>
      </c>
      <c r="B653" s="85" t="n">
        <v>646</v>
      </c>
      <c r="C653" s="86" t="s">
        <v>1394</v>
      </c>
      <c r="D653" s="87" t="s">
        <v>1395</v>
      </c>
      <c r="E653" s="82" t="n">
        <f aca="false">SUM(+G653+I653+K653+M653+O653+Q653+S653+U653+W653+Y653+AA653+AC653+AE653+AG653+AI653+AK653+AM653+AO653+AQ653)</f>
        <v>0</v>
      </c>
      <c r="F653" s="82" t="n">
        <f aca="false">SUM(+H653+J653+L653+N653+P653+R653+T653+V653+X653+Z653+AB653+AD653+AF653+AH653+AJ653+AL653+AN653+AP653+AR653)</f>
        <v>0</v>
      </c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83"/>
      <c r="AN653" s="83"/>
      <c r="AO653" s="83"/>
      <c r="AP653" s="83"/>
      <c r="AQ653" s="83"/>
      <c r="AR653" s="83"/>
      <c r="AS653" s="88"/>
      <c r="AT653" s="73" t="str">
        <f aca="false">IF(E653&gt;=F653," "," ERONAT")</f>
        <v> </v>
      </c>
      <c r="AU653" s="73" t="str">
        <f aca="false">IF(G653&gt;=H653," "," ERONAT")</f>
        <v> </v>
      </c>
      <c r="AV653" s="73" t="str">
        <f aca="false">IF(I653&gt;=J653," "," ERONAT")</f>
        <v> </v>
      </c>
      <c r="AW653" s="73" t="str">
        <f aca="false">IF(K653&gt;=L653," "," ERONAT")</f>
        <v> </v>
      </c>
      <c r="AX653" s="73" t="str">
        <f aca="false">IF(M653&gt;=N653," "," ERONAT")</f>
        <v> </v>
      </c>
      <c r="AY653" s="73" t="str">
        <f aca="false">IF(O653&gt;=P653," "," ERONAT")</f>
        <v> </v>
      </c>
      <c r="AZ653" s="73" t="str">
        <f aca="false">IF(Q653&gt;=R653," "," ERONAT")</f>
        <v> </v>
      </c>
      <c r="BA653" s="73" t="str">
        <f aca="false">IF(S653&gt;=T653," "," ERONAT")</f>
        <v> </v>
      </c>
      <c r="BB653" s="73" t="str">
        <f aca="false">IF(U653&gt;=V653," "," ERONAT")</f>
        <v> </v>
      </c>
      <c r="BC653" s="73" t="str">
        <f aca="false">IF(W653&gt;=X653," "," ERONAT")</f>
        <v> </v>
      </c>
      <c r="BD653" s="73" t="str">
        <f aca="false">IF(Y653&gt;=Z653," "," ERONAT")</f>
        <v> </v>
      </c>
      <c r="BE653" s="73" t="str">
        <f aca="false">IF(AA653&gt;=AB653," "," ERONAT")</f>
        <v> </v>
      </c>
      <c r="BF653" s="73" t="str">
        <f aca="false">IF(AC653&gt;=AD653," "," ERONAT")</f>
        <v> </v>
      </c>
      <c r="BG653" s="73" t="str">
        <f aca="false">IF(AE653&gt;=AF653," "," ERONAT")</f>
        <v> </v>
      </c>
      <c r="BH653" s="73" t="str">
        <f aca="false">IF(AG653&gt;=AH653," "," ERONAT")</f>
        <v> </v>
      </c>
      <c r="BI653" s="73" t="str">
        <f aca="false">IF(AI653&gt;=AJ653," "," ERONAT")</f>
        <v> </v>
      </c>
      <c r="BJ653" s="73" t="str">
        <f aca="false">IF(AK653&gt;=AL653," "," ERONAT")</f>
        <v> </v>
      </c>
      <c r="BK653" s="73" t="str">
        <f aca="false">IF(AM653&gt;=AN653," "," ERONAT")</f>
        <v> </v>
      </c>
      <c r="BL653" s="73" t="str">
        <f aca="false">IF(AO653&gt;=AP653," "," ERONAT")</f>
        <v> </v>
      </c>
      <c r="BM653" s="73" t="str">
        <f aca="false">IF(AQ653&gt;=AR653," "," ERONAT")</f>
        <v> </v>
      </c>
    </row>
    <row r="654" customFormat="false" ht="14.1" hidden="false" customHeight="true" outlineLevel="0" collapsed="false">
      <c r="A654" s="84" t="n">
        <f aca="false">+$A$8</f>
        <v>0</v>
      </c>
      <c r="B654" s="85" t="n">
        <v>647</v>
      </c>
      <c r="C654" s="86" t="s">
        <v>1396</v>
      </c>
      <c r="D654" s="87" t="s">
        <v>1397</v>
      </c>
      <c r="E654" s="82" t="n">
        <f aca="false">SUM(+G654+I654+K654+M654+O654+Q654+S654+U654+W654+Y654+AA654+AC654+AE654+AG654+AI654+AK654+AM654+AO654+AQ654)</f>
        <v>0</v>
      </c>
      <c r="F654" s="82" t="n">
        <f aca="false">SUM(+H654+J654+L654+N654+P654+R654+T654+V654+X654+Z654+AB654+AD654+AF654+AH654+AJ654+AL654+AN654+AP654+AR654)</f>
        <v>0</v>
      </c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83"/>
      <c r="AN654" s="83"/>
      <c r="AO654" s="83"/>
      <c r="AP654" s="83"/>
      <c r="AQ654" s="83"/>
      <c r="AR654" s="83"/>
      <c r="AS654" s="88"/>
      <c r="AT654" s="73" t="str">
        <f aca="false">IF(E654&gt;=F654," "," ERONAT")</f>
        <v> </v>
      </c>
      <c r="AU654" s="73" t="str">
        <f aca="false">IF(G654&gt;=H654," "," ERONAT")</f>
        <v> </v>
      </c>
      <c r="AV654" s="73" t="str">
        <f aca="false">IF(I654&gt;=J654," "," ERONAT")</f>
        <v> </v>
      </c>
      <c r="AW654" s="73" t="str">
        <f aca="false">IF(K654&gt;=L654," "," ERONAT")</f>
        <v> </v>
      </c>
      <c r="AX654" s="73" t="str">
        <f aca="false">IF(M654&gt;=N654," "," ERONAT")</f>
        <v> </v>
      </c>
      <c r="AY654" s="73" t="str">
        <f aca="false">IF(O654&gt;=P654," "," ERONAT")</f>
        <v> </v>
      </c>
      <c r="AZ654" s="73" t="str">
        <f aca="false">IF(Q654&gt;=R654," "," ERONAT")</f>
        <v> </v>
      </c>
      <c r="BA654" s="73" t="str">
        <f aca="false">IF(S654&gt;=T654," "," ERONAT")</f>
        <v> </v>
      </c>
      <c r="BB654" s="73" t="str">
        <f aca="false">IF(U654&gt;=V654," "," ERONAT")</f>
        <v> </v>
      </c>
      <c r="BC654" s="73" t="str">
        <f aca="false">IF(W654&gt;=X654," "," ERONAT")</f>
        <v> </v>
      </c>
      <c r="BD654" s="73" t="str">
        <f aca="false">IF(Y654&gt;=Z654," "," ERONAT")</f>
        <v> </v>
      </c>
      <c r="BE654" s="73" t="str">
        <f aca="false">IF(AA654&gt;=AB654," "," ERONAT")</f>
        <v> </v>
      </c>
      <c r="BF654" s="73" t="str">
        <f aca="false">IF(AC654&gt;=AD654," "," ERONAT")</f>
        <v> </v>
      </c>
      <c r="BG654" s="73" t="str">
        <f aca="false">IF(AE654&gt;=AF654," "," ERONAT")</f>
        <v> </v>
      </c>
      <c r="BH654" s="73" t="str">
        <f aca="false">IF(AG654&gt;=AH654," "," ERONAT")</f>
        <v> </v>
      </c>
      <c r="BI654" s="73" t="str">
        <f aca="false">IF(AI654&gt;=AJ654," "," ERONAT")</f>
        <v> </v>
      </c>
      <c r="BJ654" s="73" t="str">
        <f aca="false">IF(AK654&gt;=AL654," "," ERONAT")</f>
        <v> </v>
      </c>
      <c r="BK654" s="73" t="str">
        <f aca="false">IF(AM654&gt;=AN654," "," ERONAT")</f>
        <v> </v>
      </c>
      <c r="BL654" s="73" t="str">
        <f aca="false">IF(AO654&gt;=AP654," "," ERONAT")</f>
        <v> </v>
      </c>
      <c r="BM654" s="73" t="str">
        <f aca="false">IF(AQ654&gt;=AR654," "," ERONAT")</f>
        <v> </v>
      </c>
    </row>
    <row r="655" customFormat="false" ht="14.1" hidden="false" customHeight="true" outlineLevel="0" collapsed="false">
      <c r="A655" s="84" t="n">
        <f aca="false">+$A$8</f>
        <v>0</v>
      </c>
      <c r="B655" s="85" t="n">
        <v>648</v>
      </c>
      <c r="C655" s="86" t="s">
        <v>1398</v>
      </c>
      <c r="D655" s="87" t="s">
        <v>1399</v>
      </c>
      <c r="E655" s="82" t="n">
        <f aca="false">SUM(+G655+I655+K655+M655+O655+Q655+S655+U655+W655+Y655+AA655+AC655+AE655+AG655+AI655+AK655+AM655+AO655+AQ655)</f>
        <v>0</v>
      </c>
      <c r="F655" s="82" t="n">
        <f aca="false">SUM(+H655+J655+L655+N655+P655+R655+T655+V655+X655+Z655+AB655+AD655+AF655+AH655+AJ655+AL655+AN655+AP655+AR655)</f>
        <v>0</v>
      </c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83"/>
      <c r="AN655" s="83"/>
      <c r="AO655" s="83"/>
      <c r="AP655" s="83"/>
      <c r="AQ655" s="83"/>
      <c r="AR655" s="83"/>
      <c r="AS655" s="88"/>
      <c r="AT655" s="73" t="str">
        <f aca="false">IF(E655&gt;=F655," "," ERONAT")</f>
        <v> </v>
      </c>
      <c r="AU655" s="73" t="str">
        <f aca="false">IF(G655&gt;=H655," "," ERONAT")</f>
        <v> </v>
      </c>
      <c r="AV655" s="73" t="str">
        <f aca="false">IF(I655&gt;=J655," "," ERONAT")</f>
        <v> </v>
      </c>
      <c r="AW655" s="73" t="str">
        <f aca="false">IF(K655&gt;=L655," "," ERONAT")</f>
        <v> </v>
      </c>
      <c r="AX655" s="73" t="str">
        <f aca="false">IF(M655&gt;=N655," "," ERONAT")</f>
        <v> </v>
      </c>
      <c r="AY655" s="73" t="str">
        <f aca="false">IF(O655&gt;=P655," "," ERONAT")</f>
        <v> </v>
      </c>
      <c r="AZ655" s="73" t="str">
        <f aca="false">IF(Q655&gt;=R655," "," ERONAT")</f>
        <v> </v>
      </c>
      <c r="BA655" s="73" t="str">
        <f aca="false">IF(S655&gt;=T655," "," ERONAT")</f>
        <v> </v>
      </c>
      <c r="BB655" s="73" t="str">
        <f aca="false">IF(U655&gt;=V655," "," ERONAT")</f>
        <v> </v>
      </c>
      <c r="BC655" s="73" t="str">
        <f aca="false">IF(W655&gt;=X655," "," ERONAT")</f>
        <v> </v>
      </c>
      <c r="BD655" s="73" t="str">
        <f aca="false">IF(Y655&gt;=Z655," "," ERONAT")</f>
        <v> </v>
      </c>
      <c r="BE655" s="73" t="str">
        <f aca="false">IF(AA655&gt;=AB655," "," ERONAT")</f>
        <v> </v>
      </c>
      <c r="BF655" s="73" t="str">
        <f aca="false">IF(AC655&gt;=AD655," "," ERONAT")</f>
        <v> </v>
      </c>
      <c r="BG655" s="73" t="str">
        <f aca="false">IF(AE655&gt;=AF655," "," ERONAT")</f>
        <v> </v>
      </c>
      <c r="BH655" s="73" t="str">
        <f aca="false">IF(AG655&gt;=AH655," "," ERONAT")</f>
        <v> </v>
      </c>
      <c r="BI655" s="73" t="str">
        <f aca="false">IF(AI655&gt;=AJ655," "," ERONAT")</f>
        <v> </v>
      </c>
      <c r="BJ655" s="73" t="str">
        <f aca="false">IF(AK655&gt;=AL655," "," ERONAT")</f>
        <v> </v>
      </c>
      <c r="BK655" s="73" t="str">
        <f aca="false">IF(AM655&gt;=AN655," "," ERONAT")</f>
        <v> </v>
      </c>
      <c r="BL655" s="73" t="str">
        <f aca="false">IF(AO655&gt;=AP655," "," ERONAT")</f>
        <v> </v>
      </c>
      <c r="BM655" s="73" t="str">
        <f aca="false">IF(AQ655&gt;=AR655," "," ERONAT")</f>
        <v> </v>
      </c>
    </row>
    <row r="656" customFormat="false" ht="14.1" hidden="false" customHeight="true" outlineLevel="0" collapsed="false">
      <c r="A656" s="84" t="n">
        <f aca="false">+$A$8</f>
        <v>0</v>
      </c>
      <c r="B656" s="85" t="n">
        <v>649</v>
      </c>
      <c r="C656" s="86" t="s">
        <v>1400</v>
      </c>
      <c r="D656" s="87" t="s">
        <v>1401</v>
      </c>
      <c r="E656" s="82" t="n">
        <f aca="false">SUM(+G656+I656+K656+M656+O656+Q656+S656+U656+W656+Y656+AA656+AC656+AE656+AG656+AI656+AK656+AM656+AO656+AQ656)</f>
        <v>0</v>
      </c>
      <c r="F656" s="82" t="n">
        <f aca="false">SUM(+H656+J656+L656+N656+P656+R656+T656+V656+X656+Z656+AB656+AD656+AF656+AH656+AJ656+AL656+AN656+AP656+AR656)</f>
        <v>0</v>
      </c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83"/>
      <c r="AN656" s="83"/>
      <c r="AO656" s="83"/>
      <c r="AP656" s="83"/>
      <c r="AQ656" s="83"/>
      <c r="AR656" s="83"/>
      <c r="AS656" s="88"/>
      <c r="AT656" s="73" t="str">
        <f aca="false">IF(E656&gt;=F656," "," ERONAT")</f>
        <v> </v>
      </c>
      <c r="AU656" s="73" t="str">
        <f aca="false">IF(G656&gt;=H656," "," ERONAT")</f>
        <v> </v>
      </c>
      <c r="AV656" s="73" t="str">
        <f aca="false">IF(I656&gt;=J656," "," ERONAT")</f>
        <v> </v>
      </c>
      <c r="AW656" s="73" t="str">
        <f aca="false">IF(K656&gt;=L656," "," ERONAT")</f>
        <v> </v>
      </c>
      <c r="AX656" s="73" t="str">
        <f aca="false">IF(M656&gt;=N656," "," ERONAT")</f>
        <v> </v>
      </c>
      <c r="AY656" s="73" t="str">
        <f aca="false">IF(O656&gt;=P656," "," ERONAT")</f>
        <v> </v>
      </c>
      <c r="AZ656" s="73" t="str">
        <f aca="false">IF(Q656&gt;=R656," "," ERONAT")</f>
        <v> </v>
      </c>
      <c r="BA656" s="73" t="str">
        <f aca="false">IF(S656&gt;=T656," "," ERONAT")</f>
        <v> </v>
      </c>
      <c r="BB656" s="73" t="str">
        <f aca="false">IF(U656&gt;=V656," "," ERONAT")</f>
        <v> </v>
      </c>
      <c r="BC656" s="73" t="str">
        <f aca="false">IF(W656&gt;=X656," "," ERONAT")</f>
        <v> </v>
      </c>
      <c r="BD656" s="73" t="str">
        <f aca="false">IF(Y656&gt;=Z656," "," ERONAT")</f>
        <v> </v>
      </c>
      <c r="BE656" s="73" t="str">
        <f aca="false">IF(AA656&gt;=AB656," "," ERONAT")</f>
        <v> </v>
      </c>
      <c r="BF656" s="73" t="str">
        <f aca="false">IF(AC656&gt;=AD656," "," ERONAT")</f>
        <v> </v>
      </c>
      <c r="BG656" s="73" t="str">
        <f aca="false">IF(AE656&gt;=AF656," "," ERONAT")</f>
        <v> </v>
      </c>
      <c r="BH656" s="73" t="str">
        <f aca="false">IF(AG656&gt;=AH656," "," ERONAT")</f>
        <v> </v>
      </c>
      <c r="BI656" s="73" t="str">
        <f aca="false">IF(AI656&gt;=AJ656," "," ERONAT")</f>
        <v> </v>
      </c>
      <c r="BJ656" s="73" t="str">
        <f aca="false">IF(AK656&gt;=AL656," "," ERONAT")</f>
        <v> </v>
      </c>
      <c r="BK656" s="73" t="str">
        <f aca="false">IF(AM656&gt;=AN656," "," ERONAT")</f>
        <v> </v>
      </c>
      <c r="BL656" s="73" t="str">
        <f aca="false">IF(AO656&gt;=AP656," "," ERONAT")</f>
        <v> </v>
      </c>
      <c r="BM656" s="73" t="str">
        <f aca="false">IF(AQ656&gt;=AR656," "," ERONAT")</f>
        <v> </v>
      </c>
    </row>
    <row r="657" customFormat="false" ht="14.1" hidden="false" customHeight="true" outlineLevel="0" collapsed="false">
      <c r="A657" s="84" t="n">
        <f aca="false">+$A$8</f>
        <v>0</v>
      </c>
      <c r="B657" s="85" t="n">
        <v>650</v>
      </c>
      <c r="C657" s="86" t="s">
        <v>1402</v>
      </c>
      <c r="D657" s="87" t="s">
        <v>1403</v>
      </c>
      <c r="E657" s="82" t="n">
        <f aca="false">SUM(+G657+I657+K657+M657+O657+Q657+S657+U657+W657+Y657+AA657+AC657+AE657+AG657+AI657+AK657+AM657+AO657+AQ657)</f>
        <v>0</v>
      </c>
      <c r="F657" s="82" t="n">
        <f aca="false">SUM(+H657+J657+L657+N657+P657+R657+T657+V657+X657+Z657+AB657+AD657+AF657+AH657+AJ657+AL657+AN657+AP657+AR657)</f>
        <v>0</v>
      </c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83"/>
      <c r="AN657" s="83"/>
      <c r="AO657" s="83"/>
      <c r="AP657" s="83"/>
      <c r="AQ657" s="83"/>
      <c r="AR657" s="83"/>
      <c r="AS657" s="88"/>
      <c r="AT657" s="73" t="str">
        <f aca="false">IF(E657&gt;=F657," "," ERONAT")</f>
        <v> </v>
      </c>
      <c r="AU657" s="73" t="str">
        <f aca="false">IF(G657&gt;=H657," "," ERONAT")</f>
        <v> </v>
      </c>
      <c r="AV657" s="73" t="str">
        <f aca="false">IF(I657&gt;=J657," "," ERONAT")</f>
        <v> </v>
      </c>
      <c r="AW657" s="73" t="str">
        <f aca="false">IF(K657&gt;=L657," "," ERONAT")</f>
        <v> </v>
      </c>
      <c r="AX657" s="73" t="str">
        <f aca="false">IF(M657&gt;=N657," "," ERONAT")</f>
        <v> </v>
      </c>
      <c r="AY657" s="73" t="str">
        <f aca="false">IF(O657&gt;=P657," "," ERONAT")</f>
        <v> </v>
      </c>
      <c r="AZ657" s="73" t="str">
        <f aca="false">IF(Q657&gt;=R657," "," ERONAT")</f>
        <v> </v>
      </c>
      <c r="BA657" s="73" t="str">
        <f aca="false">IF(S657&gt;=T657," "," ERONAT")</f>
        <v> </v>
      </c>
      <c r="BB657" s="73" t="str">
        <f aca="false">IF(U657&gt;=V657," "," ERONAT")</f>
        <v> </v>
      </c>
      <c r="BC657" s="73" t="str">
        <f aca="false">IF(W657&gt;=X657," "," ERONAT")</f>
        <v> </v>
      </c>
      <c r="BD657" s="73" t="str">
        <f aca="false">IF(Y657&gt;=Z657," "," ERONAT")</f>
        <v> </v>
      </c>
      <c r="BE657" s="73" t="str">
        <f aca="false">IF(AA657&gt;=AB657," "," ERONAT")</f>
        <v> </v>
      </c>
      <c r="BF657" s="73" t="str">
        <f aca="false">IF(AC657&gt;=AD657," "," ERONAT")</f>
        <v> </v>
      </c>
      <c r="BG657" s="73" t="str">
        <f aca="false">IF(AE657&gt;=AF657," "," ERONAT")</f>
        <v> </v>
      </c>
      <c r="BH657" s="73" t="str">
        <f aca="false">IF(AG657&gt;=AH657," "," ERONAT")</f>
        <v> </v>
      </c>
      <c r="BI657" s="73" t="str">
        <f aca="false">IF(AI657&gt;=AJ657," "," ERONAT")</f>
        <v> </v>
      </c>
      <c r="BJ657" s="73" t="str">
        <f aca="false">IF(AK657&gt;=AL657," "," ERONAT")</f>
        <v> </v>
      </c>
      <c r="BK657" s="73" t="str">
        <f aca="false">IF(AM657&gt;=AN657," "," ERONAT")</f>
        <v> </v>
      </c>
      <c r="BL657" s="73" t="str">
        <f aca="false">IF(AO657&gt;=AP657," "," ERONAT")</f>
        <v> </v>
      </c>
      <c r="BM657" s="73" t="str">
        <f aca="false">IF(AQ657&gt;=AR657," "," ERONAT")</f>
        <v> </v>
      </c>
    </row>
    <row r="658" customFormat="false" ht="14.1" hidden="false" customHeight="true" outlineLevel="0" collapsed="false">
      <c r="A658" s="84" t="n">
        <f aca="false">+$A$8</f>
        <v>0</v>
      </c>
      <c r="B658" s="85" t="n">
        <v>651</v>
      </c>
      <c r="C658" s="86" t="s">
        <v>1404</v>
      </c>
      <c r="D658" s="87" t="s">
        <v>1405</v>
      </c>
      <c r="E658" s="82" t="n">
        <f aca="false">SUM(+G658+I658+K658+M658+O658+Q658+S658+U658+W658+Y658+AA658+AC658+AE658+AG658+AI658+AK658+AM658+AO658+AQ658)</f>
        <v>0</v>
      </c>
      <c r="F658" s="82" t="n">
        <f aca="false">SUM(+H658+J658+L658+N658+P658+R658+T658+V658+X658+Z658+AB658+AD658+AF658+AH658+AJ658+AL658+AN658+AP658+AR658)</f>
        <v>0</v>
      </c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83"/>
      <c r="AN658" s="83"/>
      <c r="AO658" s="83"/>
      <c r="AP658" s="83"/>
      <c r="AQ658" s="83"/>
      <c r="AR658" s="83"/>
      <c r="AS658" s="88"/>
      <c r="AT658" s="73" t="str">
        <f aca="false">IF(E658&gt;=F658," "," ERONAT")</f>
        <v> </v>
      </c>
      <c r="AU658" s="73" t="str">
        <f aca="false">IF(G658&gt;=H658," "," ERONAT")</f>
        <v> </v>
      </c>
      <c r="AV658" s="73" t="str">
        <f aca="false">IF(I658&gt;=J658," "," ERONAT")</f>
        <v> </v>
      </c>
      <c r="AW658" s="73" t="str">
        <f aca="false">IF(K658&gt;=L658," "," ERONAT")</f>
        <v> </v>
      </c>
      <c r="AX658" s="73" t="str">
        <f aca="false">IF(M658&gt;=N658," "," ERONAT")</f>
        <v> </v>
      </c>
      <c r="AY658" s="73" t="str">
        <f aca="false">IF(O658&gt;=P658," "," ERONAT")</f>
        <v> </v>
      </c>
      <c r="AZ658" s="73" t="str">
        <f aca="false">IF(Q658&gt;=R658," "," ERONAT")</f>
        <v> </v>
      </c>
      <c r="BA658" s="73" t="str">
        <f aca="false">IF(S658&gt;=T658," "," ERONAT")</f>
        <v> </v>
      </c>
      <c r="BB658" s="73" t="str">
        <f aca="false">IF(U658&gt;=V658," "," ERONAT")</f>
        <v> </v>
      </c>
      <c r="BC658" s="73" t="str">
        <f aca="false">IF(W658&gt;=X658," "," ERONAT")</f>
        <v> </v>
      </c>
      <c r="BD658" s="73" t="str">
        <f aca="false">IF(Y658&gt;=Z658," "," ERONAT")</f>
        <v> </v>
      </c>
      <c r="BE658" s="73" t="str">
        <f aca="false">IF(AA658&gt;=AB658," "," ERONAT")</f>
        <v> </v>
      </c>
      <c r="BF658" s="73" t="str">
        <f aca="false">IF(AC658&gt;=AD658," "," ERONAT")</f>
        <v> </v>
      </c>
      <c r="BG658" s="73" t="str">
        <f aca="false">IF(AE658&gt;=AF658," "," ERONAT")</f>
        <v> </v>
      </c>
      <c r="BH658" s="73" t="str">
        <f aca="false">IF(AG658&gt;=AH658," "," ERONAT")</f>
        <v> </v>
      </c>
      <c r="BI658" s="73" t="str">
        <f aca="false">IF(AI658&gt;=AJ658," "," ERONAT")</f>
        <v> </v>
      </c>
      <c r="BJ658" s="73" t="str">
        <f aca="false">IF(AK658&gt;=AL658," "," ERONAT")</f>
        <v> </v>
      </c>
      <c r="BK658" s="73" t="str">
        <f aca="false">IF(AM658&gt;=AN658," "," ERONAT")</f>
        <v> </v>
      </c>
      <c r="BL658" s="73" t="str">
        <f aca="false">IF(AO658&gt;=AP658," "," ERONAT")</f>
        <v> </v>
      </c>
      <c r="BM658" s="73" t="str">
        <f aca="false">IF(AQ658&gt;=AR658," "," ERONAT")</f>
        <v> </v>
      </c>
    </row>
    <row r="659" customFormat="false" ht="14.1" hidden="false" customHeight="true" outlineLevel="0" collapsed="false">
      <c r="A659" s="84" t="n">
        <f aca="false">+$A$8</f>
        <v>0</v>
      </c>
      <c r="B659" s="85" t="n">
        <v>652</v>
      </c>
      <c r="C659" s="86" t="s">
        <v>1406</v>
      </c>
      <c r="D659" s="87" t="s">
        <v>1407</v>
      </c>
      <c r="E659" s="82" t="n">
        <f aca="false">SUM(+G659+I659+K659+M659+O659+Q659+S659+U659+W659+Y659+AA659+AC659+AE659+AG659+AI659+AK659+AM659+AO659+AQ659)</f>
        <v>0</v>
      </c>
      <c r="F659" s="82" t="n">
        <f aca="false">SUM(+H659+J659+L659+N659+P659+R659+T659+V659+X659+Z659+AB659+AD659+AF659+AH659+AJ659+AL659+AN659+AP659+AR659)</f>
        <v>0</v>
      </c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83"/>
      <c r="AN659" s="83"/>
      <c r="AO659" s="83"/>
      <c r="AP659" s="83"/>
      <c r="AQ659" s="83"/>
      <c r="AR659" s="83"/>
      <c r="AS659" s="88"/>
      <c r="AT659" s="73" t="str">
        <f aca="false">IF(E659&gt;=F659," "," ERONAT")</f>
        <v> </v>
      </c>
      <c r="AU659" s="73" t="str">
        <f aca="false">IF(G659&gt;=H659," "," ERONAT")</f>
        <v> </v>
      </c>
      <c r="AV659" s="73" t="str">
        <f aca="false">IF(I659&gt;=J659," "," ERONAT")</f>
        <v> </v>
      </c>
      <c r="AW659" s="73" t="str">
        <f aca="false">IF(K659&gt;=L659," "," ERONAT")</f>
        <v> </v>
      </c>
      <c r="AX659" s="73" t="str">
        <f aca="false">IF(M659&gt;=N659," "," ERONAT")</f>
        <v> </v>
      </c>
      <c r="AY659" s="73" t="str">
        <f aca="false">IF(O659&gt;=P659," "," ERONAT")</f>
        <v> </v>
      </c>
      <c r="AZ659" s="73" t="str">
        <f aca="false">IF(Q659&gt;=R659," "," ERONAT")</f>
        <v> </v>
      </c>
      <c r="BA659" s="73" t="str">
        <f aca="false">IF(S659&gt;=T659," "," ERONAT")</f>
        <v> </v>
      </c>
      <c r="BB659" s="73" t="str">
        <f aca="false">IF(U659&gt;=V659," "," ERONAT")</f>
        <v> </v>
      </c>
      <c r="BC659" s="73" t="str">
        <f aca="false">IF(W659&gt;=X659," "," ERONAT")</f>
        <v> </v>
      </c>
      <c r="BD659" s="73" t="str">
        <f aca="false">IF(Y659&gt;=Z659," "," ERONAT")</f>
        <v> </v>
      </c>
      <c r="BE659" s="73" t="str">
        <f aca="false">IF(AA659&gt;=AB659," "," ERONAT")</f>
        <v> </v>
      </c>
      <c r="BF659" s="73" t="str">
        <f aca="false">IF(AC659&gt;=AD659," "," ERONAT")</f>
        <v> </v>
      </c>
      <c r="BG659" s="73" t="str">
        <f aca="false">IF(AE659&gt;=AF659," "," ERONAT")</f>
        <v> </v>
      </c>
      <c r="BH659" s="73" t="str">
        <f aca="false">IF(AG659&gt;=AH659," "," ERONAT")</f>
        <v> </v>
      </c>
      <c r="BI659" s="73" t="str">
        <f aca="false">IF(AI659&gt;=AJ659," "," ERONAT")</f>
        <v> </v>
      </c>
      <c r="BJ659" s="73" t="str">
        <f aca="false">IF(AK659&gt;=AL659," "," ERONAT")</f>
        <v> </v>
      </c>
      <c r="BK659" s="73" t="str">
        <f aca="false">IF(AM659&gt;=AN659," "," ERONAT")</f>
        <v> </v>
      </c>
      <c r="BL659" s="73" t="str">
        <f aca="false">IF(AO659&gt;=AP659," "," ERONAT")</f>
        <v> </v>
      </c>
      <c r="BM659" s="73" t="str">
        <f aca="false">IF(AQ659&gt;=AR659," "," ERONAT")</f>
        <v> </v>
      </c>
    </row>
    <row r="660" customFormat="false" ht="14.1" hidden="false" customHeight="true" outlineLevel="0" collapsed="false">
      <c r="A660" s="84" t="n">
        <f aca="false">+$A$8</f>
        <v>0</v>
      </c>
      <c r="B660" s="85" t="n">
        <v>653</v>
      </c>
      <c r="C660" s="86" t="s">
        <v>1408</v>
      </c>
      <c r="D660" s="87" t="s">
        <v>1409</v>
      </c>
      <c r="E660" s="82" t="n">
        <f aca="false">SUM(+G660+I660+K660+M660+O660+Q660+S660+U660+W660+Y660+AA660+AC660+AE660+AG660+AI660+AK660+AM660+AO660+AQ660)</f>
        <v>0</v>
      </c>
      <c r="F660" s="82" t="n">
        <f aca="false">SUM(+H660+J660+L660+N660+P660+R660+T660+V660+X660+Z660+AB660+AD660+AF660+AH660+AJ660+AL660+AN660+AP660+AR660)</f>
        <v>0</v>
      </c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83"/>
      <c r="AN660" s="83"/>
      <c r="AO660" s="83"/>
      <c r="AP660" s="83"/>
      <c r="AQ660" s="83"/>
      <c r="AR660" s="83"/>
      <c r="AS660" s="88"/>
      <c r="AT660" s="73" t="str">
        <f aca="false">IF(E660&gt;=F660," "," ERONAT")</f>
        <v> </v>
      </c>
      <c r="AU660" s="73" t="str">
        <f aca="false">IF(G660&gt;=H660," "," ERONAT")</f>
        <v> </v>
      </c>
      <c r="AV660" s="73" t="str">
        <f aca="false">IF(I660&gt;=J660," "," ERONAT")</f>
        <v> </v>
      </c>
      <c r="AW660" s="73" t="str">
        <f aca="false">IF(K660&gt;=L660," "," ERONAT")</f>
        <v> </v>
      </c>
      <c r="AX660" s="73" t="str">
        <f aca="false">IF(M660&gt;=N660," "," ERONAT")</f>
        <v> </v>
      </c>
      <c r="AY660" s="73" t="str">
        <f aca="false">IF(O660&gt;=P660," "," ERONAT")</f>
        <v> </v>
      </c>
      <c r="AZ660" s="73" t="str">
        <f aca="false">IF(Q660&gt;=R660," "," ERONAT")</f>
        <v> </v>
      </c>
      <c r="BA660" s="73" t="str">
        <f aca="false">IF(S660&gt;=T660," "," ERONAT")</f>
        <v> </v>
      </c>
      <c r="BB660" s="73" t="str">
        <f aca="false">IF(U660&gt;=V660," "," ERONAT")</f>
        <v> </v>
      </c>
      <c r="BC660" s="73" t="str">
        <f aca="false">IF(W660&gt;=X660," "," ERONAT")</f>
        <v> </v>
      </c>
      <c r="BD660" s="73" t="str">
        <f aca="false">IF(Y660&gt;=Z660," "," ERONAT")</f>
        <v> </v>
      </c>
      <c r="BE660" s="73" t="str">
        <f aca="false">IF(AA660&gt;=AB660," "," ERONAT")</f>
        <v> </v>
      </c>
      <c r="BF660" s="73" t="str">
        <f aca="false">IF(AC660&gt;=AD660," "," ERONAT")</f>
        <v> </v>
      </c>
      <c r="BG660" s="73" t="str">
        <f aca="false">IF(AE660&gt;=AF660," "," ERONAT")</f>
        <v> </v>
      </c>
      <c r="BH660" s="73" t="str">
        <f aca="false">IF(AG660&gt;=AH660," "," ERONAT")</f>
        <v> </v>
      </c>
      <c r="BI660" s="73" t="str">
        <f aca="false">IF(AI660&gt;=AJ660," "," ERONAT")</f>
        <v> </v>
      </c>
      <c r="BJ660" s="73" t="str">
        <f aca="false">IF(AK660&gt;=AL660," "," ERONAT")</f>
        <v> </v>
      </c>
      <c r="BK660" s="73" t="str">
        <f aca="false">IF(AM660&gt;=AN660," "," ERONAT")</f>
        <v> </v>
      </c>
      <c r="BL660" s="73" t="str">
        <f aca="false">IF(AO660&gt;=AP660," "," ERONAT")</f>
        <v> </v>
      </c>
      <c r="BM660" s="73" t="str">
        <f aca="false">IF(AQ660&gt;=AR660," "," ERONAT")</f>
        <v> </v>
      </c>
    </row>
    <row r="661" customFormat="false" ht="14.1" hidden="false" customHeight="true" outlineLevel="0" collapsed="false">
      <c r="A661" s="84" t="n">
        <f aca="false">+$A$8</f>
        <v>0</v>
      </c>
      <c r="B661" s="85" t="n">
        <v>654</v>
      </c>
      <c r="C661" s="86" t="s">
        <v>1410</v>
      </c>
      <c r="D661" s="87" t="s">
        <v>1411</v>
      </c>
      <c r="E661" s="82" t="n">
        <f aca="false">SUM(+G661+I661+K661+M661+O661+Q661+S661+U661+W661+Y661+AA661+AC661+AE661+AG661+AI661+AK661+AM661+AO661+AQ661)</f>
        <v>0</v>
      </c>
      <c r="F661" s="82" t="n">
        <f aca="false">SUM(+H661+J661+L661+N661+P661+R661+T661+V661+X661+Z661+AB661+AD661+AF661+AH661+AJ661+AL661+AN661+AP661+AR661)</f>
        <v>0</v>
      </c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83"/>
      <c r="AN661" s="83"/>
      <c r="AO661" s="83"/>
      <c r="AP661" s="83"/>
      <c r="AQ661" s="83"/>
      <c r="AR661" s="83"/>
      <c r="AS661" s="88"/>
      <c r="AT661" s="73" t="str">
        <f aca="false">IF(E661&gt;=F661," "," ERONAT")</f>
        <v> </v>
      </c>
      <c r="AU661" s="73" t="str">
        <f aca="false">IF(G661&gt;=H661," "," ERONAT")</f>
        <v> </v>
      </c>
      <c r="AV661" s="73" t="str">
        <f aca="false">IF(I661&gt;=J661," "," ERONAT")</f>
        <v> </v>
      </c>
      <c r="AW661" s="73" t="str">
        <f aca="false">IF(K661&gt;=L661," "," ERONAT")</f>
        <v> </v>
      </c>
      <c r="AX661" s="73" t="str">
        <f aca="false">IF(M661&gt;=N661," "," ERONAT")</f>
        <v> </v>
      </c>
      <c r="AY661" s="73" t="str">
        <f aca="false">IF(O661&gt;=P661," "," ERONAT")</f>
        <v> </v>
      </c>
      <c r="AZ661" s="73" t="str">
        <f aca="false">IF(Q661&gt;=R661," "," ERONAT")</f>
        <v> </v>
      </c>
      <c r="BA661" s="73" t="str">
        <f aca="false">IF(S661&gt;=T661," "," ERONAT")</f>
        <v> </v>
      </c>
      <c r="BB661" s="73" t="str">
        <f aca="false">IF(U661&gt;=V661," "," ERONAT")</f>
        <v> </v>
      </c>
      <c r="BC661" s="73" t="str">
        <f aca="false">IF(W661&gt;=X661," "," ERONAT")</f>
        <v> </v>
      </c>
      <c r="BD661" s="73" t="str">
        <f aca="false">IF(Y661&gt;=Z661," "," ERONAT")</f>
        <v> </v>
      </c>
      <c r="BE661" s="73" t="str">
        <f aca="false">IF(AA661&gt;=AB661," "," ERONAT")</f>
        <v> </v>
      </c>
      <c r="BF661" s="73" t="str">
        <f aca="false">IF(AC661&gt;=AD661," "," ERONAT")</f>
        <v> </v>
      </c>
      <c r="BG661" s="73" t="str">
        <f aca="false">IF(AE661&gt;=AF661," "," ERONAT")</f>
        <v> </v>
      </c>
      <c r="BH661" s="73" t="str">
        <f aca="false">IF(AG661&gt;=AH661," "," ERONAT")</f>
        <v> </v>
      </c>
      <c r="BI661" s="73" t="str">
        <f aca="false">IF(AI661&gt;=AJ661," "," ERONAT")</f>
        <v> </v>
      </c>
      <c r="BJ661" s="73" t="str">
        <f aca="false">IF(AK661&gt;=AL661," "," ERONAT")</f>
        <v> </v>
      </c>
      <c r="BK661" s="73" t="str">
        <f aca="false">IF(AM661&gt;=AN661," "," ERONAT")</f>
        <v> </v>
      </c>
      <c r="BL661" s="73" t="str">
        <f aca="false">IF(AO661&gt;=AP661," "," ERONAT")</f>
        <v> </v>
      </c>
      <c r="BM661" s="73" t="str">
        <f aca="false">IF(AQ661&gt;=AR661," "," ERONAT")</f>
        <v> </v>
      </c>
    </row>
    <row r="662" customFormat="false" ht="14.1" hidden="false" customHeight="true" outlineLevel="0" collapsed="false">
      <c r="A662" s="84" t="n">
        <f aca="false">+$A$8</f>
        <v>0</v>
      </c>
      <c r="B662" s="85" t="n">
        <v>655</v>
      </c>
      <c r="C662" s="86" t="s">
        <v>1412</v>
      </c>
      <c r="D662" s="87" t="s">
        <v>1413</v>
      </c>
      <c r="E662" s="82" t="n">
        <f aca="false">SUM(+G662+I662+K662+M662+O662+Q662+S662+U662+W662+Y662+AA662+AC662+AE662+AG662+AI662+AK662+AM662+AO662+AQ662)</f>
        <v>0</v>
      </c>
      <c r="F662" s="82" t="n">
        <f aca="false">SUM(+H662+J662+L662+N662+P662+R662+T662+V662+X662+Z662+AB662+AD662+AF662+AH662+AJ662+AL662+AN662+AP662+AR662)</f>
        <v>0</v>
      </c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83"/>
      <c r="AN662" s="83"/>
      <c r="AO662" s="83"/>
      <c r="AP662" s="83"/>
      <c r="AQ662" s="83"/>
      <c r="AR662" s="83"/>
      <c r="AS662" s="88"/>
      <c r="AT662" s="73" t="str">
        <f aca="false">IF(E662&gt;=F662," "," ERONAT")</f>
        <v> </v>
      </c>
      <c r="AU662" s="73" t="str">
        <f aca="false">IF(G662&gt;=H662," "," ERONAT")</f>
        <v> </v>
      </c>
      <c r="AV662" s="73" t="str">
        <f aca="false">IF(I662&gt;=J662," "," ERONAT")</f>
        <v> </v>
      </c>
      <c r="AW662" s="73" t="str">
        <f aca="false">IF(K662&gt;=L662," "," ERONAT")</f>
        <v> </v>
      </c>
      <c r="AX662" s="73" t="str">
        <f aca="false">IF(M662&gt;=N662," "," ERONAT")</f>
        <v> </v>
      </c>
      <c r="AY662" s="73" t="str">
        <f aca="false">IF(O662&gt;=P662," "," ERONAT")</f>
        <v> </v>
      </c>
      <c r="AZ662" s="73" t="str">
        <f aca="false">IF(Q662&gt;=R662," "," ERONAT")</f>
        <v> </v>
      </c>
      <c r="BA662" s="73" t="str">
        <f aca="false">IF(S662&gt;=T662," "," ERONAT")</f>
        <v> </v>
      </c>
      <c r="BB662" s="73" t="str">
        <f aca="false">IF(U662&gt;=V662," "," ERONAT")</f>
        <v> </v>
      </c>
      <c r="BC662" s="73" t="str">
        <f aca="false">IF(W662&gt;=X662," "," ERONAT")</f>
        <v> </v>
      </c>
      <c r="BD662" s="73" t="str">
        <f aca="false">IF(Y662&gt;=Z662," "," ERONAT")</f>
        <v> </v>
      </c>
      <c r="BE662" s="73" t="str">
        <f aca="false">IF(AA662&gt;=AB662," "," ERONAT")</f>
        <v> </v>
      </c>
      <c r="BF662" s="73" t="str">
        <f aca="false">IF(AC662&gt;=AD662," "," ERONAT")</f>
        <v> </v>
      </c>
      <c r="BG662" s="73" t="str">
        <f aca="false">IF(AE662&gt;=AF662," "," ERONAT")</f>
        <v> </v>
      </c>
      <c r="BH662" s="73" t="str">
        <f aca="false">IF(AG662&gt;=AH662," "," ERONAT")</f>
        <v> </v>
      </c>
      <c r="BI662" s="73" t="str">
        <f aca="false">IF(AI662&gt;=AJ662," "," ERONAT")</f>
        <v> </v>
      </c>
      <c r="BJ662" s="73" t="str">
        <f aca="false">IF(AK662&gt;=AL662," "," ERONAT")</f>
        <v> </v>
      </c>
      <c r="BK662" s="73" t="str">
        <f aca="false">IF(AM662&gt;=AN662," "," ERONAT")</f>
        <v> </v>
      </c>
      <c r="BL662" s="73" t="str">
        <f aca="false">IF(AO662&gt;=AP662," "," ERONAT")</f>
        <v> </v>
      </c>
      <c r="BM662" s="73" t="str">
        <f aca="false">IF(AQ662&gt;=AR662," "," ERONAT")</f>
        <v> </v>
      </c>
    </row>
    <row r="663" customFormat="false" ht="14.1" hidden="false" customHeight="true" outlineLevel="0" collapsed="false">
      <c r="A663" s="84" t="n">
        <f aca="false">+$A$8</f>
        <v>0</v>
      </c>
      <c r="B663" s="85" t="n">
        <v>656</v>
      </c>
      <c r="C663" s="86" t="s">
        <v>1414</v>
      </c>
      <c r="D663" s="87" t="s">
        <v>1415</v>
      </c>
      <c r="E663" s="82" t="n">
        <f aca="false">SUM(+G663+I663+K663+M663+O663+Q663+S663+U663+W663+Y663+AA663+AC663+AE663+AG663+AI663+AK663+AM663+AO663+AQ663)</f>
        <v>0</v>
      </c>
      <c r="F663" s="82" t="n">
        <f aca="false">SUM(+H663+J663+L663+N663+P663+R663+T663+V663+X663+Z663+AB663+AD663+AF663+AH663+AJ663+AL663+AN663+AP663+AR663)</f>
        <v>0</v>
      </c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83"/>
      <c r="AN663" s="83"/>
      <c r="AO663" s="83"/>
      <c r="AP663" s="83"/>
      <c r="AQ663" s="83"/>
      <c r="AR663" s="83"/>
      <c r="AS663" s="88"/>
      <c r="AT663" s="73" t="str">
        <f aca="false">IF(E663&gt;=F663," "," ERONAT")</f>
        <v> </v>
      </c>
      <c r="AU663" s="73" t="str">
        <f aca="false">IF(G663&gt;=H663," "," ERONAT")</f>
        <v> </v>
      </c>
      <c r="AV663" s="73" t="str">
        <f aca="false">IF(I663&gt;=J663," "," ERONAT")</f>
        <v> </v>
      </c>
      <c r="AW663" s="73" t="str">
        <f aca="false">IF(K663&gt;=L663," "," ERONAT")</f>
        <v> </v>
      </c>
      <c r="AX663" s="73" t="str">
        <f aca="false">IF(M663&gt;=N663," "," ERONAT")</f>
        <v> </v>
      </c>
      <c r="AY663" s="73" t="str">
        <f aca="false">IF(O663&gt;=P663," "," ERONAT")</f>
        <v> </v>
      </c>
      <c r="AZ663" s="73" t="str">
        <f aca="false">IF(Q663&gt;=R663," "," ERONAT")</f>
        <v> </v>
      </c>
      <c r="BA663" s="73" t="str">
        <f aca="false">IF(S663&gt;=T663," "," ERONAT")</f>
        <v> </v>
      </c>
      <c r="BB663" s="73" t="str">
        <f aca="false">IF(U663&gt;=V663," "," ERONAT")</f>
        <v> </v>
      </c>
      <c r="BC663" s="73" t="str">
        <f aca="false">IF(W663&gt;=X663," "," ERONAT")</f>
        <v> </v>
      </c>
      <c r="BD663" s="73" t="str">
        <f aca="false">IF(Y663&gt;=Z663," "," ERONAT")</f>
        <v> </v>
      </c>
      <c r="BE663" s="73" t="str">
        <f aca="false">IF(AA663&gt;=AB663," "," ERONAT")</f>
        <v> </v>
      </c>
      <c r="BF663" s="73" t="str">
        <f aca="false">IF(AC663&gt;=AD663," "," ERONAT")</f>
        <v> </v>
      </c>
      <c r="BG663" s="73" t="str">
        <f aca="false">IF(AE663&gt;=AF663," "," ERONAT")</f>
        <v> </v>
      </c>
      <c r="BH663" s="73" t="str">
        <f aca="false">IF(AG663&gt;=AH663," "," ERONAT")</f>
        <v> </v>
      </c>
      <c r="BI663" s="73" t="str">
        <f aca="false">IF(AI663&gt;=AJ663," "," ERONAT")</f>
        <v> </v>
      </c>
      <c r="BJ663" s="73" t="str">
        <f aca="false">IF(AK663&gt;=AL663," "," ERONAT")</f>
        <v> </v>
      </c>
      <c r="BK663" s="73" t="str">
        <f aca="false">IF(AM663&gt;=AN663," "," ERONAT")</f>
        <v> </v>
      </c>
      <c r="BL663" s="73" t="str">
        <f aca="false">IF(AO663&gt;=AP663," "," ERONAT")</f>
        <v> </v>
      </c>
      <c r="BM663" s="73" t="str">
        <f aca="false">IF(AQ663&gt;=AR663," "," ERONAT")</f>
        <v> </v>
      </c>
    </row>
    <row r="664" customFormat="false" ht="14.1" hidden="false" customHeight="true" outlineLevel="0" collapsed="false">
      <c r="A664" s="84" t="n">
        <f aca="false">+$A$8</f>
        <v>0</v>
      </c>
      <c r="B664" s="85" t="n">
        <v>657</v>
      </c>
      <c r="C664" s="86" t="s">
        <v>1416</v>
      </c>
      <c r="D664" s="87" t="s">
        <v>1417</v>
      </c>
      <c r="E664" s="82" t="n">
        <f aca="false">SUM(+G664+I664+K664+M664+O664+Q664+S664+U664+W664+Y664+AA664+AC664+AE664+AG664+AI664+AK664+AM664+AO664+AQ664)</f>
        <v>0</v>
      </c>
      <c r="F664" s="82" t="n">
        <f aca="false">SUM(+H664+J664+L664+N664+P664+R664+T664+V664+X664+Z664+AB664+AD664+AF664+AH664+AJ664+AL664+AN664+AP664+AR664)</f>
        <v>0</v>
      </c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83"/>
      <c r="AN664" s="83"/>
      <c r="AO664" s="83"/>
      <c r="AP664" s="83"/>
      <c r="AQ664" s="83"/>
      <c r="AR664" s="83"/>
      <c r="AS664" s="88"/>
      <c r="AT664" s="73" t="str">
        <f aca="false">IF(E664&gt;=F664," "," ERONAT")</f>
        <v> </v>
      </c>
      <c r="AU664" s="73" t="str">
        <f aca="false">IF(G664&gt;=H664," "," ERONAT")</f>
        <v> </v>
      </c>
      <c r="AV664" s="73" t="str">
        <f aca="false">IF(I664&gt;=J664," "," ERONAT")</f>
        <v> </v>
      </c>
      <c r="AW664" s="73" t="str">
        <f aca="false">IF(K664&gt;=L664," "," ERONAT")</f>
        <v> </v>
      </c>
      <c r="AX664" s="73" t="str">
        <f aca="false">IF(M664&gt;=N664," "," ERONAT")</f>
        <v> </v>
      </c>
      <c r="AY664" s="73" t="str">
        <f aca="false">IF(O664&gt;=P664," "," ERONAT")</f>
        <v> </v>
      </c>
      <c r="AZ664" s="73" t="str">
        <f aca="false">IF(Q664&gt;=R664," "," ERONAT")</f>
        <v> </v>
      </c>
      <c r="BA664" s="73" t="str">
        <f aca="false">IF(S664&gt;=T664," "," ERONAT")</f>
        <v> </v>
      </c>
      <c r="BB664" s="73" t="str">
        <f aca="false">IF(U664&gt;=V664," "," ERONAT")</f>
        <v> </v>
      </c>
      <c r="BC664" s="73" t="str">
        <f aca="false">IF(W664&gt;=X664," "," ERONAT")</f>
        <v> </v>
      </c>
      <c r="BD664" s="73" t="str">
        <f aca="false">IF(Y664&gt;=Z664," "," ERONAT")</f>
        <v> </v>
      </c>
      <c r="BE664" s="73" t="str">
        <f aca="false">IF(AA664&gt;=AB664," "," ERONAT")</f>
        <v> </v>
      </c>
      <c r="BF664" s="73" t="str">
        <f aca="false">IF(AC664&gt;=AD664," "," ERONAT")</f>
        <v> </v>
      </c>
      <c r="BG664" s="73" t="str">
        <f aca="false">IF(AE664&gt;=AF664," "," ERONAT")</f>
        <v> </v>
      </c>
      <c r="BH664" s="73" t="str">
        <f aca="false">IF(AG664&gt;=AH664," "," ERONAT")</f>
        <v> </v>
      </c>
      <c r="BI664" s="73" t="str">
        <f aca="false">IF(AI664&gt;=AJ664," "," ERONAT")</f>
        <v> </v>
      </c>
      <c r="BJ664" s="73" t="str">
        <f aca="false">IF(AK664&gt;=AL664," "," ERONAT")</f>
        <v> </v>
      </c>
      <c r="BK664" s="73" t="str">
        <f aca="false">IF(AM664&gt;=AN664," "," ERONAT")</f>
        <v> </v>
      </c>
      <c r="BL664" s="73" t="str">
        <f aca="false">IF(AO664&gt;=AP664," "," ERONAT")</f>
        <v> </v>
      </c>
      <c r="BM664" s="73" t="str">
        <f aca="false">IF(AQ664&gt;=AR664," "," ERONAT")</f>
        <v> </v>
      </c>
    </row>
    <row r="665" customFormat="false" ht="14.1" hidden="false" customHeight="true" outlineLevel="0" collapsed="false">
      <c r="A665" s="84" t="n">
        <f aca="false">+$A$8</f>
        <v>0</v>
      </c>
      <c r="B665" s="85" t="n">
        <v>658</v>
      </c>
      <c r="C665" s="94" t="s">
        <v>1418</v>
      </c>
      <c r="D665" s="87" t="s">
        <v>1419</v>
      </c>
      <c r="E665" s="82" t="n">
        <f aca="false">SUM(+G665+I665+K665+M665+O665+Q665+S665+U665+W665+Y665+AA665+AC665+AE665+AG665+AI665+AK665+AM665+AO665+AQ665)</f>
        <v>0</v>
      </c>
      <c r="F665" s="82" t="n">
        <f aca="false">SUM(+H665+J665+L665+N665+P665+R665+T665+V665+X665+Z665+AB665+AD665+AF665+AH665+AJ665+AL665+AN665+AP665+AR665)</f>
        <v>0</v>
      </c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83"/>
      <c r="AN665" s="83"/>
      <c r="AO665" s="83"/>
      <c r="AP665" s="83"/>
      <c r="AQ665" s="83"/>
      <c r="AR665" s="83"/>
      <c r="AS665" s="88"/>
      <c r="AT665" s="73" t="str">
        <f aca="false">IF(E665&gt;=F665," "," ERONAT")</f>
        <v> </v>
      </c>
      <c r="AU665" s="73" t="str">
        <f aca="false">IF(G665&gt;=H665," "," ERONAT")</f>
        <v> </v>
      </c>
      <c r="AV665" s="73" t="str">
        <f aca="false">IF(I665&gt;=J665," "," ERONAT")</f>
        <v> </v>
      </c>
      <c r="AW665" s="73" t="str">
        <f aca="false">IF(K665&gt;=L665," "," ERONAT")</f>
        <v> </v>
      </c>
      <c r="AX665" s="73" t="str">
        <f aca="false">IF(M665&gt;=N665," "," ERONAT")</f>
        <v> </v>
      </c>
      <c r="AY665" s="73" t="str">
        <f aca="false">IF(O665&gt;=P665," "," ERONAT")</f>
        <v> </v>
      </c>
      <c r="AZ665" s="73" t="str">
        <f aca="false">IF(Q665&gt;=R665," "," ERONAT")</f>
        <v> </v>
      </c>
      <c r="BA665" s="73" t="str">
        <f aca="false">IF(S665&gt;=T665," "," ERONAT")</f>
        <v> </v>
      </c>
      <c r="BB665" s="73" t="str">
        <f aca="false">IF(U665&gt;=V665," "," ERONAT")</f>
        <v> </v>
      </c>
      <c r="BC665" s="73" t="str">
        <f aca="false">IF(W665&gt;=X665," "," ERONAT")</f>
        <v> </v>
      </c>
      <c r="BD665" s="73" t="str">
        <f aca="false">IF(Y665&gt;=Z665," "," ERONAT")</f>
        <v> </v>
      </c>
      <c r="BE665" s="73" t="str">
        <f aca="false">IF(AA665&gt;=AB665," "," ERONAT")</f>
        <v> </v>
      </c>
      <c r="BF665" s="73" t="str">
        <f aca="false">IF(AC665&gt;=AD665," "," ERONAT")</f>
        <v> </v>
      </c>
      <c r="BG665" s="73" t="str">
        <f aca="false">IF(AE665&gt;=AF665," "," ERONAT")</f>
        <v> </v>
      </c>
      <c r="BH665" s="73" t="str">
        <f aca="false">IF(AG665&gt;=AH665," "," ERONAT")</f>
        <v> </v>
      </c>
      <c r="BI665" s="73" t="str">
        <f aca="false">IF(AI665&gt;=AJ665," "," ERONAT")</f>
        <v> </v>
      </c>
      <c r="BJ665" s="73" t="str">
        <f aca="false">IF(AK665&gt;=AL665," "," ERONAT")</f>
        <v> </v>
      </c>
      <c r="BK665" s="73" t="str">
        <f aca="false">IF(AM665&gt;=AN665," "," ERONAT")</f>
        <v> </v>
      </c>
      <c r="BL665" s="73" t="str">
        <f aca="false">IF(AO665&gt;=AP665," "," ERONAT")</f>
        <v> </v>
      </c>
      <c r="BM665" s="73" t="str">
        <f aca="false">IF(AQ665&gt;=AR665," "," ERONAT")</f>
        <v> </v>
      </c>
    </row>
    <row r="666" customFormat="false" ht="14.1" hidden="false" customHeight="true" outlineLevel="0" collapsed="false">
      <c r="A666" s="84" t="n">
        <f aca="false">+$A$8</f>
        <v>0</v>
      </c>
      <c r="B666" s="85" t="n">
        <v>659</v>
      </c>
      <c r="C666" s="86" t="s">
        <v>1420</v>
      </c>
      <c r="D666" s="87" t="s">
        <v>1421</v>
      </c>
      <c r="E666" s="82" t="n">
        <f aca="false">SUM(+G666+I666+K666+M666+O666+Q666+S666+U666+W666+Y666+AA666+AC666+AE666+AG666+AI666+AK666+AM666+AO666+AQ666)</f>
        <v>0</v>
      </c>
      <c r="F666" s="82" t="n">
        <f aca="false">SUM(+H666+J666+L666+N666+P666+R666+T666+V666+X666+Z666+AB666+AD666+AF666+AH666+AJ666+AL666+AN666+AP666+AR666)</f>
        <v>0</v>
      </c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83"/>
      <c r="AN666" s="83"/>
      <c r="AO666" s="83"/>
      <c r="AP666" s="83"/>
      <c r="AQ666" s="83"/>
      <c r="AR666" s="83"/>
      <c r="AS666" s="88"/>
      <c r="AT666" s="73" t="str">
        <f aca="false">IF(E666&gt;=F666," "," ERONAT")</f>
        <v> </v>
      </c>
      <c r="AU666" s="73" t="str">
        <f aca="false">IF(G666&gt;=H666," "," ERONAT")</f>
        <v> </v>
      </c>
      <c r="AV666" s="73" t="str">
        <f aca="false">IF(I666&gt;=J666," "," ERONAT")</f>
        <v> </v>
      </c>
      <c r="AW666" s="73" t="str">
        <f aca="false">IF(K666&gt;=L666," "," ERONAT")</f>
        <v> </v>
      </c>
      <c r="AX666" s="73" t="str">
        <f aca="false">IF(M666&gt;=N666," "," ERONAT")</f>
        <v> </v>
      </c>
      <c r="AY666" s="73" t="str">
        <f aca="false">IF(O666&gt;=P666," "," ERONAT")</f>
        <v> </v>
      </c>
      <c r="AZ666" s="73" t="str">
        <f aca="false">IF(Q666&gt;=R666," "," ERONAT")</f>
        <v> </v>
      </c>
      <c r="BA666" s="73" t="str">
        <f aca="false">IF(S666&gt;=T666," "," ERONAT")</f>
        <v> </v>
      </c>
      <c r="BB666" s="73" t="str">
        <f aca="false">IF(U666&gt;=V666," "," ERONAT")</f>
        <v> </v>
      </c>
      <c r="BC666" s="73" t="str">
        <f aca="false">IF(W666&gt;=X666," "," ERONAT")</f>
        <v> </v>
      </c>
      <c r="BD666" s="73" t="str">
        <f aca="false">IF(Y666&gt;=Z666," "," ERONAT")</f>
        <v> </v>
      </c>
      <c r="BE666" s="73" t="str">
        <f aca="false">IF(AA666&gt;=AB666," "," ERONAT")</f>
        <v> </v>
      </c>
      <c r="BF666" s="73" t="str">
        <f aca="false">IF(AC666&gt;=AD666," "," ERONAT")</f>
        <v> </v>
      </c>
      <c r="BG666" s="73" t="str">
        <f aca="false">IF(AE666&gt;=AF666," "," ERONAT")</f>
        <v> </v>
      </c>
      <c r="BH666" s="73" t="str">
        <f aca="false">IF(AG666&gt;=AH666," "," ERONAT")</f>
        <v> </v>
      </c>
      <c r="BI666" s="73" t="str">
        <f aca="false">IF(AI666&gt;=AJ666," "," ERONAT")</f>
        <v> </v>
      </c>
      <c r="BJ666" s="73" t="str">
        <f aca="false">IF(AK666&gt;=AL666," "," ERONAT")</f>
        <v> </v>
      </c>
      <c r="BK666" s="73" t="str">
        <f aca="false">IF(AM666&gt;=AN666," "," ERONAT")</f>
        <v> </v>
      </c>
      <c r="BL666" s="73" t="str">
        <f aca="false">IF(AO666&gt;=AP666," "," ERONAT")</f>
        <v> </v>
      </c>
      <c r="BM666" s="73" t="str">
        <f aca="false">IF(AQ666&gt;=AR666," "," ERONAT")</f>
        <v> </v>
      </c>
    </row>
    <row r="667" customFormat="false" ht="14.1" hidden="false" customHeight="true" outlineLevel="0" collapsed="false">
      <c r="A667" s="84" t="n">
        <f aca="false">+$A$8</f>
        <v>0</v>
      </c>
      <c r="B667" s="85" t="n">
        <v>660</v>
      </c>
      <c r="C667" s="86" t="s">
        <v>1422</v>
      </c>
      <c r="D667" s="92" t="s">
        <v>1423</v>
      </c>
      <c r="E667" s="82" t="n">
        <f aca="false">SUM(+G667+I667+K667+M667+O667+Q667+S667+U667+W667+Y667+AA667+AC667+AE667+AG667+AI667+AK667+AM667+AO667+AQ667)</f>
        <v>0</v>
      </c>
      <c r="F667" s="82" t="n">
        <f aca="false">SUM(+H667+J667+L667+N667+P667+R667+T667+V667+X667+Z667+AB667+AD667+AF667+AH667+AJ667+AL667+AN667+AP667+AR667)</f>
        <v>0</v>
      </c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83"/>
      <c r="AN667" s="83"/>
      <c r="AO667" s="83"/>
      <c r="AP667" s="83"/>
      <c r="AQ667" s="83"/>
      <c r="AR667" s="83"/>
      <c r="AS667" s="88"/>
      <c r="AT667" s="73" t="str">
        <f aca="false">IF(E667&gt;=F667," "," ERONAT")</f>
        <v> </v>
      </c>
      <c r="AU667" s="73" t="str">
        <f aca="false">IF(G667&gt;=H667," "," ERONAT")</f>
        <v> </v>
      </c>
      <c r="AV667" s="73" t="str">
        <f aca="false">IF(I667&gt;=J667," "," ERONAT")</f>
        <v> </v>
      </c>
      <c r="AW667" s="73" t="str">
        <f aca="false">IF(K667&gt;=L667," "," ERONAT")</f>
        <v> </v>
      </c>
      <c r="AX667" s="73" t="str">
        <f aca="false">IF(M667&gt;=N667," "," ERONAT")</f>
        <v> </v>
      </c>
      <c r="AY667" s="73" t="str">
        <f aca="false">IF(O667&gt;=P667," "," ERONAT")</f>
        <v> </v>
      </c>
      <c r="AZ667" s="73" t="str">
        <f aca="false">IF(Q667&gt;=R667," "," ERONAT")</f>
        <v> </v>
      </c>
      <c r="BA667" s="73" t="str">
        <f aca="false">IF(S667&gt;=T667," "," ERONAT")</f>
        <v> </v>
      </c>
      <c r="BB667" s="73" t="str">
        <f aca="false">IF(U667&gt;=V667," "," ERONAT")</f>
        <v> </v>
      </c>
      <c r="BC667" s="73" t="str">
        <f aca="false">IF(W667&gt;=X667," "," ERONAT")</f>
        <v> </v>
      </c>
      <c r="BD667" s="73" t="str">
        <f aca="false">IF(Y667&gt;=Z667," "," ERONAT")</f>
        <v> </v>
      </c>
      <c r="BE667" s="73" t="str">
        <f aca="false">IF(AA667&gt;=AB667," "," ERONAT")</f>
        <v> </v>
      </c>
      <c r="BF667" s="73" t="str">
        <f aca="false">IF(AC667&gt;=AD667," "," ERONAT")</f>
        <v> </v>
      </c>
      <c r="BG667" s="73" t="str">
        <f aca="false">IF(AE667&gt;=AF667," "," ERONAT")</f>
        <v> </v>
      </c>
      <c r="BH667" s="73" t="str">
        <f aca="false">IF(AG667&gt;=AH667," "," ERONAT")</f>
        <v> </v>
      </c>
      <c r="BI667" s="73" t="str">
        <f aca="false">IF(AI667&gt;=AJ667," "," ERONAT")</f>
        <v> </v>
      </c>
      <c r="BJ667" s="73" t="str">
        <f aca="false">IF(AK667&gt;=AL667," "," ERONAT")</f>
        <v> </v>
      </c>
      <c r="BK667" s="73" t="str">
        <f aca="false">IF(AM667&gt;=AN667," "," ERONAT")</f>
        <v> </v>
      </c>
      <c r="BL667" s="73" t="str">
        <f aca="false">IF(AO667&gt;=AP667," "," ERONAT")</f>
        <v> </v>
      </c>
      <c r="BM667" s="73" t="str">
        <f aca="false">IF(AQ667&gt;=AR667," "," ERONAT")</f>
        <v> </v>
      </c>
    </row>
    <row r="668" customFormat="false" ht="14.1" hidden="false" customHeight="true" outlineLevel="0" collapsed="false">
      <c r="A668" s="84" t="n">
        <f aca="false">+$A$8</f>
        <v>0</v>
      </c>
      <c r="B668" s="85" t="n">
        <v>661</v>
      </c>
      <c r="C668" s="86" t="s">
        <v>1424</v>
      </c>
      <c r="D668" s="87" t="s">
        <v>1425</v>
      </c>
      <c r="E668" s="82" t="n">
        <f aca="false">SUM(+G668+I668+K668+M668+O668+Q668+S668+U668+W668+Y668+AA668+AC668+AE668+AG668+AI668+AK668+AM668+AO668+AQ668)</f>
        <v>0</v>
      </c>
      <c r="F668" s="82" t="n">
        <f aca="false">SUM(+H668+J668+L668+N668+P668+R668+T668+V668+X668+Z668+AB668+AD668+AF668+AH668+AJ668+AL668+AN668+AP668+AR668)</f>
        <v>0</v>
      </c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83"/>
      <c r="AN668" s="83"/>
      <c r="AO668" s="83"/>
      <c r="AP668" s="83"/>
      <c r="AQ668" s="83"/>
      <c r="AR668" s="83"/>
      <c r="AS668" s="88"/>
      <c r="AT668" s="73" t="str">
        <f aca="false">IF(E668&gt;=F668," "," ERONAT")</f>
        <v> </v>
      </c>
      <c r="AU668" s="73" t="str">
        <f aca="false">IF(G668&gt;=H668," "," ERONAT")</f>
        <v> </v>
      </c>
      <c r="AV668" s="73" t="str">
        <f aca="false">IF(I668&gt;=J668," "," ERONAT")</f>
        <v> </v>
      </c>
      <c r="AW668" s="73" t="str">
        <f aca="false">IF(K668&gt;=L668," "," ERONAT")</f>
        <v> </v>
      </c>
      <c r="AX668" s="73" t="str">
        <f aca="false">IF(M668&gt;=N668," "," ERONAT")</f>
        <v> </v>
      </c>
      <c r="AY668" s="73" t="str">
        <f aca="false">IF(O668&gt;=P668," "," ERONAT")</f>
        <v> </v>
      </c>
      <c r="AZ668" s="73" t="str">
        <f aca="false">IF(Q668&gt;=R668," "," ERONAT")</f>
        <v> </v>
      </c>
      <c r="BA668" s="73" t="str">
        <f aca="false">IF(S668&gt;=T668," "," ERONAT")</f>
        <v> </v>
      </c>
      <c r="BB668" s="73" t="str">
        <f aca="false">IF(U668&gt;=V668," "," ERONAT")</f>
        <v> </v>
      </c>
      <c r="BC668" s="73" t="str">
        <f aca="false">IF(W668&gt;=X668," "," ERONAT")</f>
        <v> </v>
      </c>
      <c r="BD668" s="73" t="str">
        <f aca="false">IF(Y668&gt;=Z668," "," ERONAT")</f>
        <v> </v>
      </c>
      <c r="BE668" s="73" t="str">
        <f aca="false">IF(AA668&gt;=AB668," "," ERONAT")</f>
        <v> </v>
      </c>
      <c r="BF668" s="73" t="str">
        <f aca="false">IF(AC668&gt;=AD668," "," ERONAT")</f>
        <v> </v>
      </c>
      <c r="BG668" s="73" t="str">
        <f aca="false">IF(AE668&gt;=AF668," "," ERONAT")</f>
        <v> </v>
      </c>
      <c r="BH668" s="73" t="str">
        <f aca="false">IF(AG668&gt;=AH668," "," ERONAT")</f>
        <v> </v>
      </c>
      <c r="BI668" s="73" t="str">
        <f aca="false">IF(AI668&gt;=AJ668," "," ERONAT")</f>
        <v> </v>
      </c>
      <c r="BJ668" s="73" t="str">
        <f aca="false">IF(AK668&gt;=AL668," "," ERONAT")</f>
        <v> </v>
      </c>
      <c r="BK668" s="73" t="str">
        <f aca="false">IF(AM668&gt;=AN668," "," ERONAT")</f>
        <v> </v>
      </c>
      <c r="BL668" s="73" t="str">
        <f aca="false">IF(AO668&gt;=AP668," "," ERONAT")</f>
        <v> </v>
      </c>
      <c r="BM668" s="73" t="str">
        <f aca="false">IF(AQ668&gt;=AR668," "," ERONAT")</f>
        <v> </v>
      </c>
    </row>
    <row r="669" customFormat="false" ht="14.1" hidden="false" customHeight="true" outlineLevel="0" collapsed="false">
      <c r="A669" s="84" t="n">
        <f aca="false">+$A$8</f>
        <v>0</v>
      </c>
      <c r="B669" s="85" t="n">
        <v>662</v>
      </c>
      <c r="C669" s="86" t="s">
        <v>1426</v>
      </c>
      <c r="D669" s="87" t="s">
        <v>1427</v>
      </c>
      <c r="E669" s="82" t="n">
        <f aca="false">SUM(+G669+I669+K669+M669+O669+Q669+S669+U669+W669+Y669+AA669+AC669+AE669+AG669+AI669+AK669+AM669+AO669+AQ669)</f>
        <v>0</v>
      </c>
      <c r="F669" s="82" t="n">
        <f aca="false">SUM(+H669+J669+L669+N669+P669+R669+T669+V669+X669+Z669+AB669+AD669+AF669+AH669+AJ669+AL669+AN669+AP669+AR669)</f>
        <v>0</v>
      </c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83"/>
      <c r="AN669" s="83"/>
      <c r="AO669" s="83"/>
      <c r="AP669" s="83"/>
      <c r="AQ669" s="83"/>
      <c r="AR669" s="83"/>
      <c r="AS669" s="88"/>
      <c r="AT669" s="73" t="str">
        <f aca="false">IF(E669&gt;=F669," "," ERONAT")</f>
        <v> </v>
      </c>
      <c r="AU669" s="73" t="str">
        <f aca="false">IF(G669&gt;=H669," "," ERONAT")</f>
        <v> </v>
      </c>
      <c r="AV669" s="73" t="str">
        <f aca="false">IF(I669&gt;=J669," "," ERONAT")</f>
        <v> </v>
      </c>
      <c r="AW669" s="73" t="str">
        <f aca="false">IF(K669&gt;=L669," "," ERONAT")</f>
        <v> </v>
      </c>
      <c r="AX669" s="73" t="str">
        <f aca="false">IF(M669&gt;=N669," "," ERONAT")</f>
        <v> </v>
      </c>
      <c r="AY669" s="73" t="str">
        <f aca="false">IF(O669&gt;=P669," "," ERONAT")</f>
        <v> </v>
      </c>
      <c r="AZ669" s="73" t="str">
        <f aca="false">IF(Q669&gt;=R669," "," ERONAT")</f>
        <v> </v>
      </c>
      <c r="BA669" s="73" t="str">
        <f aca="false">IF(S669&gt;=T669," "," ERONAT")</f>
        <v> </v>
      </c>
      <c r="BB669" s="73" t="str">
        <f aca="false">IF(U669&gt;=V669," "," ERONAT")</f>
        <v> </v>
      </c>
      <c r="BC669" s="73" t="str">
        <f aca="false">IF(W669&gt;=X669," "," ERONAT")</f>
        <v> </v>
      </c>
      <c r="BD669" s="73" t="str">
        <f aca="false">IF(Y669&gt;=Z669," "," ERONAT")</f>
        <v> </v>
      </c>
      <c r="BE669" s="73" t="str">
        <f aca="false">IF(AA669&gt;=AB669," "," ERONAT")</f>
        <v> </v>
      </c>
      <c r="BF669" s="73" t="str">
        <f aca="false">IF(AC669&gt;=AD669," "," ERONAT")</f>
        <v> </v>
      </c>
      <c r="BG669" s="73" t="str">
        <f aca="false">IF(AE669&gt;=AF669," "," ERONAT")</f>
        <v> </v>
      </c>
      <c r="BH669" s="73" t="str">
        <f aca="false">IF(AG669&gt;=AH669," "," ERONAT")</f>
        <v> </v>
      </c>
      <c r="BI669" s="73" t="str">
        <f aca="false">IF(AI669&gt;=AJ669," "," ERONAT")</f>
        <v> </v>
      </c>
      <c r="BJ669" s="73" t="str">
        <f aca="false">IF(AK669&gt;=AL669," "," ERONAT")</f>
        <v> </v>
      </c>
      <c r="BK669" s="73" t="str">
        <f aca="false">IF(AM669&gt;=AN669," "," ERONAT")</f>
        <v> </v>
      </c>
      <c r="BL669" s="73" t="str">
        <f aca="false">IF(AO669&gt;=AP669," "," ERONAT")</f>
        <v> </v>
      </c>
      <c r="BM669" s="73" t="str">
        <f aca="false">IF(AQ669&gt;=AR669," "," ERONAT")</f>
        <v> </v>
      </c>
    </row>
    <row r="670" customFormat="false" ht="14.1" hidden="false" customHeight="true" outlineLevel="0" collapsed="false">
      <c r="A670" s="84" t="n">
        <f aca="false">+$A$8</f>
        <v>0</v>
      </c>
      <c r="B670" s="85" t="n">
        <v>663</v>
      </c>
      <c r="C670" s="86" t="s">
        <v>1428</v>
      </c>
      <c r="D670" s="87" t="s">
        <v>1429</v>
      </c>
      <c r="E670" s="82" t="n">
        <f aca="false">SUM(+G670+I670+K670+M670+O670+Q670+S670+U670+W670+Y670+AA670+AC670+AE670+AG670+AI670+AK670+AM670+AO670+AQ670)</f>
        <v>0</v>
      </c>
      <c r="F670" s="82" t="n">
        <f aca="false">SUM(+H670+J670+L670+N670+P670+R670+T670+V670+X670+Z670+AB670+AD670+AF670+AH670+AJ670+AL670+AN670+AP670+AR670)</f>
        <v>0</v>
      </c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83"/>
      <c r="AN670" s="83"/>
      <c r="AO670" s="83"/>
      <c r="AP670" s="83"/>
      <c r="AQ670" s="83"/>
      <c r="AR670" s="83"/>
      <c r="AS670" s="88"/>
      <c r="AT670" s="73" t="str">
        <f aca="false">IF(E670&gt;=F670," "," ERONAT")</f>
        <v> </v>
      </c>
      <c r="AU670" s="73" t="str">
        <f aca="false">IF(G670&gt;=H670," "," ERONAT")</f>
        <v> </v>
      </c>
      <c r="AV670" s="73" t="str">
        <f aca="false">IF(I670&gt;=J670," "," ERONAT")</f>
        <v> </v>
      </c>
      <c r="AW670" s="73" t="str">
        <f aca="false">IF(K670&gt;=L670," "," ERONAT")</f>
        <v> </v>
      </c>
      <c r="AX670" s="73" t="str">
        <f aca="false">IF(M670&gt;=N670," "," ERONAT")</f>
        <v> </v>
      </c>
      <c r="AY670" s="73" t="str">
        <f aca="false">IF(O670&gt;=P670," "," ERONAT")</f>
        <v> </v>
      </c>
      <c r="AZ670" s="73" t="str">
        <f aca="false">IF(Q670&gt;=R670," "," ERONAT")</f>
        <v> </v>
      </c>
      <c r="BA670" s="73" t="str">
        <f aca="false">IF(S670&gt;=T670," "," ERONAT")</f>
        <v> </v>
      </c>
      <c r="BB670" s="73" t="str">
        <f aca="false">IF(U670&gt;=V670," "," ERONAT")</f>
        <v> </v>
      </c>
      <c r="BC670" s="73" t="str">
        <f aca="false">IF(W670&gt;=X670," "," ERONAT")</f>
        <v> </v>
      </c>
      <c r="BD670" s="73" t="str">
        <f aca="false">IF(Y670&gt;=Z670," "," ERONAT")</f>
        <v> </v>
      </c>
      <c r="BE670" s="73" t="str">
        <f aca="false">IF(AA670&gt;=AB670," "," ERONAT")</f>
        <v> </v>
      </c>
      <c r="BF670" s="73" t="str">
        <f aca="false">IF(AC670&gt;=AD670," "," ERONAT")</f>
        <v> </v>
      </c>
      <c r="BG670" s="73" t="str">
        <f aca="false">IF(AE670&gt;=AF670," "," ERONAT")</f>
        <v> </v>
      </c>
      <c r="BH670" s="73" t="str">
        <f aca="false">IF(AG670&gt;=AH670," "," ERONAT")</f>
        <v> </v>
      </c>
      <c r="BI670" s="73" t="str">
        <f aca="false">IF(AI670&gt;=AJ670," "," ERONAT")</f>
        <v> </v>
      </c>
      <c r="BJ670" s="73" t="str">
        <f aca="false">IF(AK670&gt;=AL670," "," ERONAT")</f>
        <v> </v>
      </c>
      <c r="BK670" s="73" t="str">
        <f aca="false">IF(AM670&gt;=AN670," "," ERONAT")</f>
        <v> </v>
      </c>
      <c r="BL670" s="73" t="str">
        <f aca="false">IF(AO670&gt;=AP670," "," ERONAT")</f>
        <v> </v>
      </c>
      <c r="BM670" s="73" t="str">
        <f aca="false">IF(AQ670&gt;=AR670," "," ERONAT")</f>
        <v> </v>
      </c>
    </row>
    <row r="671" customFormat="false" ht="14.1" hidden="false" customHeight="true" outlineLevel="0" collapsed="false">
      <c r="A671" s="84" t="n">
        <f aca="false">+$A$8</f>
        <v>0</v>
      </c>
      <c r="B671" s="85" t="n">
        <v>664</v>
      </c>
      <c r="C671" s="86" t="s">
        <v>1430</v>
      </c>
      <c r="D671" s="87" t="s">
        <v>1431</v>
      </c>
      <c r="E671" s="82" t="n">
        <f aca="false">SUM(+G671+I671+K671+M671+O671+Q671+S671+U671+W671+Y671+AA671+AC671+AE671+AG671+AI671+AK671+AM671+AO671+AQ671)</f>
        <v>0</v>
      </c>
      <c r="F671" s="82" t="n">
        <f aca="false">SUM(+H671+J671+L671+N671+P671+R671+T671+V671+X671+Z671+AB671+AD671+AF671+AH671+AJ671+AL671+AN671+AP671+AR671)</f>
        <v>0</v>
      </c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83"/>
      <c r="AN671" s="83"/>
      <c r="AO671" s="83"/>
      <c r="AP671" s="83"/>
      <c r="AQ671" s="83"/>
      <c r="AR671" s="83"/>
      <c r="AS671" s="88"/>
      <c r="AT671" s="73" t="str">
        <f aca="false">IF(E671&gt;=F671," "," ERONAT")</f>
        <v> </v>
      </c>
      <c r="AU671" s="73" t="str">
        <f aca="false">IF(G671&gt;=H671," "," ERONAT")</f>
        <v> </v>
      </c>
      <c r="AV671" s="73" t="str">
        <f aca="false">IF(I671&gt;=J671," "," ERONAT")</f>
        <v> </v>
      </c>
      <c r="AW671" s="73" t="str">
        <f aca="false">IF(K671&gt;=L671," "," ERONAT")</f>
        <v> </v>
      </c>
      <c r="AX671" s="73" t="str">
        <f aca="false">IF(M671&gt;=N671," "," ERONAT")</f>
        <v> </v>
      </c>
      <c r="AY671" s="73" t="str">
        <f aca="false">IF(O671&gt;=P671," "," ERONAT")</f>
        <v> </v>
      </c>
      <c r="AZ671" s="73" t="str">
        <f aca="false">IF(Q671&gt;=R671," "," ERONAT")</f>
        <v> </v>
      </c>
      <c r="BA671" s="73" t="str">
        <f aca="false">IF(S671&gt;=T671," "," ERONAT")</f>
        <v> </v>
      </c>
      <c r="BB671" s="73" t="str">
        <f aca="false">IF(U671&gt;=V671," "," ERONAT")</f>
        <v> </v>
      </c>
      <c r="BC671" s="73" t="str">
        <f aca="false">IF(W671&gt;=X671," "," ERONAT")</f>
        <v> </v>
      </c>
      <c r="BD671" s="73" t="str">
        <f aca="false">IF(Y671&gt;=Z671," "," ERONAT")</f>
        <v> </v>
      </c>
      <c r="BE671" s="73" t="str">
        <f aca="false">IF(AA671&gt;=AB671," "," ERONAT")</f>
        <v> </v>
      </c>
      <c r="BF671" s="73" t="str">
        <f aca="false">IF(AC671&gt;=AD671," "," ERONAT")</f>
        <v> </v>
      </c>
      <c r="BG671" s="73" t="str">
        <f aca="false">IF(AE671&gt;=AF671," "," ERONAT")</f>
        <v> </v>
      </c>
      <c r="BH671" s="73" t="str">
        <f aca="false">IF(AG671&gt;=AH671," "," ERONAT")</f>
        <v> </v>
      </c>
      <c r="BI671" s="73" t="str">
        <f aca="false">IF(AI671&gt;=AJ671," "," ERONAT")</f>
        <v> </v>
      </c>
      <c r="BJ671" s="73" t="str">
        <f aca="false">IF(AK671&gt;=AL671," "," ERONAT")</f>
        <v> </v>
      </c>
      <c r="BK671" s="73" t="str">
        <f aca="false">IF(AM671&gt;=AN671," "," ERONAT")</f>
        <v> </v>
      </c>
      <c r="BL671" s="73" t="str">
        <f aca="false">IF(AO671&gt;=AP671," "," ERONAT")</f>
        <v> </v>
      </c>
      <c r="BM671" s="73" t="str">
        <f aca="false">IF(AQ671&gt;=AR671," "," ERONAT")</f>
        <v> </v>
      </c>
    </row>
    <row r="672" customFormat="false" ht="14.1" hidden="false" customHeight="true" outlineLevel="0" collapsed="false">
      <c r="A672" s="84" t="n">
        <f aca="false">+$A$8</f>
        <v>0</v>
      </c>
      <c r="B672" s="85" t="n">
        <v>665</v>
      </c>
      <c r="C672" s="86" t="s">
        <v>1432</v>
      </c>
      <c r="D672" s="87" t="s">
        <v>1433</v>
      </c>
      <c r="E672" s="82" t="n">
        <f aca="false">SUM(+G672+I672+K672+M672+O672+Q672+S672+U672+W672+Y672+AA672+AC672+AE672+AG672+AI672+AK672+AM672+AO672+AQ672)</f>
        <v>0</v>
      </c>
      <c r="F672" s="82" t="n">
        <f aca="false">SUM(+H672+J672+L672+N672+P672+R672+T672+V672+X672+Z672+AB672+AD672+AF672+AH672+AJ672+AL672+AN672+AP672+AR672)</f>
        <v>0</v>
      </c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83"/>
      <c r="AN672" s="83"/>
      <c r="AO672" s="83"/>
      <c r="AP672" s="83"/>
      <c r="AQ672" s="83"/>
      <c r="AR672" s="83"/>
      <c r="AS672" s="88"/>
      <c r="AT672" s="73" t="str">
        <f aca="false">IF(E672&gt;=F672," "," ERONAT")</f>
        <v> </v>
      </c>
      <c r="AU672" s="73" t="str">
        <f aca="false">IF(G672&gt;=H672," "," ERONAT")</f>
        <v> </v>
      </c>
      <c r="AV672" s="73" t="str">
        <f aca="false">IF(I672&gt;=J672," "," ERONAT")</f>
        <v> </v>
      </c>
      <c r="AW672" s="73" t="str">
        <f aca="false">IF(K672&gt;=L672," "," ERONAT")</f>
        <v> </v>
      </c>
      <c r="AX672" s="73" t="str">
        <f aca="false">IF(M672&gt;=N672," "," ERONAT")</f>
        <v> </v>
      </c>
      <c r="AY672" s="73" t="str">
        <f aca="false">IF(O672&gt;=P672," "," ERONAT")</f>
        <v> </v>
      </c>
      <c r="AZ672" s="73" t="str">
        <f aca="false">IF(Q672&gt;=R672," "," ERONAT")</f>
        <v> </v>
      </c>
      <c r="BA672" s="73" t="str">
        <f aca="false">IF(S672&gt;=T672," "," ERONAT")</f>
        <v> </v>
      </c>
      <c r="BB672" s="73" t="str">
        <f aca="false">IF(U672&gt;=V672," "," ERONAT")</f>
        <v> </v>
      </c>
      <c r="BC672" s="73" t="str">
        <f aca="false">IF(W672&gt;=X672," "," ERONAT")</f>
        <v> </v>
      </c>
      <c r="BD672" s="73" t="str">
        <f aca="false">IF(Y672&gt;=Z672," "," ERONAT")</f>
        <v> </v>
      </c>
      <c r="BE672" s="73" t="str">
        <f aca="false">IF(AA672&gt;=AB672," "," ERONAT")</f>
        <v> </v>
      </c>
      <c r="BF672" s="73" t="str">
        <f aca="false">IF(AC672&gt;=AD672," "," ERONAT")</f>
        <v> </v>
      </c>
      <c r="BG672" s="73" t="str">
        <f aca="false">IF(AE672&gt;=AF672," "," ERONAT")</f>
        <v> </v>
      </c>
      <c r="BH672" s="73" t="str">
        <f aca="false">IF(AG672&gt;=AH672," "," ERONAT")</f>
        <v> </v>
      </c>
      <c r="BI672" s="73" t="str">
        <f aca="false">IF(AI672&gt;=AJ672," "," ERONAT")</f>
        <v> </v>
      </c>
      <c r="BJ672" s="73" t="str">
        <f aca="false">IF(AK672&gt;=AL672," "," ERONAT")</f>
        <v> </v>
      </c>
      <c r="BK672" s="73" t="str">
        <f aca="false">IF(AM672&gt;=AN672," "," ERONAT")</f>
        <v> </v>
      </c>
      <c r="BL672" s="73" t="str">
        <f aca="false">IF(AO672&gt;=AP672," "," ERONAT")</f>
        <v> </v>
      </c>
      <c r="BM672" s="73" t="str">
        <f aca="false">IF(AQ672&gt;=AR672," "," ERONAT")</f>
        <v> </v>
      </c>
    </row>
    <row r="673" customFormat="false" ht="14.1" hidden="false" customHeight="true" outlineLevel="0" collapsed="false">
      <c r="A673" s="84" t="n">
        <f aca="false">+$A$8</f>
        <v>0</v>
      </c>
      <c r="B673" s="85" t="n">
        <v>666</v>
      </c>
      <c r="C673" s="86" t="s">
        <v>1434</v>
      </c>
      <c r="D673" s="87" t="s">
        <v>1435</v>
      </c>
      <c r="E673" s="82" t="n">
        <f aca="false">SUM(+G673+I673+K673+M673+O673+Q673+S673+U673+W673+Y673+AA673+AC673+AE673+AG673+AI673+AK673+AM673+AO673+AQ673)</f>
        <v>0</v>
      </c>
      <c r="F673" s="82" t="n">
        <f aca="false">SUM(+H673+J673+L673+N673+P673+R673+T673+V673+X673+Z673+AB673+AD673+AF673+AH673+AJ673+AL673+AN673+AP673+AR673)</f>
        <v>0</v>
      </c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83"/>
      <c r="AN673" s="83"/>
      <c r="AO673" s="83"/>
      <c r="AP673" s="83"/>
      <c r="AQ673" s="83"/>
      <c r="AR673" s="83"/>
      <c r="AS673" s="88"/>
      <c r="AT673" s="73" t="str">
        <f aca="false">IF(E673&gt;=F673," "," ERONAT")</f>
        <v> </v>
      </c>
      <c r="AU673" s="73" t="str">
        <f aca="false">IF(G673&gt;=H673," "," ERONAT")</f>
        <v> </v>
      </c>
      <c r="AV673" s="73" t="str">
        <f aca="false">IF(I673&gt;=J673," "," ERONAT")</f>
        <v> </v>
      </c>
      <c r="AW673" s="73" t="str">
        <f aca="false">IF(K673&gt;=L673," "," ERONAT")</f>
        <v> </v>
      </c>
      <c r="AX673" s="73" t="str">
        <f aca="false">IF(M673&gt;=N673," "," ERONAT")</f>
        <v> </v>
      </c>
      <c r="AY673" s="73" t="str">
        <f aca="false">IF(O673&gt;=P673," "," ERONAT")</f>
        <v> </v>
      </c>
      <c r="AZ673" s="73" t="str">
        <f aca="false">IF(Q673&gt;=R673," "," ERONAT")</f>
        <v> </v>
      </c>
      <c r="BA673" s="73" t="str">
        <f aca="false">IF(S673&gt;=T673," "," ERONAT")</f>
        <v> </v>
      </c>
      <c r="BB673" s="73" t="str">
        <f aca="false">IF(U673&gt;=V673," "," ERONAT")</f>
        <v> </v>
      </c>
      <c r="BC673" s="73" t="str">
        <f aca="false">IF(W673&gt;=X673," "," ERONAT")</f>
        <v> </v>
      </c>
      <c r="BD673" s="73" t="str">
        <f aca="false">IF(Y673&gt;=Z673," "," ERONAT")</f>
        <v> </v>
      </c>
      <c r="BE673" s="73" t="str">
        <f aca="false">IF(AA673&gt;=AB673," "," ERONAT")</f>
        <v> </v>
      </c>
      <c r="BF673" s="73" t="str">
        <f aca="false">IF(AC673&gt;=AD673," "," ERONAT")</f>
        <v> </v>
      </c>
      <c r="BG673" s="73" t="str">
        <f aca="false">IF(AE673&gt;=AF673," "," ERONAT")</f>
        <v> </v>
      </c>
      <c r="BH673" s="73" t="str">
        <f aca="false">IF(AG673&gt;=AH673," "," ERONAT")</f>
        <v> </v>
      </c>
      <c r="BI673" s="73" t="str">
        <f aca="false">IF(AI673&gt;=AJ673," "," ERONAT")</f>
        <v> </v>
      </c>
      <c r="BJ673" s="73" t="str">
        <f aca="false">IF(AK673&gt;=AL673," "," ERONAT")</f>
        <v> </v>
      </c>
      <c r="BK673" s="73" t="str">
        <f aca="false">IF(AM673&gt;=AN673," "," ERONAT")</f>
        <v> </v>
      </c>
      <c r="BL673" s="73" t="str">
        <f aca="false">IF(AO673&gt;=AP673," "," ERONAT")</f>
        <v> </v>
      </c>
      <c r="BM673" s="73" t="str">
        <f aca="false">IF(AQ673&gt;=AR673," "," ERONAT")</f>
        <v> </v>
      </c>
    </row>
    <row r="674" customFormat="false" ht="14.1" hidden="false" customHeight="true" outlineLevel="0" collapsed="false">
      <c r="A674" s="97" t="n">
        <f aca="false">+$A$8</f>
        <v>0</v>
      </c>
      <c r="B674" s="85" t="n">
        <v>667</v>
      </c>
      <c r="C674" s="86" t="s">
        <v>1436</v>
      </c>
      <c r="D674" s="87" t="s">
        <v>1437</v>
      </c>
      <c r="E674" s="82" t="n">
        <f aca="false">SUM(+G674+I674+K674+M674+O674+Q674+S674+U674+W674+Y674+AA674+AC674+AE674+AG674+AI674+AK674+AM674+AO674+AQ674)</f>
        <v>0</v>
      </c>
      <c r="F674" s="82" t="n">
        <f aca="false">SUM(+H674+J674+L674+N674+P674+R674+T674+V674+X674+Z674+AB674+AD674+AF674+AH674+AJ674+AL674+AN674+AP674+AR674)</f>
        <v>0</v>
      </c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83"/>
      <c r="AN674" s="83"/>
      <c r="AO674" s="83"/>
      <c r="AP674" s="83"/>
      <c r="AQ674" s="83"/>
      <c r="AR674" s="83"/>
      <c r="AS674" s="88"/>
      <c r="AT674" s="73" t="str">
        <f aca="false">IF(E674&gt;=F674," "," ERONAT")</f>
        <v> </v>
      </c>
      <c r="AU674" s="73" t="str">
        <f aca="false">IF(G674&gt;=H674," "," ERONAT")</f>
        <v> </v>
      </c>
      <c r="AV674" s="73" t="str">
        <f aca="false">IF(I674&gt;=J674," "," ERONAT")</f>
        <v> </v>
      </c>
      <c r="AW674" s="73" t="str">
        <f aca="false">IF(K674&gt;=L674," "," ERONAT")</f>
        <v> </v>
      </c>
      <c r="AX674" s="73" t="str">
        <f aca="false">IF(M674&gt;=N674," "," ERONAT")</f>
        <v> </v>
      </c>
      <c r="AY674" s="73" t="str">
        <f aca="false">IF(O674&gt;=P674," "," ERONAT")</f>
        <v> </v>
      </c>
      <c r="AZ674" s="73" t="str">
        <f aca="false">IF(Q674&gt;=R674," "," ERONAT")</f>
        <v> </v>
      </c>
      <c r="BA674" s="73" t="str">
        <f aca="false">IF(S674&gt;=T674," "," ERONAT")</f>
        <v> </v>
      </c>
      <c r="BB674" s="73" t="str">
        <f aca="false">IF(U674&gt;=V674," "," ERONAT")</f>
        <v> </v>
      </c>
      <c r="BC674" s="73" t="str">
        <f aca="false">IF(W674&gt;=X674," "," ERONAT")</f>
        <v> </v>
      </c>
      <c r="BD674" s="73" t="str">
        <f aca="false">IF(Y674&gt;=Z674," "," ERONAT")</f>
        <v> </v>
      </c>
      <c r="BE674" s="73" t="str">
        <f aca="false">IF(AA674&gt;=AB674," "," ERONAT")</f>
        <v> </v>
      </c>
      <c r="BF674" s="73" t="str">
        <f aca="false">IF(AC674&gt;=AD674," "," ERONAT")</f>
        <v> </v>
      </c>
      <c r="BG674" s="73" t="str">
        <f aca="false">IF(AE674&gt;=AF674," "," ERONAT")</f>
        <v> </v>
      </c>
      <c r="BH674" s="73" t="str">
        <f aca="false">IF(AG674&gt;=AH674," "," ERONAT")</f>
        <v> </v>
      </c>
      <c r="BI674" s="73" t="str">
        <f aca="false">IF(AI674&gt;=AJ674," "," ERONAT")</f>
        <v> </v>
      </c>
      <c r="BJ674" s="73" t="str">
        <f aca="false">IF(AK674&gt;=AL674," "," ERONAT")</f>
        <v> </v>
      </c>
      <c r="BK674" s="73" t="str">
        <f aca="false">IF(AM674&gt;=AN674," "," ERONAT")</f>
        <v> </v>
      </c>
      <c r="BL674" s="73" t="str">
        <f aca="false">IF(AO674&gt;=AP674," "," ERONAT")</f>
        <v> </v>
      </c>
      <c r="BM674" s="73" t="str">
        <f aca="false">IF(AQ674&gt;=AR674," "," ERONAT")</f>
        <v> </v>
      </c>
    </row>
    <row r="675" customFormat="false" ht="14.1" hidden="false" customHeight="true" outlineLevel="0" collapsed="false">
      <c r="A675" s="84" t="n">
        <f aca="false">+$A$8</f>
        <v>0</v>
      </c>
      <c r="B675" s="85" t="n">
        <v>668</v>
      </c>
      <c r="C675" s="86" t="s">
        <v>1438</v>
      </c>
      <c r="D675" s="87" t="s">
        <v>1439</v>
      </c>
      <c r="E675" s="82" t="n">
        <f aca="false">SUM(+G675+I675+K675+M675+O675+Q675+S675+U675+W675+Y675+AA675+AC675+AE675+AG675+AI675+AK675+AM675+AO675+AQ675)</f>
        <v>0</v>
      </c>
      <c r="F675" s="82" t="n">
        <f aca="false">SUM(+H675+J675+L675+N675+P675+R675+T675+V675+X675+Z675+AB675+AD675+AF675+AH675+AJ675+AL675+AN675+AP675+AR675)</f>
        <v>0</v>
      </c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83"/>
      <c r="AN675" s="83"/>
      <c r="AO675" s="83"/>
      <c r="AP675" s="83"/>
      <c r="AQ675" s="83"/>
      <c r="AR675" s="83"/>
      <c r="AS675" s="88"/>
      <c r="AT675" s="73" t="str">
        <f aca="false">IF(E675&gt;=F675," "," ERONAT")</f>
        <v> </v>
      </c>
      <c r="AU675" s="73" t="str">
        <f aca="false">IF(G675&gt;=H675," "," ERONAT")</f>
        <v> </v>
      </c>
      <c r="AV675" s="73" t="str">
        <f aca="false">IF(I675&gt;=J675," "," ERONAT")</f>
        <v> </v>
      </c>
      <c r="AW675" s="73" t="str">
        <f aca="false">IF(K675&gt;=L675," "," ERONAT")</f>
        <v> </v>
      </c>
      <c r="AX675" s="73" t="str">
        <f aca="false">IF(M675&gt;=N675," "," ERONAT")</f>
        <v> </v>
      </c>
      <c r="AY675" s="73" t="str">
        <f aca="false">IF(O675&gt;=P675," "," ERONAT")</f>
        <v> </v>
      </c>
      <c r="AZ675" s="73" t="str">
        <f aca="false">IF(Q675&gt;=R675," "," ERONAT")</f>
        <v> </v>
      </c>
      <c r="BA675" s="73" t="str">
        <f aca="false">IF(S675&gt;=T675," "," ERONAT")</f>
        <v> </v>
      </c>
      <c r="BB675" s="73" t="str">
        <f aca="false">IF(U675&gt;=V675," "," ERONAT")</f>
        <v> </v>
      </c>
      <c r="BC675" s="73" t="str">
        <f aca="false">IF(W675&gt;=X675," "," ERONAT")</f>
        <v> </v>
      </c>
      <c r="BD675" s="73" t="str">
        <f aca="false">IF(Y675&gt;=Z675," "," ERONAT")</f>
        <v> </v>
      </c>
      <c r="BE675" s="73" t="str">
        <f aca="false">IF(AA675&gt;=AB675," "," ERONAT")</f>
        <v> </v>
      </c>
      <c r="BF675" s="73" t="str">
        <f aca="false">IF(AC675&gt;=AD675," "," ERONAT")</f>
        <v> </v>
      </c>
      <c r="BG675" s="73" t="str">
        <f aca="false">IF(AE675&gt;=AF675," "," ERONAT")</f>
        <v> </v>
      </c>
      <c r="BH675" s="73" t="str">
        <f aca="false">IF(AG675&gt;=AH675," "," ERONAT")</f>
        <v> </v>
      </c>
      <c r="BI675" s="73" t="str">
        <f aca="false">IF(AI675&gt;=AJ675," "," ERONAT")</f>
        <v> </v>
      </c>
      <c r="BJ675" s="73" t="str">
        <f aca="false">IF(AK675&gt;=AL675," "," ERONAT")</f>
        <v> </v>
      </c>
      <c r="BK675" s="73" t="str">
        <f aca="false">IF(AM675&gt;=AN675," "," ERONAT")</f>
        <v> </v>
      </c>
      <c r="BL675" s="73" t="str">
        <f aca="false">IF(AO675&gt;=AP675," "," ERONAT")</f>
        <v> </v>
      </c>
      <c r="BM675" s="73" t="str">
        <f aca="false">IF(AQ675&gt;=AR675," "," ERONAT")</f>
        <v> </v>
      </c>
    </row>
    <row r="676" customFormat="false" ht="14.1" hidden="false" customHeight="true" outlineLevel="0" collapsed="false">
      <c r="A676" s="84" t="n">
        <f aca="false">+$A$8</f>
        <v>0</v>
      </c>
      <c r="B676" s="85" t="n">
        <v>669</v>
      </c>
      <c r="C676" s="94" t="s">
        <v>1440</v>
      </c>
      <c r="D676" s="87" t="s">
        <v>1441</v>
      </c>
      <c r="E676" s="82" t="n">
        <f aca="false">SUM(+G676+I676+K676+M676+O676+Q676+S676+U676+W676+Y676+AA676+AC676+AE676+AG676+AI676+AK676+AM676+AO676+AQ676)</f>
        <v>0</v>
      </c>
      <c r="F676" s="82" t="n">
        <f aca="false">SUM(+H676+J676+L676+N676+P676+R676+T676+V676+X676+Z676+AB676+AD676+AF676+AH676+AJ676+AL676+AN676+AP676+AR676)</f>
        <v>0</v>
      </c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83"/>
      <c r="AN676" s="83"/>
      <c r="AO676" s="83"/>
      <c r="AP676" s="83"/>
      <c r="AQ676" s="83"/>
      <c r="AR676" s="83"/>
      <c r="AS676" s="88"/>
      <c r="AT676" s="73" t="str">
        <f aca="false">IF(E676&gt;=F676," "," ERONAT")</f>
        <v> </v>
      </c>
      <c r="AU676" s="73" t="str">
        <f aca="false">IF(G676&gt;=H676," "," ERONAT")</f>
        <v> </v>
      </c>
      <c r="AV676" s="73" t="str">
        <f aca="false">IF(I676&gt;=J676," "," ERONAT")</f>
        <v> </v>
      </c>
      <c r="AW676" s="73" t="str">
        <f aca="false">IF(K676&gt;=L676," "," ERONAT")</f>
        <v> </v>
      </c>
      <c r="AX676" s="73" t="str">
        <f aca="false">IF(M676&gt;=N676," "," ERONAT")</f>
        <v> </v>
      </c>
      <c r="AY676" s="73" t="str">
        <f aca="false">IF(O676&gt;=P676," "," ERONAT")</f>
        <v> </v>
      </c>
      <c r="AZ676" s="73" t="str">
        <f aca="false">IF(Q676&gt;=R676," "," ERONAT")</f>
        <v> </v>
      </c>
      <c r="BA676" s="73" t="str">
        <f aca="false">IF(S676&gt;=T676," "," ERONAT")</f>
        <v> </v>
      </c>
      <c r="BB676" s="73" t="str">
        <f aca="false">IF(U676&gt;=V676," "," ERONAT")</f>
        <v> </v>
      </c>
      <c r="BC676" s="73" t="str">
        <f aca="false">IF(W676&gt;=X676," "," ERONAT")</f>
        <v> </v>
      </c>
      <c r="BD676" s="73" t="str">
        <f aca="false">IF(Y676&gt;=Z676," "," ERONAT")</f>
        <v> </v>
      </c>
      <c r="BE676" s="73" t="str">
        <f aca="false">IF(AA676&gt;=AB676," "," ERONAT")</f>
        <v> </v>
      </c>
      <c r="BF676" s="73" t="str">
        <f aca="false">IF(AC676&gt;=AD676," "," ERONAT")</f>
        <v> </v>
      </c>
      <c r="BG676" s="73" t="str">
        <f aca="false">IF(AE676&gt;=AF676," "," ERONAT")</f>
        <v> </v>
      </c>
      <c r="BH676" s="73" t="str">
        <f aca="false">IF(AG676&gt;=AH676," "," ERONAT")</f>
        <v> </v>
      </c>
      <c r="BI676" s="73" t="str">
        <f aca="false">IF(AI676&gt;=AJ676," "," ERONAT")</f>
        <v> </v>
      </c>
      <c r="BJ676" s="73" t="str">
        <f aca="false">IF(AK676&gt;=AL676," "," ERONAT")</f>
        <v> </v>
      </c>
      <c r="BK676" s="73" t="str">
        <f aca="false">IF(AM676&gt;=AN676," "," ERONAT")</f>
        <v> </v>
      </c>
      <c r="BL676" s="73" t="str">
        <f aca="false">IF(AO676&gt;=AP676," "," ERONAT")</f>
        <v> </v>
      </c>
      <c r="BM676" s="73" t="str">
        <f aca="false">IF(AQ676&gt;=AR676," "," ERONAT")</f>
        <v> </v>
      </c>
    </row>
    <row r="677" customFormat="false" ht="14.1" hidden="false" customHeight="true" outlineLevel="0" collapsed="false">
      <c r="A677" s="84" t="n">
        <f aca="false">+$A$8</f>
        <v>0</v>
      </c>
      <c r="B677" s="85" t="n">
        <v>670</v>
      </c>
      <c r="C677" s="86" t="s">
        <v>1442</v>
      </c>
      <c r="D677" s="87" t="s">
        <v>1443</v>
      </c>
      <c r="E677" s="82" t="n">
        <f aca="false">SUM(+G677+I677+K677+M677+O677+Q677+S677+U677+W677+Y677+AA677+AC677+AE677+AG677+AI677+AK677+AM677+AO677+AQ677)</f>
        <v>0</v>
      </c>
      <c r="F677" s="82" t="n">
        <f aca="false">SUM(+H677+J677+L677+N677+P677+R677+T677+V677+X677+Z677+AB677+AD677+AF677+AH677+AJ677+AL677+AN677+AP677+AR677)</f>
        <v>0</v>
      </c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83"/>
      <c r="AN677" s="83"/>
      <c r="AO677" s="83"/>
      <c r="AP677" s="83"/>
      <c r="AQ677" s="83"/>
      <c r="AR677" s="83"/>
      <c r="AS677" s="88"/>
      <c r="AT677" s="73" t="str">
        <f aca="false">IF(E677&gt;=F677," "," ERONAT")</f>
        <v> </v>
      </c>
      <c r="AU677" s="73" t="str">
        <f aca="false">IF(G677&gt;=H677," "," ERONAT")</f>
        <v> </v>
      </c>
      <c r="AV677" s="73" t="str">
        <f aca="false">IF(I677&gt;=J677," "," ERONAT")</f>
        <v> </v>
      </c>
      <c r="AW677" s="73" t="str">
        <f aca="false">IF(K677&gt;=L677," "," ERONAT")</f>
        <v> </v>
      </c>
      <c r="AX677" s="73" t="str">
        <f aca="false">IF(M677&gt;=N677," "," ERONAT")</f>
        <v> </v>
      </c>
      <c r="AY677" s="73" t="str">
        <f aca="false">IF(O677&gt;=P677," "," ERONAT")</f>
        <v> </v>
      </c>
      <c r="AZ677" s="73" t="str">
        <f aca="false">IF(Q677&gt;=R677," "," ERONAT")</f>
        <v> </v>
      </c>
      <c r="BA677" s="73" t="str">
        <f aca="false">IF(S677&gt;=T677," "," ERONAT")</f>
        <v> </v>
      </c>
      <c r="BB677" s="73" t="str">
        <f aca="false">IF(U677&gt;=V677," "," ERONAT")</f>
        <v> </v>
      </c>
      <c r="BC677" s="73" t="str">
        <f aca="false">IF(W677&gt;=X677," "," ERONAT")</f>
        <v> </v>
      </c>
      <c r="BD677" s="73" t="str">
        <f aca="false">IF(Y677&gt;=Z677," "," ERONAT")</f>
        <v> </v>
      </c>
      <c r="BE677" s="73" t="str">
        <f aca="false">IF(AA677&gt;=AB677," "," ERONAT")</f>
        <v> </v>
      </c>
      <c r="BF677" s="73" t="str">
        <f aca="false">IF(AC677&gt;=AD677," "," ERONAT")</f>
        <v> </v>
      </c>
      <c r="BG677" s="73" t="str">
        <f aca="false">IF(AE677&gt;=AF677," "," ERONAT")</f>
        <v> </v>
      </c>
      <c r="BH677" s="73" t="str">
        <f aca="false">IF(AG677&gt;=AH677," "," ERONAT")</f>
        <v> </v>
      </c>
      <c r="BI677" s="73" t="str">
        <f aca="false">IF(AI677&gt;=AJ677," "," ERONAT")</f>
        <v> </v>
      </c>
      <c r="BJ677" s="73" t="str">
        <f aca="false">IF(AK677&gt;=AL677," "," ERONAT")</f>
        <v> </v>
      </c>
      <c r="BK677" s="73" t="str">
        <f aca="false">IF(AM677&gt;=AN677," "," ERONAT")</f>
        <v> </v>
      </c>
      <c r="BL677" s="73" t="str">
        <f aca="false">IF(AO677&gt;=AP677," "," ERONAT")</f>
        <v> </v>
      </c>
      <c r="BM677" s="73" t="str">
        <f aca="false">IF(AQ677&gt;=AR677," "," ERONAT")</f>
        <v> </v>
      </c>
    </row>
    <row r="678" customFormat="false" ht="14.1" hidden="false" customHeight="true" outlineLevel="0" collapsed="false">
      <c r="A678" s="84" t="n">
        <f aca="false">+$A$8</f>
        <v>0</v>
      </c>
      <c r="B678" s="85" t="n">
        <v>671</v>
      </c>
      <c r="C678" s="86" t="s">
        <v>1444</v>
      </c>
      <c r="D678" s="87" t="s">
        <v>1445</v>
      </c>
      <c r="E678" s="82" t="n">
        <f aca="false">SUM(+G678+I678+K678+M678+O678+Q678+S678+U678+W678+Y678+AA678+AC678+AE678+AG678+AI678+AK678+AM678+AO678+AQ678)</f>
        <v>0</v>
      </c>
      <c r="F678" s="82" t="n">
        <f aca="false">SUM(+H678+J678+L678+N678+P678+R678+T678+V678+X678+Z678+AB678+AD678+AF678+AH678+AJ678+AL678+AN678+AP678+AR678)</f>
        <v>0</v>
      </c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83"/>
      <c r="AN678" s="83"/>
      <c r="AO678" s="83"/>
      <c r="AP678" s="83"/>
      <c r="AQ678" s="83"/>
      <c r="AR678" s="83"/>
      <c r="AS678" s="88"/>
      <c r="AT678" s="73" t="str">
        <f aca="false">IF(E678&gt;=F678," "," ERONAT")</f>
        <v> </v>
      </c>
      <c r="AU678" s="73" t="str">
        <f aca="false">IF(G678&gt;=H678," "," ERONAT")</f>
        <v> </v>
      </c>
      <c r="AV678" s="73" t="str">
        <f aca="false">IF(I678&gt;=J678," "," ERONAT")</f>
        <v> </v>
      </c>
      <c r="AW678" s="73" t="str">
        <f aca="false">IF(K678&gt;=L678," "," ERONAT")</f>
        <v> </v>
      </c>
      <c r="AX678" s="73" t="str">
        <f aca="false">IF(M678&gt;=N678," "," ERONAT")</f>
        <v> </v>
      </c>
      <c r="AY678" s="73" t="str">
        <f aca="false">IF(O678&gt;=P678," "," ERONAT")</f>
        <v> </v>
      </c>
      <c r="AZ678" s="73" t="str">
        <f aca="false">IF(Q678&gt;=R678," "," ERONAT")</f>
        <v> </v>
      </c>
      <c r="BA678" s="73" t="str">
        <f aca="false">IF(S678&gt;=T678," "," ERONAT")</f>
        <v> </v>
      </c>
      <c r="BB678" s="73" t="str">
        <f aca="false">IF(U678&gt;=V678," "," ERONAT")</f>
        <v> </v>
      </c>
      <c r="BC678" s="73" t="str">
        <f aca="false">IF(W678&gt;=X678," "," ERONAT")</f>
        <v> </v>
      </c>
      <c r="BD678" s="73" t="str">
        <f aca="false">IF(Y678&gt;=Z678," "," ERONAT")</f>
        <v> </v>
      </c>
      <c r="BE678" s="73" t="str">
        <f aca="false">IF(AA678&gt;=AB678," "," ERONAT")</f>
        <v> </v>
      </c>
      <c r="BF678" s="73" t="str">
        <f aca="false">IF(AC678&gt;=AD678," "," ERONAT")</f>
        <v> </v>
      </c>
      <c r="BG678" s="73" t="str">
        <f aca="false">IF(AE678&gt;=AF678," "," ERONAT")</f>
        <v> </v>
      </c>
      <c r="BH678" s="73" t="str">
        <f aca="false">IF(AG678&gt;=AH678," "," ERONAT")</f>
        <v> </v>
      </c>
      <c r="BI678" s="73" t="str">
        <f aca="false">IF(AI678&gt;=AJ678," "," ERONAT")</f>
        <v> </v>
      </c>
      <c r="BJ678" s="73" t="str">
        <f aca="false">IF(AK678&gt;=AL678," "," ERONAT")</f>
        <v> </v>
      </c>
      <c r="BK678" s="73" t="str">
        <f aca="false">IF(AM678&gt;=AN678," "," ERONAT")</f>
        <v> </v>
      </c>
      <c r="BL678" s="73" t="str">
        <f aca="false">IF(AO678&gt;=AP678," "," ERONAT")</f>
        <v> </v>
      </c>
      <c r="BM678" s="73" t="str">
        <f aca="false">IF(AQ678&gt;=AR678," "," ERONAT")</f>
        <v> </v>
      </c>
    </row>
    <row r="679" customFormat="false" ht="14.1" hidden="false" customHeight="true" outlineLevel="0" collapsed="false">
      <c r="A679" s="84" t="n">
        <f aca="false">+$A$8</f>
        <v>0</v>
      </c>
      <c r="B679" s="85" t="n">
        <v>672</v>
      </c>
      <c r="C679" s="86" t="s">
        <v>1446</v>
      </c>
      <c r="D679" s="87" t="s">
        <v>1447</v>
      </c>
      <c r="E679" s="82" t="n">
        <f aca="false">SUM(+G679+I679+K679+M679+O679+Q679+S679+U679+W679+Y679+AA679+AC679+AE679+AG679+AI679+AK679+AM679+AO679+AQ679)</f>
        <v>0</v>
      </c>
      <c r="F679" s="82" t="n">
        <f aca="false">SUM(+H679+J679+L679+N679+P679+R679+T679+V679+X679+Z679+AB679+AD679+AF679+AH679+AJ679+AL679+AN679+AP679+AR679)</f>
        <v>0</v>
      </c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83"/>
      <c r="AN679" s="83"/>
      <c r="AO679" s="83"/>
      <c r="AP679" s="83"/>
      <c r="AQ679" s="83"/>
      <c r="AR679" s="83"/>
      <c r="AS679" s="88"/>
      <c r="AT679" s="73" t="str">
        <f aca="false">IF(E679&gt;=F679," "," ERONAT")</f>
        <v> </v>
      </c>
      <c r="AU679" s="73" t="str">
        <f aca="false">IF(G679&gt;=H679," "," ERONAT")</f>
        <v> </v>
      </c>
      <c r="AV679" s="73" t="str">
        <f aca="false">IF(I679&gt;=J679," "," ERONAT")</f>
        <v> </v>
      </c>
      <c r="AW679" s="73" t="str">
        <f aca="false">IF(K679&gt;=L679," "," ERONAT")</f>
        <v> </v>
      </c>
      <c r="AX679" s="73" t="str">
        <f aca="false">IF(M679&gt;=N679," "," ERONAT")</f>
        <v> </v>
      </c>
      <c r="AY679" s="73" t="str">
        <f aca="false">IF(O679&gt;=P679," "," ERONAT")</f>
        <v> </v>
      </c>
      <c r="AZ679" s="73" t="str">
        <f aca="false">IF(Q679&gt;=R679," "," ERONAT")</f>
        <v> </v>
      </c>
      <c r="BA679" s="73" t="str">
        <f aca="false">IF(S679&gt;=T679," "," ERONAT")</f>
        <v> </v>
      </c>
      <c r="BB679" s="73" t="str">
        <f aca="false">IF(U679&gt;=V679," "," ERONAT")</f>
        <v> </v>
      </c>
      <c r="BC679" s="73" t="str">
        <f aca="false">IF(W679&gt;=X679," "," ERONAT")</f>
        <v> </v>
      </c>
      <c r="BD679" s="73" t="str">
        <f aca="false">IF(Y679&gt;=Z679," "," ERONAT")</f>
        <v> </v>
      </c>
      <c r="BE679" s="73" t="str">
        <f aca="false">IF(AA679&gt;=AB679," "," ERONAT")</f>
        <v> </v>
      </c>
      <c r="BF679" s="73" t="str">
        <f aca="false">IF(AC679&gt;=AD679," "," ERONAT")</f>
        <v> </v>
      </c>
      <c r="BG679" s="73" t="str">
        <f aca="false">IF(AE679&gt;=AF679," "," ERONAT")</f>
        <v> </v>
      </c>
      <c r="BH679" s="73" t="str">
        <f aca="false">IF(AG679&gt;=AH679," "," ERONAT")</f>
        <v> </v>
      </c>
      <c r="BI679" s="73" t="str">
        <f aca="false">IF(AI679&gt;=AJ679," "," ERONAT")</f>
        <v> </v>
      </c>
      <c r="BJ679" s="73" t="str">
        <f aca="false">IF(AK679&gt;=AL679," "," ERONAT")</f>
        <v> </v>
      </c>
      <c r="BK679" s="73" t="str">
        <f aca="false">IF(AM679&gt;=AN679," "," ERONAT")</f>
        <v> </v>
      </c>
      <c r="BL679" s="73" t="str">
        <f aca="false">IF(AO679&gt;=AP679," "," ERONAT")</f>
        <v> </v>
      </c>
      <c r="BM679" s="73" t="str">
        <f aca="false">IF(AQ679&gt;=AR679," "," ERONAT")</f>
        <v> </v>
      </c>
    </row>
    <row r="680" customFormat="false" ht="14.1" hidden="false" customHeight="true" outlineLevel="0" collapsed="false">
      <c r="A680" s="84" t="n">
        <f aca="false">+$A$8</f>
        <v>0</v>
      </c>
      <c r="B680" s="85" t="n">
        <v>673</v>
      </c>
      <c r="C680" s="86" t="s">
        <v>1448</v>
      </c>
      <c r="D680" s="87" t="s">
        <v>1449</v>
      </c>
      <c r="E680" s="82" t="n">
        <f aca="false">SUM(+G680+I680+K680+M680+O680+Q680+S680+U680+W680+Y680+AA680+AC680+AE680+AG680+AI680+AK680+AM680+AO680+AQ680)</f>
        <v>0</v>
      </c>
      <c r="F680" s="82" t="n">
        <f aca="false">SUM(+H680+J680+L680+N680+P680+R680+T680+V680+X680+Z680+AB680+AD680+AF680+AH680+AJ680+AL680+AN680+AP680+AR680)</f>
        <v>0</v>
      </c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83"/>
      <c r="AN680" s="83"/>
      <c r="AO680" s="83"/>
      <c r="AP680" s="83"/>
      <c r="AQ680" s="83"/>
      <c r="AR680" s="83"/>
      <c r="AS680" s="88"/>
      <c r="AT680" s="73" t="str">
        <f aca="false">IF(E680&gt;=F680," "," ERONAT")</f>
        <v> </v>
      </c>
      <c r="AU680" s="73" t="str">
        <f aca="false">IF(G680&gt;=H680," "," ERONAT")</f>
        <v> </v>
      </c>
      <c r="AV680" s="73" t="str">
        <f aca="false">IF(I680&gt;=J680," "," ERONAT")</f>
        <v> </v>
      </c>
      <c r="AW680" s="73" t="str">
        <f aca="false">IF(K680&gt;=L680," "," ERONAT")</f>
        <v> </v>
      </c>
      <c r="AX680" s="73" t="str">
        <f aca="false">IF(M680&gt;=N680," "," ERONAT")</f>
        <v> </v>
      </c>
      <c r="AY680" s="73" t="str">
        <f aca="false">IF(O680&gt;=P680," "," ERONAT")</f>
        <v> </v>
      </c>
      <c r="AZ680" s="73" t="str">
        <f aca="false">IF(Q680&gt;=R680," "," ERONAT")</f>
        <v> </v>
      </c>
      <c r="BA680" s="73" t="str">
        <f aca="false">IF(S680&gt;=T680," "," ERONAT")</f>
        <v> </v>
      </c>
      <c r="BB680" s="73" t="str">
        <f aca="false">IF(U680&gt;=V680," "," ERONAT")</f>
        <v> </v>
      </c>
      <c r="BC680" s="73" t="str">
        <f aca="false">IF(W680&gt;=X680," "," ERONAT")</f>
        <v> </v>
      </c>
      <c r="BD680" s="73" t="str">
        <f aca="false">IF(Y680&gt;=Z680," "," ERONAT")</f>
        <v> </v>
      </c>
      <c r="BE680" s="73" t="str">
        <f aca="false">IF(AA680&gt;=AB680," "," ERONAT")</f>
        <v> </v>
      </c>
      <c r="BF680" s="73" t="str">
        <f aca="false">IF(AC680&gt;=AD680," "," ERONAT")</f>
        <v> </v>
      </c>
      <c r="BG680" s="73" t="str">
        <f aca="false">IF(AE680&gt;=AF680," "," ERONAT")</f>
        <v> </v>
      </c>
      <c r="BH680" s="73" t="str">
        <f aca="false">IF(AG680&gt;=AH680," "," ERONAT")</f>
        <v> </v>
      </c>
      <c r="BI680" s="73" t="str">
        <f aca="false">IF(AI680&gt;=AJ680," "," ERONAT")</f>
        <v> </v>
      </c>
      <c r="BJ680" s="73" t="str">
        <f aca="false">IF(AK680&gt;=AL680," "," ERONAT")</f>
        <v> </v>
      </c>
      <c r="BK680" s="73" t="str">
        <f aca="false">IF(AM680&gt;=AN680," "," ERONAT")</f>
        <v> </v>
      </c>
      <c r="BL680" s="73" t="str">
        <f aca="false">IF(AO680&gt;=AP680," "," ERONAT")</f>
        <v> </v>
      </c>
      <c r="BM680" s="73" t="str">
        <f aca="false">IF(AQ680&gt;=AR680," "," ERONAT")</f>
        <v> </v>
      </c>
    </row>
    <row r="681" customFormat="false" ht="14.1" hidden="false" customHeight="true" outlineLevel="0" collapsed="false">
      <c r="A681" s="84" t="n">
        <f aca="false">+$A$8</f>
        <v>0</v>
      </c>
      <c r="B681" s="85" t="n">
        <v>674</v>
      </c>
      <c r="C681" s="86" t="s">
        <v>1450</v>
      </c>
      <c r="D681" s="87" t="s">
        <v>1451</v>
      </c>
      <c r="E681" s="82" t="n">
        <f aca="false">SUM(+G681+I681+K681+M681+O681+Q681+S681+U681+W681+Y681+AA681+AC681+AE681+AG681+AI681+AK681+AM681+AO681+AQ681)</f>
        <v>0</v>
      </c>
      <c r="F681" s="82" t="n">
        <f aca="false">SUM(+H681+J681+L681+N681+P681+R681+T681+V681+X681+Z681+AB681+AD681+AF681+AH681+AJ681+AL681+AN681+AP681+AR681)</f>
        <v>0</v>
      </c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83"/>
      <c r="AN681" s="83"/>
      <c r="AO681" s="83"/>
      <c r="AP681" s="83"/>
      <c r="AQ681" s="83"/>
      <c r="AR681" s="83"/>
      <c r="AS681" s="88"/>
      <c r="AT681" s="73" t="str">
        <f aca="false">IF(E681&gt;=F681," "," ERONAT")</f>
        <v> </v>
      </c>
      <c r="AU681" s="73" t="str">
        <f aca="false">IF(G681&gt;=H681," "," ERONAT")</f>
        <v> </v>
      </c>
      <c r="AV681" s="73" t="str">
        <f aca="false">IF(I681&gt;=J681," "," ERONAT")</f>
        <v> </v>
      </c>
      <c r="AW681" s="73" t="str">
        <f aca="false">IF(K681&gt;=L681," "," ERONAT")</f>
        <v> </v>
      </c>
      <c r="AX681" s="73" t="str">
        <f aca="false">IF(M681&gt;=N681," "," ERONAT")</f>
        <v> </v>
      </c>
      <c r="AY681" s="73" t="str">
        <f aca="false">IF(O681&gt;=P681," "," ERONAT")</f>
        <v> </v>
      </c>
      <c r="AZ681" s="73" t="str">
        <f aca="false">IF(Q681&gt;=R681," "," ERONAT")</f>
        <v> </v>
      </c>
      <c r="BA681" s="73" t="str">
        <f aca="false">IF(S681&gt;=T681," "," ERONAT")</f>
        <v> </v>
      </c>
      <c r="BB681" s="73" t="str">
        <f aca="false">IF(U681&gt;=V681," "," ERONAT")</f>
        <v> </v>
      </c>
      <c r="BC681" s="73" t="str">
        <f aca="false">IF(W681&gt;=X681," "," ERONAT")</f>
        <v> </v>
      </c>
      <c r="BD681" s="73" t="str">
        <f aca="false">IF(Y681&gt;=Z681," "," ERONAT")</f>
        <v> </v>
      </c>
      <c r="BE681" s="73" t="str">
        <f aca="false">IF(AA681&gt;=AB681," "," ERONAT")</f>
        <v> </v>
      </c>
      <c r="BF681" s="73" t="str">
        <f aca="false">IF(AC681&gt;=AD681," "," ERONAT")</f>
        <v> </v>
      </c>
      <c r="BG681" s="73" t="str">
        <f aca="false">IF(AE681&gt;=AF681," "," ERONAT")</f>
        <v> </v>
      </c>
      <c r="BH681" s="73" t="str">
        <f aca="false">IF(AG681&gt;=AH681," "," ERONAT")</f>
        <v> </v>
      </c>
      <c r="BI681" s="73" t="str">
        <f aca="false">IF(AI681&gt;=AJ681," "," ERONAT")</f>
        <v> </v>
      </c>
      <c r="BJ681" s="73" t="str">
        <f aca="false">IF(AK681&gt;=AL681," "," ERONAT")</f>
        <v> </v>
      </c>
      <c r="BK681" s="73" t="str">
        <f aca="false">IF(AM681&gt;=AN681," "," ERONAT")</f>
        <v> </v>
      </c>
      <c r="BL681" s="73" t="str">
        <f aca="false">IF(AO681&gt;=AP681," "," ERONAT")</f>
        <v> </v>
      </c>
      <c r="BM681" s="73" t="str">
        <f aca="false">IF(AQ681&gt;=AR681," "," ERONAT")</f>
        <v> </v>
      </c>
    </row>
    <row r="682" customFormat="false" ht="14.1" hidden="false" customHeight="true" outlineLevel="0" collapsed="false">
      <c r="A682" s="84" t="n">
        <f aca="false">+$A$8</f>
        <v>0</v>
      </c>
      <c r="B682" s="85" t="n">
        <v>675</v>
      </c>
      <c r="C682" s="86" t="s">
        <v>1452</v>
      </c>
      <c r="D682" s="87" t="s">
        <v>1453</v>
      </c>
      <c r="E682" s="82" t="n">
        <f aca="false">SUM(+G682+I682+K682+M682+O682+Q682+S682+U682+W682+Y682+AA682+AC682+AE682+AG682+AI682+AK682+AM682+AO682+AQ682)</f>
        <v>0</v>
      </c>
      <c r="F682" s="82" t="n">
        <f aca="false">SUM(+H682+J682+L682+N682+P682+R682+T682+V682+X682+Z682+AB682+AD682+AF682+AH682+AJ682+AL682+AN682+AP682+AR682)</f>
        <v>0</v>
      </c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83"/>
      <c r="AN682" s="83"/>
      <c r="AO682" s="83"/>
      <c r="AP682" s="83"/>
      <c r="AQ682" s="83"/>
      <c r="AR682" s="83"/>
      <c r="AS682" s="88"/>
      <c r="AT682" s="73" t="str">
        <f aca="false">IF(E682&gt;=F682," "," ERONAT")</f>
        <v> </v>
      </c>
      <c r="AU682" s="73" t="str">
        <f aca="false">IF(G682&gt;=H682," "," ERONAT")</f>
        <v> </v>
      </c>
      <c r="AV682" s="73" t="str">
        <f aca="false">IF(I682&gt;=J682," "," ERONAT")</f>
        <v> </v>
      </c>
      <c r="AW682" s="73" t="str">
        <f aca="false">IF(K682&gt;=L682," "," ERONAT")</f>
        <v> </v>
      </c>
      <c r="AX682" s="73" t="str">
        <f aca="false">IF(M682&gt;=N682," "," ERONAT")</f>
        <v> </v>
      </c>
      <c r="AY682" s="73" t="str">
        <f aca="false">IF(O682&gt;=P682," "," ERONAT")</f>
        <v> </v>
      </c>
      <c r="AZ682" s="73" t="str">
        <f aca="false">IF(Q682&gt;=R682," "," ERONAT")</f>
        <v> </v>
      </c>
      <c r="BA682" s="73" t="str">
        <f aca="false">IF(S682&gt;=T682," "," ERONAT")</f>
        <v> </v>
      </c>
      <c r="BB682" s="73" t="str">
        <f aca="false">IF(U682&gt;=V682," "," ERONAT")</f>
        <v> </v>
      </c>
      <c r="BC682" s="73" t="str">
        <f aca="false">IF(W682&gt;=X682," "," ERONAT")</f>
        <v> </v>
      </c>
      <c r="BD682" s="73" t="str">
        <f aca="false">IF(Y682&gt;=Z682," "," ERONAT")</f>
        <v> </v>
      </c>
      <c r="BE682" s="73" t="str">
        <f aca="false">IF(AA682&gt;=AB682," "," ERONAT")</f>
        <v> </v>
      </c>
      <c r="BF682" s="73" t="str">
        <f aca="false">IF(AC682&gt;=AD682," "," ERONAT")</f>
        <v> </v>
      </c>
      <c r="BG682" s="73" t="str">
        <f aca="false">IF(AE682&gt;=AF682," "," ERONAT")</f>
        <v> </v>
      </c>
      <c r="BH682" s="73" t="str">
        <f aca="false">IF(AG682&gt;=AH682," "," ERONAT")</f>
        <v> </v>
      </c>
      <c r="BI682" s="73" t="str">
        <f aca="false">IF(AI682&gt;=AJ682," "," ERONAT")</f>
        <v> </v>
      </c>
      <c r="BJ682" s="73" t="str">
        <f aca="false">IF(AK682&gt;=AL682," "," ERONAT")</f>
        <v> </v>
      </c>
      <c r="BK682" s="73" t="str">
        <f aca="false">IF(AM682&gt;=AN682," "," ERONAT")</f>
        <v> </v>
      </c>
      <c r="BL682" s="73" t="str">
        <f aca="false">IF(AO682&gt;=AP682," "," ERONAT")</f>
        <v> </v>
      </c>
      <c r="BM682" s="73" t="str">
        <f aca="false">IF(AQ682&gt;=AR682," "," ERONAT")</f>
        <v> </v>
      </c>
    </row>
    <row r="683" customFormat="false" ht="14.1" hidden="false" customHeight="true" outlineLevel="0" collapsed="false">
      <c r="A683" s="84" t="n">
        <f aca="false">+$A$8</f>
        <v>0</v>
      </c>
      <c r="B683" s="85" t="n">
        <v>676</v>
      </c>
      <c r="C683" s="86" t="s">
        <v>1454</v>
      </c>
      <c r="D683" s="87" t="s">
        <v>1455</v>
      </c>
      <c r="E683" s="82" t="n">
        <f aca="false">SUM(+G683+I683+K683+M683+O683+Q683+S683+U683+W683+Y683+AA683+AC683+AE683+AG683+AI683+AK683+AM683+AO683+AQ683)</f>
        <v>0</v>
      </c>
      <c r="F683" s="82" t="n">
        <f aca="false">SUM(+H683+J683+L683+N683+P683+R683+T683+V683+X683+Z683+AB683+AD683+AF683+AH683+AJ683+AL683+AN683+AP683+AR683)</f>
        <v>0</v>
      </c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83"/>
      <c r="AN683" s="83"/>
      <c r="AO683" s="83"/>
      <c r="AP683" s="83"/>
      <c r="AQ683" s="83"/>
      <c r="AR683" s="83"/>
      <c r="AS683" s="88"/>
      <c r="AT683" s="73" t="str">
        <f aca="false">IF(E683&gt;=F683," "," ERONAT")</f>
        <v> </v>
      </c>
      <c r="AU683" s="73" t="str">
        <f aca="false">IF(G683&gt;=H683," "," ERONAT")</f>
        <v> </v>
      </c>
      <c r="AV683" s="73" t="str">
        <f aca="false">IF(I683&gt;=J683," "," ERONAT")</f>
        <v> </v>
      </c>
      <c r="AW683" s="73" t="str">
        <f aca="false">IF(K683&gt;=L683," "," ERONAT")</f>
        <v> </v>
      </c>
      <c r="AX683" s="73" t="str">
        <f aca="false">IF(M683&gt;=N683," "," ERONAT")</f>
        <v> </v>
      </c>
      <c r="AY683" s="73" t="str">
        <f aca="false">IF(O683&gt;=P683," "," ERONAT")</f>
        <v> </v>
      </c>
      <c r="AZ683" s="73" t="str">
        <f aca="false">IF(Q683&gt;=R683," "," ERONAT")</f>
        <v> </v>
      </c>
      <c r="BA683" s="73" t="str">
        <f aca="false">IF(S683&gt;=T683," "," ERONAT")</f>
        <v> </v>
      </c>
      <c r="BB683" s="73" t="str">
        <f aca="false">IF(U683&gt;=V683," "," ERONAT")</f>
        <v> </v>
      </c>
      <c r="BC683" s="73" t="str">
        <f aca="false">IF(W683&gt;=X683," "," ERONAT")</f>
        <v> </v>
      </c>
      <c r="BD683" s="73" t="str">
        <f aca="false">IF(Y683&gt;=Z683," "," ERONAT")</f>
        <v> </v>
      </c>
      <c r="BE683" s="73" t="str">
        <f aca="false">IF(AA683&gt;=AB683," "," ERONAT")</f>
        <v> </v>
      </c>
      <c r="BF683" s="73" t="str">
        <f aca="false">IF(AC683&gt;=AD683," "," ERONAT")</f>
        <v> </v>
      </c>
      <c r="BG683" s="73" t="str">
        <f aca="false">IF(AE683&gt;=AF683," "," ERONAT")</f>
        <v> </v>
      </c>
      <c r="BH683" s="73" t="str">
        <f aca="false">IF(AG683&gt;=AH683," "," ERONAT")</f>
        <v> </v>
      </c>
      <c r="BI683" s="73" t="str">
        <f aca="false">IF(AI683&gt;=AJ683," "," ERONAT")</f>
        <v> </v>
      </c>
      <c r="BJ683" s="73" t="str">
        <f aca="false">IF(AK683&gt;=AL683," "," ERONAT")</f>
        <v> </v>
      </c>
      <c r="BK683" s="73" t="str">
        <f aca="false">IF(AM683&gt;=AN683," "," ERONAT")</f>
        <v> </v>
      </c>
      <c r="BL683" s="73" t="str">
        <f aca="false">IF(AO683&gt;=AP683," "," ERONAT")</f>
        <v> </v>
      </c>
      <c r="BM683" s="73" t="str">
        <f aca="false">IF(AQ683&gt;=AR683," "," ERONAT")</f>
        <v> </v>
      </c>
    </row>
    <row r="684" customFormat="false" ht="14.1" hidden="false" customHeight="true" outlineLevel="0" collapsed="false">
      <c r="A684" s="84" t="n">
        <f aca="false">+$A$8</f>
        <v>0</v>
      </c>
      <c r="B684" s="85" t="n">
        <v>677</v>
      </c>
      <c r="C684" s="86" t="s">
        <v>1456</v>
      </c>
      <c r="D684" s="87" t="s">
        <v>1457</v>
      </c>
      <c r="E684" s="82" t="n">
        <f aca="false">SUM(+G684+I684+K684+M684+O684+Q684+S684+U684+W684+Y684+AA684+AC684+AE684+AG684+AI684+AK684+AM684+AO684+AQ684)</f>
        <v>0</v>
      </c>
      <c r="F684" s="82" t="n">
        <f aca="false">SUM(+H684+J684+L684+N684+P684+R684+T684+V684+X684+Z684+AB684+AD684+AF684+AH684+AJ684+AL684+AN684+AP684+AR684)</f>
        <v>0</v>
      </c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83"/>
      <c r="AN684" s="83"/>
      <c r="AO684" s="83"/>
      <c r="AP684" s="83"/>
      <c r="AQ684" s="83"/>
      <c r="AR684" s="83"/>
      <c r="AS684" s="88"/>
      <c r="AT684" s="73" t="str">
        <f aca="false">IF(E684&gt;=F684," "," ERONAT")</f>
        <v> </v>
      </c>
      <c r="AU684" s="73" t="str">
        <f aca="false">IF(G684&gt;=H684," "," ERONAT")</f>
        <v> </v>
      </c>
      <c r="AV684" s="73" t="str">
        <f aca="false">IF(I684&gt;=J684," "," ERONAT")</f>
        <v> </v>
      </c>
      <c r="AW684" s="73" t="str">
        <f aca="false">IF(K684&gt;=L684," "," ERONAT")</f>
        <v> </v>
      </c>
      <c r="AX684" s="73" t="str">
        <f aca="false">IF(M684&gt;=N684," "," ERONAT")</f>
        <v> </v>
      </c>
      <c r="AY684" s="73" t="str">
        <f aca="false">IF(O684&gt;=P684," "," ERONAT")</f>
        <v> </v>
      </c>
      <c r="AZ684" s="73" t="str">
        <f aca="false">IF(Q684&gt;=R684," "," ERONAT")</f>
        <v> </v>
      </c>
      <c r="BA684" s="73" t="str">
        <f aca="false">IF(S684&gt;=T684," "," ERONAT")</f>
        <v> </v>
      </c>
      <c r="BB684" s="73" t="str">
        <f aca="false">IF(U684&gt;=V684," "," ERONAT")</f>
        <v> </v>
      </c>
      <c r="BC684" s="73" t="str">
        <f aca="false">IF(W684&gt;=X684," "," ERONAT")</f>
        <v> </v>
      </c>
      <c r="BD684" s="73" t="str">
        <f aca="false">IF(Y684&gt;=Z684," "," ERONAT")</f>
        <v> </v>
      </c>
      <c r="BE684" s="73" t="str">
        <f aca="false">IF(AA684&gt;=AB684," "," ERONAT")</f>
        <v> </v>
      </c>
      <c r="BF684" s="73" t="str">
        <f aca="false">IF(AC684&gt;=AD684," "," ERONAT")</f>
        <v> </v>
      </c>
      <c r="BG684" s="73" t="str">
        <f aca="false">IF(AE684&gt;=AF684," "," ERONAT")</f>
        <v> </v>
      </c>
      <c r="BH684" s="73" t="str">
        <f aca="false">IF(AG684&gt;=AH684," "," ERONAT")</f>
        <v> </v>
      </c>
      <c r="BI684" s="73" t="str">
        <f aca="false">IF(AI684&gt;=AJ684," "," ERONAT")</f>
        <v> </v>
      </c>
      <c r="BJ684" s="73" t="str">
        <f aca="false">IF(AK684&gt;=AL684," "," ERONAT")</f>
        <v> </v>
      </c>
      <c r="BK684" s="73" t="str">
        <f aca="false">IF(AM684&gt;=AN684," "," ERONAT")</f>
        <v> </v>
      </c>
      <c r="BL684" s="73" t="str">
        <f aca="false">IF(AO684&gt;=AP684," "," ERONAT")</f>
        <v> </v>
      </c>
      <c r="BM684" s="73" t="str">
        <f aca="false">IF(AQ684&gt;=AR684," "," ERONAT")</f>
        <v> </v>
      </c>
    </row>
    <row r="685" customFormat="false" ht="14.1" hidden="false" customHeight="true" outlineLevel="0" collapsed="false">
      <c r="A685" s="84" t="n">
        <f aca="false">+$A$8</f>
        <v>0</v>
      </c>
      <c r="B685" s="85" t="n">
        <v>678</v>
      </c>
      <c r="C685" s="86" t="s">
        <v>1458</v>
      </c>
      <c r="D685" s="87" t="s">
        <v>1459</v>
      </c>
      <c r="E685" s="82" t="n">
        <f aca="false">SUM(+G685+I685+K685+M685+O685+Q685+S685+U685+W685+Y685+AA685+AC685+AE685+AG685+AI685+AK685+AM685+AO685+AQ685)</f>
        <v>0</v>
      </c>
      <c r="F685" s="82" t="n">
        <f aca="false">SUM(+H685+J685+L685+N685+P685+R685+T685+V685+X685+Z685+AB685+AD685+AF685+AH685+AJ685+AL685+AN685+AP685+AR685)</f>
        <v>0</v>
      </c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83"/>
      <c r="AN685" s="83"/>
      <c r="AO685" s="83"/>
      <c r="AP685" s="83"/>
      <c r="AQ685" s="83"/>
      <c r="AR685" s="83"/>
      <c r="AS685" s="88"/>
      <c r="AT685" s="73" t="str">
        <f aca="false">IF(E685&gt;=F685," "," ERONAT")</f>
        <v> </v>
      </c>
      <c r="AU685" s="73" t="str">
        <f aca="false">IF(G685&gt;=H685," "," ERONAT")</f>
        <v> </v>
      </c>
      <c r="AV685" s="73" t="str">
        <f aca="false">IF(I685&gt;=J685," "," ERONAT")</f>
        <v> </v>
      </c>
      <c r="AW685" s="73" t="str">
        <f aca="false">IF(K685&gt;=L685," "," ERONAT")</f>
        <v> </v>
      </c>
      <c r="AX685" s="73" t="str">
        <f aca="false">IF(M685&gt;=N685," "," ERONAT")</f>
        <v> </v>
      </c>
      <c r="AY685" s="73" t="str">
        <f aca="false">IF(O685&gt;=P685," "," ERONAT")</f>
        <v> </v>
      </c>
      <c r="AZ685" s="73" t="str">
        <f aca="false">IF(Q685&gt;=R685," "," ERONAT")</f>
        <v> </v>
      </c>
      <c r="BA685" s="73" t="str">
        <f aca="false">IF(S685&gt;=T685," "," ERONAT")</f>
        <v> </v>
      </c>
      <c r="BB685" s="73" t="str">
        <f aca="false">IF(U685&gt;=V685," "," ERONAT")</f>
        <v> </v>
      </c>
      <c r="BC685" s="73" t="str">
        <f aca="false">IF(W685&gt;=X685," "," ERONAT")</f>
        <v> </v>
      </c>
      <c r="BD685" s="73" t="str">
        <f aca="false">IF(Y685&gt;=Z685," "," ERONAT")</f>
        <v> </v>
      </c>
      <c r="BE685" s="73" t="str">
        <f aca="false">IF(AA685&gt;=AB685," "," ERONAT")</f>
        <v> </v>
      </c>
      <c r="BF685" s="73" t="str">
        <f aca="false">IF(AC685&gt;=AD685," "," ERONAT")</f>
        <v> </v>
      </c>
      <c r="BG685" s="73" t="str">
        <f aca="false">IF(AE685&gt;=AF685," "," ERONAT")</f>
        <v> </v>
      </c>
      <c r="BH685" s="73" t="str">
        <f aca="false">IF(AG685&gt;=AH685," "," ERONAT")</f>
        <v> </v>
      </c>
      <c r="BI685" s="73" t="str">
        <f aca="false">IF(AI685&gt;=AJ685," "," ERONAT")</f>
        <v> </v>
      </c>
      <c r="BJ685" s="73" t="str">
        <f aca="false">IF(AK685&gt;=AL685," "," ERONAT")</f>
        <v> </v>
      </c>
      <c r="BK685" s="73" t="str">
        <f aca="false">IF(AM685&gt;=AN685," "," ERONAT")</f>
        <v> </v>
      </c>
      <c r="BL685" s="73" t="str">
        <f aca="false">IF(AO685&gt;=AP685," "," ERONAT")</f>
        <v> </v>
      </c>
      <c r="BM685" s="73" t="str">
        <f aca="false">IF(AQ685&gt;=AR685," "," ERONAT")</f>
        <v> </v>
      </c>
    </row>
    <row r="686" customFormat="false" ht="14.1" hidden="false" customHeight="true" outlineLevel="0" collapsed="false">
      <c r="A686" s="84" t="n">
        <f aca="false">+$A$8</f>
        <v>0</v>
      </c>
      <c r="B686" s="85" t="n">
        <v>679</v>
      </c>
      <c r="C686" s="86" t="s">
        <v>1460</v>
      </c>
      <c r="D686" s="87" t="s">
        <v>1461</v>
      </c>
      <c r="E686" s="82" t="n">
        <f aca="false">SUM(+G686+I686+K686+M686+O686+Q686+S686+U686+W686+Y686+AA686+AC686+AE686+AG686+AI686+AK686+AM686+AO686+AQ686)</f>
        <v>0</v>
      </c>
      <c r="F686" s="82" t="n">
        <f aca="false">SUM(+H686+J686+L686+N686+P686+R686+T686+V686+X686+Z686+AB686+AD686+AF686+AH686+AJ686+AL686+AN686+AP686+AR686)</f>
        <v>0</v>
      </c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83"/>
      <c r="AN686" s="83"/>
      <c r="AO686" s="83"/>
      <c r="AP686" s="83"/>
      <c r="AQ686" s="83"/>
      <c r="AR686" s="83"/>
      <c r="AS686" s="88"/>
      <c r="AT686" s="73" t="str">
        <f aca="false">IF(E686&gt;=F686," "," ERONAT")</f>
        <v> </v>
      </c>
      <c r="AU686" s="73" t="str">
        <f aca="false">IF(G686&gt;=H686," "," ERONAT")</f>
        <v> </v>
      </c>
      <c r="AV686" s="73" t="str">
        <f aca="false">IF(I686&gt;=J686," "," ERONAT")</f>
        <v> </v>
      </c>
      <c r="AW686" s="73" t="str">
        <f aca="false">IF(K686&gt;=L686," "," ERONAT")</f>
        <v> </v>
      </c>
      <c r="AX686" s="73" t="str">
        <f aca="false">IF(M686&gt;=N686," "," ERONAT")</f>
        <v> </v>
      </c>
      <c r="AY686" s="73" t="str">
        <f aca="false">IF(O686&gt;=P686," "," ERONAT")</f>
        <v> </v>
      </c>
      <c r="AZ686" s="73" t="str">
        <f aca="false">IF(Q686&gt;=R686," "," ERONAT")</f>
        <v> </v>
      </c>
      <c r="BA686" s="73" t="str">
        <f aca="false">IF(S686&gt;=T686," "," ERONAT")</f>
        <v> </v>
      </c>
      <c r="BB686" s="73" t="str">
        <f aca="false">IF(U686&gt;=V686," "," ERONAT")</f>
        <v> </v>
      </c>
      <c r="BC686" s="73" t="str">
        <f aca="false">IF(W686&gt;=X686," "," ERONAT")</f>
        <v> </v>
      </c>
      <c r="BD686" s="73" t="str">
        <f aca="false">IF(Y686&gt;=Z686," "," ERONAT")</f>
        <v> </v>
      </c>
      <c r="BE686" s="73" t="str">
        <f aca="false">IF(AA686&gt;=AB686," "," ERONAT")</f>
        <v> </v>
      </c>
      <c r="BF686" s="73" t="str">
        <f aca="false">IF(AC686&gt;=AD686," "," ERONAT")</f>
        <v> </v>
      </c>
      <c r="BG686" s="73" t="str">
        <f aca="false">IF(AE686&gt;=AF686," "," ERONAT")</f>
        <v> </v>
      </c>
      <c r="BH686" s="73" t="str">
        <f aca="false">IF(AG686&gt;=AH686," "," ERONAT")</f>
        <v> </v>
      </c>
      <c r="BI686" s="73" t="str">
        <f aca="false">IF(AI686&gt;=AJ686," "," ERONAT")</f>
        <v> </v>
      </c>
      <c r="BJ686" s="73" t="str">
        <f aca="false">IF(AK686&gt;=AL686," "," ERONAT")</f>
        <v> </v>
      </c>
      <c r="BK686" s="73" t="str">
        <f aca="false">IF(AM686&gt;=AN686," "," ERONAT")</f>
        <v> </v>
      </c>
      <c r="BL686" s="73" t="str">
        <f aca="false">IF(AO686&gt;=AP686," "," ERONAT")</f>
        <v> </v>
      </c>
      <c r="BM686" s="73" t="str">
        <f aca="false">IF(AQ686&gt;=AR686," "," ERONAT")</f>
        <v> </v>
      </c>
    </row>
    <row r="687" customFormat="false" ht="14.1" hidden="false" customHeight="true" outlineLevel="0" collapsed="false">
      <c r="A687" s="84" t="n">
        <f aca="false">+$A$8</f>
        <v>0</v>
      </c>
      <c r="B687" s="85" t="n">
        <v>680</v>
      </c>
      <c r="C687" s="86" t="s">
        <v>1462</v>
      </c>
      <c r="D687" s="87" t="s">
        <v>1463</v>
      </c>
      <c r="E687" s="82" t="n">
        <f aca="false">SUM(+G687+I687+K687+M687+O687+Q687+S687+U687+W687+Y687+AA687+AC687+AE687+AG687+AI687+AK687+AM687+AO687+AQ687)</f>
        <v>0</v>
      </c>
      <c r="F687" s="82" t="n">
        <f aca="false">SUM(+H687+J687+L687+N687+P687+R687+T687+V687+X687+Z687+AB687+AD687+AF687+AH687+AJ687+AL687+AN687+AP687+AR687)</f>
        <v>0</v>
      </c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83"/>
      <c r="AN687" s="83"/>
      <c r="AO687" s="83"/>
      <c r="AP687" s="83"/>
      <c r="AQ687" s="83"/>
      <c r="AR687" s="83"/>
      <c r="AS687" s="88"/>
      <c r="AT687" s="73" t="str">
        <f aca="false">IF(E687&gt;=F687," "," ERONAT")</f>
        <v> </v>
      </c>
      <c r="AU687" s="73" t="str">
        <f aca="false">IF(G687&gt;=H687," "," ERONAT")</f>
        <v> </v>
      </c>
      <c r="AV687" s="73" t="str">
        <f aca="false">IF(I687&gt;=J687," "," ERONAT")</f>
        <v> </v>
      </c>
      <c r="AW687" s="73" t="str">
        <f aca="false">IF(K687&gt;=L687," "," ERONAT")</f>
        <v> </v>
      </c>
      <c r="AX687" s="73" t="str">
        <f aca="false">IF(M687&gt;=N687," "," ERONAT")</f>
        <v> </v>
      </c>
      <c r="AY687" s="73" t="str">
        <f aca="false">IF(O687&gt;=P687," "," ERONAT")</f>
        <v> </v>
      </c>
      <c r="AZ687" s="73" t="str">
        <f aca="false">IF(Q687&gt;=R687," "," ERONAT")</f>
        <v> </v>
      </c>
      <c r="BA687" s="73" t="str">
        <f aca="false">IF(S687&gt;=T687," "," ERONAT")</f>
        <v> </v>
      </c>
      <c r="BB687" s="73" t="str">
        <f aca="false">IF(U687&gt;=V687," "," ERONAT")</f>
        <v> </v>
      </c>
      <c r="BC687" s="73" t="str">
        <f aca="false">IF(W687&gt;=X687," "," ERONAT")</f>
        <v> </v>
      </c>
      <c r="BD687" s="73" t="str">
        <f aca="false">IF(Y687&gt;=Z687," "," ERONAT")</f>
        <v> </v>
      </c>
      <c r="BE687" s="73" t="str">
        <f aca="false">IF(AA687&gt;=AB687," "," ERONAT")</f>
        <v> </v>
      </c>
      <c r="BF687" s="73" t="str">
        <f aca="false">IF(AC687&gt;=AD687," "," ERONAT")</f>
        <v> </v>
      </c>
      <c r="BG687" s="73" t="str">
        <f aca="false">IF(AE687&gt;=AF687," "," ERONAT")</f>
        <v> </v>
      </c>
      <c r="BH687" s="73" t="str">
        <f aca="false">IF(AG687&gt;=AH687," "," ERONAT")</f>
        <v> </v>
      </c>
      <c r="BI687" s="73" t="str">
        <f aca="false">IF(AI687&gt;=AJ687," "," ERONAT")</f>
        <v> </v>
      </c>
      <c r="BJ687" s="73" t="str">
        <f aca="false">IF(AK687&gt;=AL687," "," ERONAT")</f>
        <v> </v>
      </c>
      <c r="BK687" s="73" t="str">
        <f aca="false">IF(AM687&gt;=AN687," "," ERONAT")</f>
        <v> </v>
      </c>
      <c r="BL687" s="73" t="str">
        <f aca="false">IF(AO687&gt;=AP687," "," ERONAT")</f>
        <v> </v>
      </c>
      <c r="BM687" s="73" t="str">
        <f aca="false">IF(AQ687&gt;=AR687," "," ERONAT")</f>
        <v> </v>
      </c>
    </row>
    <row r="688" customFormat="false" ht="14.1" hidden="false" customHeight="true" outlineLevel="0" collapsed="false">
      <c r="A688" s="84" t="n">
        <f aca="false">+$A$8</f>
        <v>0</v>
      </c>
      <c r="B688" s="85" t="n">
        <v>681</v>
      </c>
      <c r="C688" s="86" t="s">
        <v>1464</v>
      </c>
      <c r="D688" s="87" t="s">
        <v>1465</v>
      </c>
      <c r="E688" s="82" t="n">
        <f aca="false">SUM(+G688+I688+K688+M688+O688+Q688+S688+U688+W688+Y688+AA688+AC688+AE688+AG688+AI688+AK688+AM688+AO688+AQ688)</f>
        <v>0</v>
      </c>
      <c r="F688" s="82" t="n">
        <f aca="false">SUM(+H688+J688+L688+N688+P688+R688+T688+V688+X688+Z688+AB688+AD688+AF688+AH688+AJ688+AL688+AN688+AP688+AR688)</f>
        <v>0</v>
      </c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83"/>
      <c r="AN688" s="83"/>
      <c r="AO688" s="83"/>
      <c r="AP688" s="83"/>
      <c r="AQ688" s="83"/>
      <c r="AR688" s="83"/>
      <c r="AS688" s="88"/>
      <c r="AT688" s="73" t="str">
        <f aca="false">IF(E688&gt;=F688," "," ERONAT")</f>
        <v> </v>
      </c>
      <c r="AU688" s="73" t="str">
        <f aca="false">IF(G688&gt;=H688," "," ERONAT")</f>
        <v> </v>
      </c>
      <c r="AV688" s="73" t="str">
        <f aca="false">IF(I688&gt;=J688," "," ERONAT")</f>
        <v> </v>
      </c>
      <c r="AW688" s="73" t="str">
        <f aca="false">IF(K688&gt;=L688," "," ERONAT")</f>
        <v> </v>
      </c>
      <c r="AX688" s="73" t="str">
        <f aca="false">IF(M688&gt;=N688," "," ERONAT")</f>
        <v> </v>
      </c>
      <c r="AY688" s="73" t="str">
        <f aca="false">IF(O688&gt;=P688," "," ERONAT")</f>
        <v> </v>
      </c>
      <c r="AZ688" s="73" t="str">
        <f aca="false">IF(Q688&gt;=R688," "," ERONAT")</f>
        <v> </v>
      </c>
      <c r="BA688" s="73" t="str">
        <f aca="false">IF(S688&gt;=T688," "," ERONAT")</f>
        <v> </v>
      </c>
      <c r="BB688" s="73" t="str">
        <f aca="false">IF(U688&gt;=V688," "," ERONAT")</f>
        <v> </v>
      </c>
      <c r="BC688" s="73" t="str">
        <f aca="false">IF(W688&gt;=X688," "," ERONAT")</f>
        <v> </v>
      </c>
      <c r="BD688" s="73" t="str">
        <f aca="false">IF(Y688&gt;=Z688," "," ERONAT")</f>
        <v> </v>
      </c>
      <c r="BE688" s="73" t="str">
        <f aca="false">IF(AA688&gt;=AB688," "," ERONAT")</f>
        <v> </v>
      </c>
      <c r="BF688" s="73" t="str">
        <f aca="false">IF(AC688&gt;=AD688," "," ERONAT")</f>
        <v> </v>
      </c>
      <c r="BG688" s="73" t="str">
        <f aca="false">IF(AE688&gt;=AF688," "," ERONAT")</f>
        <v> </v>
      </c>
      <c r="BH688" s="73" t="str">
        <f aca="false">IF(AG688&gt;=AH688," "," ERONAT")</f>
        <v> </v>
      </c>
      <c r="BI688" s="73" t="str">
        <f aca="false">IF(AI688&gt;=AJ688," "," ERONAT")</f>
        <v> </v>
      </c>
      <c r="BJ688" s="73" t="str">
        <f aca="false">IF(AK688&gt;=AL688," "," ERONAT")</f>
        <v> </v>
      </c>
      <c r="BK688" s="73" t="str">
        <f aca="false">IF(AM688&gt;=AN688," "," ERONAT")</f>
        <v> </v>
      </c>
      <c r="BL688" s="73" t="str">
        <f aca="false">IF(AO688&gt;=AP688," "," ERONAT")</f>
        <v> </v>
      </c>
      <c r="BM688" s="73" t="str">
        <f aca="false">IF(AQ688&gt;=AR688," "," ERONAT")</f>
        <v> </v>
      </c>
    </row>
    <row r="689" customFormat="false" ht="14.1" hidden="false" customHeight="true" outlineLevel="0" collapsed="false">
      <c r="A689" s="84" t="n">
        <f aca="false">+$A$8</f>
        <v>0</v>
      </c>
      <c r="B689" s="85" t="n">
        <v>682</v>
      </c>
      <c r="C689" s="98" t="s">
        <v>1466</v>
      </c>
      <c r="D689" s="87" t="s">
        <v>1467</v>
      </c>
      <c r="E689" s="82" t="n">
        <f aca="false">SUM(+G689+I689+K689+M689+O689+Q689+S689+U689+W689+Y689+AA689+AC689+AE689+AG689+AI689+AK689+AM689+AO689+AQ689)</f>
        <v>0</v>
      </c>
      <c r="F689" s="82" t="n">
        <f aca="false">SUM(+H689+J689+L689+N689+P689+R689+T689+V689+X689+Z689+AB689+AD689+AF689+AH689+AJ689+AL689+AN689+AP689+AR689)</f>
        <v>0</v>
      </c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83"/>
      <c r="AN689" s="83"/>
      <c r="AO689" s="83"/>
      <c r="AP689" s="83"/>
      <c r="AQ689" s="83"/>
      <c r="AR689" s="83"/>
      <c r="AS689" s="88"/>
      <c r="AT689" s="73" t="str">
        <f aca="false">IF(E689&gt;=F689," "," ERONAT")</f>
        <v> </v>
      </c>
      <c r="AU689" s="73" t="str">
        <f aca="false">IF(G689&gt;=H689," "," ERONAT")</f>
        <v> </v>
      </c>
      <c r="AV689" s="73" t="str">
        <f aca="false">IF(I689&gt;=J689," "," ERONAT")</f>
        <v> </v>
      </c>
      <c r="AW689" s="73" t="str">
        <f aca="false">IF(K689&gt;=L689," "," ERONAT")</f>
        <v> </v>
      </c>
      <c r="AX689" s="73" t="str">
        <f aca="false">IF(M689&gt;=N689," "," ERONAT")</f>
        <v> </v>
      </c>
      <c r="AY689" s="73" t="str">
        <f aca="false">IF(O689&gt;=P689," "," ERONAT")</f>
        <v> </v>
      </c>
      <c r="AZ689" s="73" t="str">
        <f aca="false">IF(Q689&gt;=R689," "," ERONAT")</f>
        <v> </v>
      </c>
      <c r="BA689" s="73" t="str">
        <f aca="false">IF(S689&gt;=T689," "," ERONAT")</f>
        <v> </v>
      </c>
      <c r="BB689" s="73" t="str">
        <f aca="false">IF(U689&gt;=V689," "," ERONAT")</f>
        <v> </v>
      </c>
      <c r="BC689" s="73" t="str">
        <f aca="false">IF(W689&gt;=X689," "," ERONAT")</f>
        <v> </v>
      </c>
      <c r="BD689" s="73" t="str">
        <f aca="false">IF(Y689&gt;=Z689," "," ERONAT")</f>
        <v> </v>
      </c>
      <c r="BE689" s="73" t="str">
        <f aca="false">IF(AA689&gt;=AB689," "," ERONAT")</f>
        <v> </v>
      </c>
      <c r="BF689" s="73" t="str">
        <f aca="false">IF(AC689&gt;=AD689," "," ERONAT")</f>
        <v> </v>
      </c>
      <c r="BG689" s="73" t="str">
        <f aca="false">IF(AE689&gt;=AF689," "," ERONAT")</f>
        <v> </v>
      </c>
      <c r="BH689" s="73" t="str">
        <f aca="false">IF(AG689&gt;=AH689," "," ERONAT")</f>
        <v> </v>
      </c>
      <c r="BI689" s="73" t="str">
        <f aca="false">IF(AI689&gt;=AJ689," "," ERONAT")</f>
        <v> </v>
      </c>
      <c r="BJ689" s="73" t="str">
        <f aca="false">IF(AK689&gt;=AL689," "," ERONAT")</f>
        <v> </v>
      </c>
      <c r="BK689" s="73" t="str">
        <f aca="false">IF(AM689&gt;=AN689," "," ERONAT")</f>
        <v> </v>
      </c>
      <c r="BL689" s="73" t="str">
        <f aca="false">IF(AO689&gt;=AP689," "," ERONAT")</f>
        <v> </v>
      </c>
      <c r="BM689" s="73" t="str">
        <f aca="false">IF(AQ689&gt;=AR689," "," ERONAT")</f>
        <v> </v>
      </c>
    </row>
    <row r="690" customFormat="false" ht="14.1" hidden="false" customHeight="true" outlineLevel="0" collapsed="false">
      <c r="A690" s="84" t="n">
        <f aca="false">+$A$8</f>
        <v>0</v>
      </c>
      <c r="B690" s="85" t="n">
        <v>683</v>
      </c>
      <c r="C690" s="86" t="s">
        <v>1468</v>
      </c>
      <c r="D690" s="87" t="s">
        <v>1469</v>
      </c>
      <c r="E690" s="82" t="n">
        <f aca="false">SUM(+G690+I690+K690+M690+O690+Q690+S690+U690+W690+Y690+AA690+AC690+AE690+AG690+AI690+AK690+AM690+AO690+AQ690)</f>
        <v>0</v>
      </c>
      <c r="F690" s="82" t="n">
        <f aca="false">SUM(+H690+J690+L690+N690+P690+R690+T690+V690+X690+Z690+AB690+AD690+AF690+AH690+AJ690+AL690+AN690+AP690+AR690)</f>
        <v>0</v>
      </c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83"/>
      <c r="AN690" s="83"/>
      <c r="AO690" s="83"/>
      <c r="AP690" s="83"/>
      <c r="AQ690" s="83"/>
      <c r="AR690" s="83"/>
      <c r="AS690" s="88"/>
      <c r="AT690" s="73" t="str">
        <f aca="false">IF(E690&gt;=F690," "," ERONAT")</f>
        <v> </v>
      </c>
      <c r="AU690" s="73" t="str">
        <f aca="false">IF(G690&gt;=H690," "," ERONAT")</f>
        <v> </v>
      </c>
      <c r="AV690" s="73" t="str">
        <f aca="false">IF(I690&gt;=J690," "," ERONAT")</f>
        <v> </v>
      </c>
      <c r="AW690" s="73" t="str">
        <f aca="false">IF(K690&gt;=L690," "," ERONAT")</f>
        <v> </v>
      </c>
      <c r="AX690" s="73" t="str">
        <f aca="false">IF(M690&gt;=N690," "," ERONAT")</f>
        <v> </v>
      </c>
      <c r="AY690" s="73" t="str">
        <f aca="false">IF(O690&gt;=P690," "," ERONAT")</f>
        <v> </v>
      </c>
      <c r="AZ690" s="73" t="str">
        <f aca="false">IF(Q690&gt;=R690," "," ERONAT")</f>
        <v> </v>
      </c>
      <c r="BA690" s="73" t="str">
        <f aca="false">IF(S690&gt;=T690," "," ERONAT")</f>
        <v> </v>
      </c>
      <c r="BB690" s="73" t="str">
        <f aca="false">IF(U690&gt;=V690," "," ERONAT")</f>
        <v> </v>
      </c>
      <c r="BC690" s="73" t="str">
        <f aca="false">IF(W690&gt;=X690," "," ERONAT")</f>
        <v> </v>
      </c>
      <c r="BD690" s="73" t="str">
        <f aca="false">IF(Y690&gt;=Z690," "," ERONAT")</f>
        <v> </v>
      </c>
      <c r="BE690" s="73" t="str">
        <f aca="false">IF(AA690&gt;=AB690," "," ERONAT")</f>
        <v> </v>
      </c>
      <c r="BF690" s="73" t="str">
        <f aca="false">IF(AC690&gt;=AD690," "," ERONAT")</f>
        <v> </v>
      </c>
      <c r="BG690" s="73" t="str">
        <f aca="false">IF(AE690&gt;=AF690," "," ERONAT")</f>
        <v> </v>
      </c>
      <c r="BH690" s="73" t="str">
        <f aca="false">IF(AG690&gt;=AH690," "," ERONAT")</f>
        <v> </v>
      </c>
      <c r="BI690" s="73" t="str">
        <f aca="false">IF(AI690&gt;=AJ690," "," ERONAT")</f>
        <v> </v>
      </c>
      <c r="BJ690" s="73" t="str">
        <f aca="false">IF(AK690&gt;=AL690," "," ERONAT")</f>
        <v> </v>
      </c>
      <c r="BK690" s="73" t="str">
        <f aca="false">IF(AM690&gt;=AN690," "," ERONAT")</f>
        <v> </v>
      </c>
      <c r="BL690" s="73" t="str">
        <f aca="false">IF(AO690&gt;=AP690," "," ERONAT")</f>
        <v> </v>
      </c>
      <c r="BM690" s="73" t="str">
        <f aca="false">IF(AQ690&gt;=AR690," "," ERONAT")</f>
        <v> </v>
      </c>
    </row>
    <row r="691" customFormat="false" ht="14.1" hidden="false" customHeight="true" outlineLevel="0" collapsed="false">
      <c r="A691" s="84" t="n">
        <f aca="false">+$A$8</f>
        <v>0</v>
      </c>
      <c r="B691" s="85" t="n">
        <v>684</v>
      </c>
      <c r="C691" s="86" t="s">
        <v>1470</v>
      </c>
      <c r="D691" s="87" t="s">
        <v>1471</v>
      </c>
      <c r="E691" s="82" t="n">
        <f aca="false">SUM(+G691+I691+K691+M691+O691+Q691+S691+U691+W691+Y691+AA691+AC691+AE691+AG691+AI691+AK691+AM691+AO691+AQ691)</f>
        <v>0</v>
      </c>
      <c r="F691" s="82" t="n">
        <f aca="false">SUM(+H691+J691+L691+N691+P691+R691+T691+V691+X691+Z691+AB691+AD691+AF691+AH691+AJ691+AL691+AN691+AP691+AR691)</f>
        <v>0</v>
      </c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83"/>
      <c r="AN691" s="83"/>
      <c r="AO691" s="83"/>
      <c r="AP691" s="83"/>
      <c r="AQ691" s="83"/>
      <c r="AR691" s="83"/>
      <c r="AS691" s="88"/>
      <c r="AT691" s="73" t="str">
        <f aca="false">IF(E691&gt;=F691," "," ERONAT")</f>
        <v> </v>
      </c>
      <c r="AU691" s="73" t="str">
        <f aca="false">IF(G691&gt;=H691," "," ERONAT")</f>
        <v> </v>
      </c>
      <c r="AV691" s="73" t="str">
        <f aca="false">IF(I691&gt;=J691," "," ERONAT")</f>
        <v> </v>
      </c>
      <c r="AW691" s="73" t="str">
        <f aca="false">IF(K691&gt;=L691," "," ERONAT")</f>
        <v> </v>
      </c>
      <c r="AX691" s="73" t="str">
        <f aca="false">IF(M691&gt;=N691," "," ERONAT")</f>
        <v> </v>
      </c>
      <c r="AY691" s="73" t="str">
        <f aca="false">IF(O691&gt;=P691," "," ERONAT")</f>
        <v> </v>
      </c>
      <c r="AZ691" s="73" t="str">
        <f aca="false">IF(Q691&gt;=R691," "," ERONAT")</f>
        <v> </v>
      </c>
      <c r="BA691" s="73" t="str">
        <f aca="false">IF(S691&gt;=T691," "," ERONAT")</f>
        <v> </v>
      </c>
      <c r="BB691" s="73" t="str">
        <f aca="false">IF(U691&gt;=V691," "," ERONAT")</f>
        <v> </v>
      </c>
      <c r="BC691" s="73" t="str">
        <f aca="false">IF(W691&gt;=X691," "," ERONAT")</f>
        <v> </v>
      </c>
      <c r="BD691" s="73" t="str">
        <f aca="false">IF(Y691&gt;=Z691," "," ERONAT")</f>
        <v> </v>
      </c>
      <c r="BE691" s="73" t="str">
        <f aca="false">IF(AA691&gt;=AB691," "," ERONAT")</f>
        <v> </v>
      </c>
      <c r="BF691" s="73" t="str">
        <f aca="false">IF(AC691&gt;=AD691," "," ERONAT")</f>
        <v> </v>
      </c>
      <c r="BG691" s="73" t="str">
        <f aca="false">IF(AE691&gt;=AF691," "," ERONAT")</f>
        <v> </v>
      </c>
      <c r="BH691" s="73" t="str">
        <f aca="false">IF(AG691&gt;=AH691," "," ERONAT")</f>
        <v> </v>
      </c>
      <c r="BI691" s="73" t="str">
        <f aca="false">IF(AI691&gt;=AJ691," "," ERONAT")</f>
        <v> </v>
      </c>
      <c r="BJ691" s="73" t="str">
        <f aca="false">IF(AK691&gt;=AL691," "," ERONAT")</f>
        <v> </v>
      </c>
      <c r="BK691" s="73" t="str">
        <f aca="false">IF(AM691&gt;=AN691," "," ERONAT")</f>
        <v> </v>
      </c>
      <c r="BL691" s="73" t="str">
        <f aca="false">IF(AO691&gt;=AP691," "," ERONAT")</f>
        <v> </v>
      </c>
      <c r="BM691" s="73" t="str">
        <f aca="false">IF(AQ691&gt;=AR691," "," ERONAT")</f>
        <v> </v>
      </c>
    </row>
    <row r="692" customFormat="false" ht="14.1" hidden="false" customHeight="true" outlineLevel="0" collapsed="false">
      <c r="A692" s="84" t="n">
        <f aca="false">+$A$8</f>
        <v>0</v>
      </c>
      <c r="B692" s="85" t="n">
        <v>685</v>
      </c>
      <c r="C692" s="86" t="s">
        <v>1472</v>
      </c>
      <c r="D692" s="87" t="s">
        <v>1473</v>
      </c>
      <c r="E692" s="82" t="n">
        <f aca="false">SUM(+G692+I692+K692+M692+O692+Q692+S692+U692+W692+Y692+AA692+AC692+AE692+AG692+AI692+AK692+AM692+AO692+AQ692)</f>
        <v>0</v>
      </c>
      <c r="F692" s="82" t="n">
        <f aca="false">SUM(+H692+J692+L692+N692+P692+R692+T692+V692+X692+Z692+AB692+AD692+AF692+AH692+AJ692+AL692+AN692+AP692+AR692)</f>
        <v>0</v>
      </c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83"/>
      <c r="AN692" s="83"/>
      <c r="AO692" s="83"/>
      <c r="AP692" s="83"/>
      <c r="AQ692" s="83"/>
      <c r="AR692" s="83"/>
      <c r="AS692" s="88"/>
      <c r="AT692" s="73" t="str">
        <f aca="false">IF(E692&gt;=F692," "," ERONAT")</f>
        <v> </v>
      </c>
      <c r="AU692" s="73" t="str">
        <f aca="false">IF(G692&gt;=H692," "," ERONAT")</f>
        <v> </v>
      </c>
      <c r="AV692" s="73" t="str">
        <f aca="false">IF(I692&gt;=J692," "," ERONAT")</f>
        <v> </v>
      </c>
      <c r="AW692" s="73" t="str">
        <f aca="false">IF(K692&gt;=L692," "," ERONAT")</f>
        <v> </v>
      </c>
      <c r="AX692" s="73" t="str">
        <f aca="false">IF(M692&gt;=N692," "," ERONAT")</f>
        <v> </v>
      </c>
      <c r="AY692" s="73" t="str">
        <f aca="false">IF(O692&gt;=P692," "," ERONAT")</f>
        <v> </v>
      </c>
      <c r="AZ692" s="73" t="str">
        <f aca="false">IF(Q692&gt;=R692," "," ERONAT")</f>
        <v> </v>
      </c>
      <c r="BA692" s="73" t="str">
        <f aca="false">IF(S692&gt;=T692," "," ERONAT")</f>
        <v> </v>
      </c>
      <c r="BB692" s="73" t="str">
        <f aca="false">IF(U692&gt;=V692," "," ERONAT")</f>
        <v> </v>
      </c>
      <c r="BC692" s="73" t="str">
        <f aca="false">IF(W692&gt;=X692," "," ERONAT")</f>
        <v> </v>
      </c>
      <c r="BD692" s="73" t="str">
        <f aca="false">IF(Y692&gt;=Z692," "," ERONAT")</f>
        <v> </v>
      </c>
      <c r="BE692" s="73" t="str">
        <f aca="false">IF(AA692&gt;=AB692," "," ERONAT")</f>
        <v> </v>
      </c>
      <c r="BF692" s="73" t="str">
        <f aca="false">IF(AC692&gt;=AD692," "," ERONAT")</f>
        <v> </v>
      </c>
      <c r="BG692" s="73" t="str">
        <f aca="false">IF(AE692&gt;=AF692," "," ERONAT")</f>
        <v> </v>
      </c>
      <c r="BH692" s="73" t="str">
        <f aca="false">IF(AG692&gt;=AH692," "," ERONAT")</f>
        <v> </v>
      </c>
      <c r="BI692" s="73" t="str">
        <f aca="false">IF(AI692&gt;=AJ692," "," ERONAT")</f>
        <v> </v>
      </c>
      <c r="BJ692" s="73" t="str">
        <f aca="false">IF(AK692&gt;=AL692," "," ERONAT")</f>
        <v> </v>
      </c>
      <c r="BK692" s="73" t="str">
        <f aca="false">IF(AM692&gt;=AN692," "," ERONAT")</f>
        <v> </v>
      </c>
      <c r="BL692" s="73" t="str">
        <f aca="false">IF(AO692&gt;=AP692," "," ERONAT")</f>
        <v> </v>
      </c>
      <c r="BM692" s="73" t="str">
        <f aca="false">IF(AQ692&gt;=AR692," "," ERONAT")</f>
        <v> </v>
      </c>
    </row>
    <row r="693" customFormat="false" ht="14.1" hidden="false" customHeight="true" outlineLevel="0" collapsed="false">
      <c r="A693" s="84" t="n">
        <f aca="false">+$A$8</f>
        <v>0</v>
      </c>
      <c r="B693" s="85" t="n">
        <v>686</v>
      </c>
      <c r="C693" s="86" t="s">
        <v>1474</v>
      </c>
      <c r="D693" s="87" t="s">
        <v>1475</v>
      </c>
      <c r="E693" s="82" t="n">
        <f aca="false">SUM(+G693+I693+K693+M693+O693+Q693+S693+U693+W693+Y693+AA693+AC693+AE693+AG693+AI693+AK693+AM693+AO693+AQ693)</f>
        <v>0</v>
      </c>
      <c r="F693" s="82" t="n">
        <f aca="false">SUM(+H693+J693+L693+N693+P693+R693+T693+V693+X693+Z693+AB693+AD693+AF693+AH693+AJ693+AL693+AN693+AP693+AR693)</f>
        <v>0</v>
      </c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83"/>
      <c r="AN693" s="83"/>
      <c r="AO693" s="83"/>
      <c r="AP693" s="83"/>
      <c r="AQ693" s="83"/>
      <c r="AR693" s="83"/>
      <c r="AS693" s="88"/>
      <c r="AT693" s="73" t="str">
        <f aca="false">IF(E693&gt;=F693," "," ERONAT")</f>
        <v> </v>
      </c>
      <c r="AU693" s="73" t="str">
        <f aca="false">IF(G693&gt;=H693," "," ERONAT")</f>
        <v> </v>
      </c>
      <c r="AV693" s="73" t="str">
        <f aca="false">IF(I693&gt;=J693," "," ERONAT")</f>
        <v> </v>
      </c>
      <c r="AW693" s="73" t="str">
        <f aca="false">IF(K693&gt;=L693," "," ERONAT")</f>
        <v> </v>
      </c>
      <c r="AX693" s="73" t="str">
        <f aca="false">IF(M693&gt;=N693," "," ERONAT")</f>
        <v> </v>
      </c>
      <c r="AY693" s="73" t="str">
        <f aca="false">IF(O693&gt;=P693," "," ERONAT")</f>
        <v> </v>
      </c>
      <c r="AZ693" s="73" t="str">
        <f aca="false">IF(Q693&gt;=R693," "," ERONAT")</f>
        <v> </v>
      </c>
      <c r="BA693" s="73" t="str">
        <f aca="false">IF(S693&gt;=T693," "," ERONAT")</f>
        <v> </v>
      </c>
      <c r="BB693" s="73" t="str">
        <f aca="false">IF(U693&gt;=V693," "," ERONAT")</f>
        <v> </v>
      </c>
      <c r="BC693" s="73" t="str">
        <f aca="false">IF(W693&gt;=X693," "," ERONAT")</f>
        <v> </v>
      </c>
      <c r="BD693" s="73" t="str">
        <f aca="false">IF(Y693&gt;=Z693," "," ERONAT")</f>
        <v> </v>
      </c>
      <c r="BE693" s="73" t="str">
        <f aca="false">IF(AA693&gt;=AB693," "," ERONAT")</f>
        <v> </v>
      </c>
      <c r="BF693" s="73" t="str">
        <f aca="false">IF(AC693&gt;=AD693," "," ERONAT")</f>
        <v> </v>
      </c>
      <c r="BG693" s="73" t="str">
        <f aca="false">IF(AE693&gt;=AF693," "," ERONAT")</f>
        <v> </v>
      </c>
      <c r="BH693" s="73" t="str">
        <f aca="false">IF(AG693&gt;=AH693," "," ERONAT")</f>
        <v> </v>
      </c>
      <c r="BI693" s="73" t="str">
        <f aca="false">IF(AI693&gt;=AJ693," "," ERONAT")</f>
        <v> </v>
      </c>
      <c r="BJ693" s="73" t="str">
        <f aca="false">IF(AK693&gt;=AL693," "," ERONAT")</f>
        <v> </v>
      </c>
      <c r="BK693" s="73" t="str">
        <f aca="false">IF(AM693&gt;=AN693," "," ERONAT")</f>
        <v> </v>
      </c>
      <c r="BL693" s="73" t="str">
        <f aca="false">IF(AO693&gt;=AP693," "," ERONAT")</f>
        <v> </v>
      </c>
      <c r="BM693" s="73" t="str">
        <f aca="false">IF(AQ693&gt;=AR693," "," ERONAT")</f>
        <v> </v>
      </c>
    </row>
    <row r="694" customFormat="false" ht="14.1" hidden="false" customHeight="true" outlineLevel="0" collapsed="false">
      <c r="A694" s="84" t="n">
        <f aca="false">+$A$8</f>
        <v>0</v>
      </c>
      <c r="B694" s="85" t="n">
        <v>687</v>
      </c>
      <c r="C694" s="86" t="s">
        <v>1476</v>
      </c>
      <c r="D694" s="87" t="s">
        <v>1477</v>
      </c>
      <c r="E694" s="82" t="n">
        <f aca="false">SUM(+G694+I694+K694+M694+O694+Q694+S694+U694+W694+Y694+AA694+AC694+AE694+AG694+AI694+AK694+AM694+AO694+AQ694)</f>
        <v>0</v>
      </c>
      <c r="F694" s="82" t="n">
        <f aca="false">SUM(+H694+J694+L694+N694+P694+R694+T694+V694+X694+Z694+AB694+AD694+AF694+AH694+AJ694+AL694+AN694+AP694+AR694)</f>
        <v>0</v>
      </c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83"/>
      <c r="AN694" s="83"/>
      <c r="AO694" s="83"/>
      <c r="AP694" s="83"/>
      <c r="AQ694" s="83"/>
      <c r="AR694" s="83"/>
      <c r="AS694" s="88"/>
      <c r="AT694" s="73" t="str">
        <f aca="false">IF(E694&gt;=F694," "," ERONAT")</f>
        <v> </v>
      </c>
      <c r="AU694" s="73" t="str">
        <f aca="false">IF(G694&gt;=H694," "," ERONAT")</f>
        <v> </v>
      </c>
      <c r="AV694" s="73" t="str">
        <f aca="false">IF(I694&gt;=J694," "," ERONAT")</f>
        <v> </v>
      </c>
      <c r="AW694" s="73" t="str">
        <f aca="false">IF(K694&gt;=L694," "," ERONAT")</f>
        <v> </v>
      </c>
      <c r="AX694" s="73" t="str">
        <f aca="false">IF(M694&gt;=N694," "," ERONAT")</f>
        <v> </v>
      </c>
      <c r="AY694" s="73" t="str">
        <f aca="false">IF(O694&gt;=P694," "," ERONAT")</f>
        <v> </v>
      </c>
      <c r="AZ694" s="73" t="str">
        <f aca="false">IF(Q694&gt;=R694," "," ERONAT")</f>
        <v> </v>
      </c>
      <c r="BA694" s="73" t="str">
        <f aca="false">IF(S694&gt;=T694," "," ERONAT")</f>
        <v> </v>
      </c>
      <c r="BB694" s="73" t="str">
        <f aca="false">IF(U694&gt;=V694," "," ERONAT")</f>
        <v> </v>
      </c>
      <c r="BC694" s="73" t="str">
        <f aca="false">IF(W694&gt;=X694," "," ERONAT")</f>
        <v> </v>
      </c>
      <c r="BD694" s="73" t="str">
        <f aca="false">IF(Y694&gt;=Z694," "," ERONAT")</f>
        <v> </v>
      </c>
      <c r="BE694" s="73" t="str">
        <f aca="false">IF(AA694&gt;=AB694," "," ERONAT")</f>
        <v> </v>
      </c>
      <c r="BF694" s="73" t="str">
        <f aca="false">IF(AC694&gt;=AD694," "," ERONAT")</f>
        <v> </v>
      </c>
      <c r="BG694" s="73" t="str">
        <f aca="false">IF(AE694&gt;=AF694," "," ERONAT")</f>
        <v> </v>
      </c>
      <c r="BH694" s="73" t="str">
        <f aca="false">IF(AG694&gt;=AH694," "," ERONAT")</f>
        <v> </v>
      </c>
      <c r="BI694" s="73" t="str">
        <f aca="false">IF(AI694&gt;=AJ694," "," ERONAT")</f>
        <v> </v>
      </c>
      <c r="BJ694" s="73" t="str">
        <f aca="false">IF(AK694&gt;=AL694," "," ERONAT")</f>
        <v> </v>
      </c>
      <c r="BK694" s="73" t="str">
        <f aca="false">IF(AM694&gt;=AN694," "," ERONAT")</f>
        <v> </v>
      </c>
      <c r="BL694" s="73" t="str">
        <f aca="false">IF(AO694&gt;=AP694," "," ERONAT")</f>
        <v> </v>
      </c>
      <c r="BM694" s="73" t="str">
        <f aca="false">IF(AQ694&gt;=AR694," "," ERONAT")</f>
        <v> </v>
      </c>
    </row>
    <row r="695" customFormat="false" ht="14.1" hidden="false" customHeight="true" outlineLevel="0" collapsed="false">
      <c r="A695" s="84" t="n">
        <f aca="false">+$A$8</f>
        <v>0</v>
      </c>
      <c r="B695" s="85" t="n">
        <v>688</v>
      </c>
      <c r="C695" s="86" t="s">
        <v>1478</v>
      </c>
      <c r="D695" s="87" t="s">
        <v>1479</v>
      </c>
      <c r="E695" s="82" t="n">
        <f aca="false">SUM(+G695+I695+K695+M695+O695+Q695+S695+U695+W695+Y695+AA695+AC695+AE695+AG695+AI695+AK695+AM695+AO695+AQ695)</f>
        <v>0</v>
      </c>
      <c r="F695" s="82" t="n">
        <f aca="false">SUM(+H695+J695+L695+N695+P695+R695+T695+V695+X695+Z695+AB695+AD695+AF695+AH695+AJ695+AL695+AN695+AP695+AR695)</f>
        <v>0</v>
      </c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83"/>
      <c r="AN695" s="83"/>
      <c r="AO695" s="83"/>
      <c r="AP695" s="83"/>
      <c r="AQ695" s="83"/>
      <c r="AR695" s="83"/>
      <c r="AS695" s="88"/>
      <c r="AT695" s="73" t="str">
        <f aca="false">IF(E695&gt;=F695," "," ERONAT")</f>
        <v> </v>
      </c>
      <c r="AU695" s="73" t="str">
        <f aca="false">IF(G695&gt;=H695," "," ERONAT")</f>
        <v> </v>
      </c>
      <c r="AV695" s="73" t="str">
        <f aca="false">IF(I695&gt;=J695," "," ERONAT")</f>
        <v> </v>
      </c>
      <c r="AW695" s="73" t="str">
        <f aca="false">IF(K695&gt;=L695," "," ERONAT")</f>
        <v> </v>
      </c>
      <c r="AX695" s="73" t="str">
        <f aca="false">IF(M695&gt;=N695," "," ERONAT")</f>
        <v> </v>
      </c>
      <c r="AY695" s="73" t="str">
        <f aca="false">IF(O695&gt;=P695," "," ERONAT")</f>
        <v> </v>
      </c>
      <c r="AZ695" s="73" t="str">
        <f aca="false">IF(Q695&gt;=R695," "," ERONAT")</f>
        <v> </v>
      </c>
      <c r="BA695" s="73" t="str">
        <f aca="false">IF(S695&gt;=T695," "," ERONAT")</f>
        <v> </v>
      </c>
      <c r="BB695" s="73" t="str">
        <f aca="false">IF(U695&gt;=V695," "," ERONAT")</f>
        <v> </v>
      </c>
      <c r="BC695" s="73" t="str">
        <f aca="false">IF(W695&gt;=X695," "," ERONAT")</f>
        <v> </v>
      </c>
      <c r="BD695" s="73" t="str">
        <f aca="false">IF(Y695&gt;=Z695," "," ERONAT")</f>
        <v> </v>
      </c>
      <c r="BE695" s="73" t="str">
        <f aca="false">IF(AA695&gt;=AB695," "," ERONAT")</f>
        <v> </v>
      </c>
      <c r="BF695" s="73" t="str">
        <f aca="false">IF(AC695&gt;=AD695," "," ERONAT")</f>
        <v> </v>
      </c>
      <c r="BG695" s="73" t="str">
        <f aca="false">IF(AE695&gt;=AF695," "," ERONAT")</f>
        <v> </v>
      </c>
      <c r="BH695" s="73" t="str">
        <f aca="false">IF(AG695&gt;=AH695," "," ERONAT")</f>
        <v> </v>
      </c>
      <c r="BI695" s="73" t="str">
        <f aca="false">IF(AI695&gt;=AJ695," "," ERONAT")</f>
        <v> </v>
      </c>
      <c r="BJ695" s="73" t="str">
        <f aca="false">IF(AK695&gt;=AL695," "," ERONAT")</f>
        <v> </v>
      </c>
      <c r="BK695" s="73" t="str">
        <f aca="false">IF(AM695&gt;=AN695," "," ERONAT")</f>
        <v> </v>
      </c>
      <c r="BL695" s="73" t="str">
        <f aca="false">IF(AO695&gt;=AP695," "," ERONAT")</f>
        <v> </v>
      </c>
      <c r="BM695" s="73" t="str">
        <f aca="false">IF(AQ695&gt;=AR695," "," ERONAT")</f>
        <v> </v>
      </c>
    </row>
    <row r="696" customFormat="false" ht="14.1" hidden="false" customHeight="true" outlineLevel="0" collapsed="false">
      <c r="A696" s="84" t="n">
        <f aca="false">+$A$8</f>
        <v>0</v>
      </c>
      <c r="B696" s="85" t="n">
        <v>689</v>
      </c>
      <c r="C696" s="86" t="s">
        <v>1480</v>
      </c>
      <c r="D696" s="87" t="s">
        <v>1481</v>
      </c>
      <c r="E696" s="82" t="n">
        <f aca="false">SUM(+G696+I696+K696+M696+O696+Q696+S696+U696+W696+Y696+AA696+AC696+AE696+AG696+AI696+AK696+AM696+AO696+AQ696)</f>
        <v>0</v>
      </c>
      <c r="F696" s="82" t="n">
        <f aca="false">SUM(+H696+J696+L696+N696+P696+R696+T696+V696+X696+Z696+AB696+AD696+AF696+AH696+AJ696+AL696+AN696+AP696+AR696)</f>
        <v>0</v>
      </c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83"/>
      <c r="AN696" s="83"/>
      <c r="AO696" s="83"/>
      <c r="AP696" s="83"/>
      <c r="AQ696" s="83"/>
      <c r="AR696" s="83"/>
      <c r="AS696" s="88"/>
      <c r="AT696" s="73" t="str">
        <f aca="false">IF(E696&gt;=F696," "," ERONAT")</f>
        <v> </v>
      </c>
      <c r="AU696" s="73" t="str">
        <f aca="false">IF(G696&gt;=H696," "," ERONAT")</f>
        <v> </v>
      </c>
      <c r="AV696" s="73" t="str">
        <f aca="false">IF(I696&gt;=J696," "," ERONAT")</f>
        <v> </v>
      </c>
      <c r="AW696" s="73" t="str">
        <f aca="false">IF(K696&gt;=L696," "," ERONAT")</f>
        <v> </v>
      </c>
      <c r="AX696" s="73" t="str">
        <f aca="false">IF(M696&gt;=N696," "," ERONAT")</f>
        <v> </v>
      </c>
      <c r="AY696" s="73" t="str">
        <f aca="false">IF(O696&gt;=P696," "," ERONAT")</f>
        <v> </v>
      </c>
      <c r="AZ696" s="73" t="str">
        <f aca="false">IF(Q696&gt;=R696," "," ERONAT")</f>
        <v> </v>
      </c>
      <c r="BA696" s="73" t="str">
        <f aca="false">IF(S696&gt;=T696," "," ERONAT")</f>
        <v> </v>
      </c>
      <c r="BB696" s="73" t="str">
        <f aca="false">IF(U696&gt;=V696," "," ERONAT")</f>
        <v> </v>
      </c>
      <c r="BC696" s="73" t="str">
        <f aca="false">IF(W696&gt;=X696," "," ERONAT")</f>
        <v> </v>
      </c>
      <c r="BD696" s="73" t="str">
        <f aca="false">IF(Y696&gt;=Z696," "," ERONAT")</f>
        <v> </v>
      </c>
      <c r="BE696" s="73" t="str">
        <f aca="false">IF(AA696&gt;=AB696," "," ERONAT")</f>
        <v> </v>
      </c>
      <c r="BF696" s="73" t="str">
        <f aca="false">IF(AC696&gt;=AD696," "," ERONAT")</f>
        <v> </v>
      </c>
      <c r="BG696" s="73" t="str">
        <f aca="false">IF(AE696&gt;=AF696," "," ERONAT")</f>
        <v> </v>
      </c>
      <c r="BH696" s="73" t="str">
        <f aca="false">IF(AG696&gt;=AH696," "," ERONAT")</f>
        <v> </v>
      </c>
      <c r="BI696" s="73" t="str">
        <f aca="false">IF(AI696&gt;=AJ696," "," ERONAT")</f>
        <v> </v>
      </c>
      <c r="BJ696" s="73" t="str">
        <f aca="false">IF(AK696&gt;=AL696," "," ERONAT")</f>
        <v> </v>
      </c>
      <c r="BK696" s="73" t="str">
        <f aca="false">IF(AM696&gt;=AN696," "," ERONAT")</f>
        <v> </v>
      </c>
      <c r="BL696" s="73" t="str">
        <f aca="false">IF(AO696&gt;=AP696," "," ERONAT")</f>
        <v> </v>
      </c>
      <c r="BM696" s="73" t="str">
        <f aca="false">IF(AQ696&gt;=AR696," "," ERONAT")</f>
        <v> </v>
      </c>
    </row>
    <row r="697" customFormat="false" ht="14.1" hidden="false" customHeight="true" outlineLevel="0" collapsed="false">
      <c r="A697" s="84" t="n">
        <f aca="false">+$A$8</f>
        <v>0</v>
      </c>
      <c r="B697" s="85" t="n">
        <v>690</v>
      </c>
      <c r="C697" s="86" t="s">
        <v>1482</v>
      </c>
      <c r="D697" s="87" t="s">
        <v>1483</v>
      </c>
      <c r="E697" s="82" t="n">
        <f aca="false">SUM(+G697+I697+K697+M697+O697+Q697+S697+U697+W697+Y697+AA697+AC697+AE697+AG697+AI697+AK697+AM697+AO697+AQ697)</f>
        <v>0</v>
      </c>
      <c r="F697" s="82" t="n">
        <f aca="false">SUM(+H697+J697+L697+N697+P697+R697+T697+V697+X697+Z697+AB697+AD697+AF697+AH697+AJ697+AL697+AN697+AP697+AR697)</f>
        <v>0</v>
      </c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83"/>
      <c r="AN697" s="83"/>
      <c r="AO697" s="83"/>
      <c r="AP697" s="83"/>
      <c r="AQ697" s="83"/>
      <c r="AR697" s="83"/>
      <c r="AS697" s="88"/>
      <c r="AT697" s="73" t="str">
        <f aca="false">IF(E697&gt;=F697," "," ERONAT")</f>
        <v> </v>
      </c>
      <c r="AU697" s="73" t="str">
        <f aca="false">IF(G697&gt;=H697," "," ERONAT")</f>
        <v> </v>
      </c>
      <c r="AV697" s="73" t="str">
        <f aca="false">IF(I697&gt;=J697," "," ERONAT")</f>
        <v> </v>
      </c>
      <c r="AW697" s="73" t="str">
        <f aca="false">IF(K697&gt;=L697," "," ERONAT")</f>
        <v> </v>
      </c>
      <c r="AX697" s="73" t="str">
        <f aca="false">IF(M697&gt;=N697," "," ERONAT")</f>
        <v> </v>
      </c>
      <c r="AY697" s="73" t="str">
        <f aca="false">IF(O697&gt;=P697," "," ERONAT")</f>
        <v> </v>
      </c>
      <c r="AZ697" s="73" t="str">
        <f aca="false">IF(Q697&gt;=R697," "," ERONAT")</f>
        <v> </v>
      </c>
      <c r="BA697" s="73" t="str">
        <f aca="false">IF(S697&gt;=T697," "," ERONAT")</f>
        <v> </v>
      </c>
      <c r="BB697" s="73" t="str">
        <f aca="false">IF(U697&gt;=V697," "," ERONAT")</f>
        <v> </v>
      </c>
      <c r="BC697" s="73" t="str">
        <f aca="false">IF(W697&gt;=X697," "," ERONAT")</f>
        <v> </v>
      </c>
      <c r="BD697" s="73" t="str">
        <f aca="false">IF(Y697&gt;=Z697," "," ERONAT")</f>
        <v> </v>
      </c>
      <c r="BE697" s="73" t="str">
        <f aca="false">IF(AA697&gt;=AB697," "," ERONAT")</f>
        <v> </v>
      </c>
      <c r="BF697" s="73" t="str">
        <f aca="false">IF(AC697&gt;=AD697," "," ERONAT")</f>
        <v> </v>
      </c>
      <c r="BG697" s="73" t="str">
        <f aca="false">IF(AE697&gt;=AF697," "," ERONAT")</f>
        <v> </v>
      </c>
      <c r="BH697" s="73" t="str">
        <f aca="false">IF(AG697&gt;=AH697," "," ERONAT")</f>
        <v> </v>
      </c>
      <c r="BI697" s="73" t="str">
        <f aca="false">IF(AI697&gt;=AJ697," "," ERONAT")</f>
        <v> </v>
      </c>
      <c r="BJ697" s="73" t="str">
        <f aca="false">IF(AK697&gt;=AL697," "," ERONAT")</f>
        <v> </v>
      </c>
      <c r="BK697" s="73" t="str">
        <f aca="false">IF(AM697&gt;=AN697," "," ERONAT")</f>
        <v> </v>
      </c>
      <c r="BL697" s="73" t="str">
        <f aca="false">IF(AO697&gt;=AP697," "," ERONAT")</f>
        <v> </v>
      </c>
      <c r="BM697" s="73" t="str">
        <f aca="false">IF(AQ697&gt;=AR697," "," ERONAT")</f>
        <v> </v>
      </c>
    </row>
    <row r="698" customFormat="false" ht="14.1" hidden="false" customHeight="true" outlineLevel="0" collapsed="false">
      <c r="A698" s="84" t="n">
        <f aca="false">+$A$8</f>
        <v>0</v>
      </c>
      <c r="B698" s="85" t="n">
        <v>691</v>
      </c>
      <c r="C698" s="86" t="s">
        <v>1484</v>
      </c>
      <c r="D698" s="87" t="s">
        <v>1485</v>
      </c>
      <c r="E698" s="82" t="n">
        <f aca="false">SUM(+G698+I698+K698+M698+O698+Q698+S698+U698+W698+Y698+AA698+AC698+AE698+AG698+AI698+AK698+AM698+AO698+AQ698)</f>
        <v>0</v>
      </c>
      <c r="F698" s="82" t="n">
        <f aca="false">SUM(+H698+J698+L698+N698+P698+R698+T698+V698+X698+Z698+AB698+AD698+AF698+AH698+AJ698+AL698+AN698+AP698+AR698)</f>
        <v>0</v>
      </c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83"/>
      <c r="AN698" s="83"/>
      <c r="AO698" s="83"/>
      <c r="AP698" s="83"/>
      <c r="AQ698" s="83"/>
      <c r="AR698" s="83"/>
      <c r="AS698" s="88"/>
      <c r="AT698" s="73" t="str">
        <f aca="false">IF(E698&gt;=F698," "," ERONAT")</f>
        <v> </v>
      </c>
      <c r="AU698" s="73" t="str">
        <f aca="false">IF(G698&gt;=H698," "," ERONAT")</f>
        <v> </v>
      </c>
      <c r="AV698" s="73" t="str">
        <f aca="false">IF(I698&gt;=J698," "," ERONAT")</f>
        <v> </v>
      </c>
      <c r="AW698" s="73" t="str">
        <f aca="false">IF(K698&gt;=L698," "," ERONAT")</f>
        <v> </v>
      </c>
      <c r="AX698" s="73" t="str">
        <f aca="false">IF(M698&gt;=N698," "," ERONAT")</f>
        <v> </v>
      </c>
      <c r="AY698" s="73" t="str">
        <f aca="false">IF(O698&gt;=P698," "," ERONAT")</f>
        <v> </v>
      </c>
      <c r="AZ698" s="73" t="str">
        <f aca="false">IF(Q698&gt;=R698," "," ERONAT")</f>
        <v> </v>
      </c>
      <c r="BA698" s="73" t="str">
        <f aca="false">IF(S698&gt;=T698," "," ERONAT")</f>
        <v> </v>
      </c>
      <c r="BB698" s="73" t="str">
        <f aca="false">IF(U698&gt;=V698," "," ERONAT")</f>
        <v> </v>
      </c>
      <c r="BC698" s="73" t="str">
        <f aca="false">IF(W698&gt;=X698," "," ERONAT")</f>
        <v> </v>
      </c>
      <c r="BD698" s="73" t="str">
        <f aca="false">IF(Y698&gt;=Z698," "," ERONAT")</f>
        <v> </v>
      </c>
      <c r="BE698" s="73" t="str">
        <f aca="false">IF(AA698&gt;=AB698," "," ERONAT")</f>
        <v> </v>
      </c>
      <c r="BF698" s="73" t="str">
        <f aca="false">IF(AC698&gt;=AD698," "," ERONAT")</f>
        <v> </v>
      </c>
      <c r="BG698" s="73" t="str">
        <f aca="false">IF(AE698&gt;=AF698," "," ERONAT")</f>
        <v> </v>
      </c>
      <c r="BH698" s="73" t="str">
        <f aca="false">IF(AG698&gt;=AH698," "," ERONAT")</f>
        <v> </v>
      </c>
      <c r="BI698" s="73" t="str">
        <f aca="false">IF(AI698&gt;=AJ698," "," ERONAT")</f>
        <v> </v>
      </c>
      <c r="BJ698" s="73" t="str">
        <f aca="false">IF(AK698&gt;=AL698," "," ERONAT")</f>
        <v> </v>
      </c>
      <c r="BK698" s="73" t="str">
        <f aca="false">IF(AM698&gt;=AN698," "," ERONAT")</f>
        <v> </v>
      </c>
      <c r="BL698" s="73" t="str">
        <f aca="false">IF(AO698&gt;=AP698," "," ERONAT")</f>
        <v> </v>
      </c>
      <c r="BM698" s="73" t="str">
        <f aca="false">IF(AQ698&gt;=AR698," "," ERONAT")</f>
        <v> </v>
      </c>
    </row>
    <row r="699" customFormat="false" ht="14.1" hidden="false" customHeight="true" outlineLevel="0" collapsed="false">
      <c r="A699" s="84" t="n">
        <f aca="false">+$A$8</f>
        <v>0</v>
      </c>
      <c r="B699" s="85" t="n">
        <v>692</v>
      </c>
      <c r="C699" s="86" t="s">
        <v>1486</v>
      </c>
      <c r="D699" s="87" t="s">
        <v>1487</v>
      </c>
      <c r="E699" s="82" t="n">
        <f aca="false">SUM(+G699+I699+K699+M699+O699+Q699+S699+U699+W699+Y699+AA699+AC699+AE699+AG699+AI699+AK699+AM699+AO699+AQ699)</f>
        <v>0</v>
      </c>
      <c r="F699" s="82" t="n">
        <f aca="false">SUM(+H699+J699+L699+N699+P699+R699+T699+V699+X699+Z699+AB699+AD699+AF699+AH699+AJ699+AL699+AN699+AP699+AR699)</f>
        <v>0</v>
      </c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83"/>
      <c r="AN699" s="83"/>
      <c r="AO699" s="83"/>
      <c r="AP699" s="83"/>
      <c r="AQ699" s="83"/>
      <c r="AR699" s="83"/>
      <c r="AS699" s="88"/>
      <c r="AT699" s="73" t="str">
        <f aca="false">IF(E699&gt;=F699," "," ERONAT")</f>
        <v> </v>
      </c>
      <c r="AU699" s="73" t="str">
        <f aca="false">IF(G699&gt;=H699," "," ERONAT")</f>
        <v> </v>
      </c>
      <c r="AV699" s="73" t="str">
        <f aca="false">IF(I699&gt;=J699," "," ERONAT")</f>
        <v> </v>
      </c>
      <c r="AW699" s="73" t="str">
        <f aca="false">IF(K699&gt;=L699," "," ERONAT")</f>
        <v> </v>
      </c>
      <c r="AX699" s="73" t="str">
        <f aca="false">IF(M699&gt;=N699," "," ERONAT")</f>
        <v> </v>
      </c>
      <c r="AY699" s="73" t="str">
        <f aca="false">IF(O699&gt;=P699," "," ERONAT")</f>
        <v> </v>
      </c>
      <c r="AZ699" s="73" t="str">
        <f aca="false">IF(Q699&gt;=R699," "," ERONAT")</f>
        <v> </v>
      </c>
      <c r="BA699" s="73" t="str">
        <f aca="false">IF(S699&gt;=T699," "," ERONAT")</f>
        <v> </v>
      </c>
      <c r="BB699" s="73" t="str">
        <f aca="false">IF(U699&gt;=V699," "," ERONAT")</f>
        <v> </v>
      </c>
      <c r="BC699" s="73" t="str">
        <f aca="false">IF(W699&gt;=X699," "," ERONAT")</f>
        <v> </v>
      </c>
      <c r="BD699" s="73" t="str">
        <f aca="false">IF(Y699&gt;=Z699," "," ERONAT")</f>
        <v> </v>
      </c>
      <c r="BE699" s="73" t="str">
        <f aca="false">IF(AA699&gt;=AB699," "," ERONAT")</f>
        <v> </v>
      </c>
      <c r="BF699" s="73" t="str">
        <f aca="false">IF(AC699&gt;=AD699," "," ERONAT")</f>
        <v> </v>
      </c>
      <c r="BG699" s="73" t="str">
        <f aca="false">IF(AE699&gt;=AF699," "," ERONAT")</f>
        <v> </v>
      </c>
      <c r="BH699" s="73" t="str">
        <f aca="false">IF(AG699&gt;=AH699," "," ERONAT")</f>
        <v> </v>
      </c>
      <c r="BI699" s="73" t="str">
        <f aca="false">IF(AI699&gt;=AJ699," "," ERONAT")</f>
        <v> </v>
      </c>
      <c r="BJ699" s="73" t="str">
        <f aca="false">IF(AK699&gt;=AL699," "," ERONAT")</f>
        <v> </v>
      </c>
      <c r="BK699" s="73" t="str">
        <f aca="false">IF(AM699&gt;=AN699," "," ERONAT")</f>
        <v> </v>
      </c>
      <c r="BL699" s="73" t="str">
        <f aca="false">IF(AO699&gt;=AP699," "," ERONAT")</f>
        <v> </v>
      </c>
      <c r="BM699" s="73" t="str">
        <f aca="false">IF(AQ699&gt;=AR699," "," ERONAT")</f>
        <v> </v>
      </c>
    </row>
    <row r="700" customFormat="false" ht="14.1" hidden="false" customHeight="true" outlineLevel="0" collapsed="false">
      <c r="A700" s="84" t="n">
        <f aca="false">+$A$8</f>
        <v>0</v>
      </c>
      <c r="B700" s="85" t="n">
        <v>693</v>
      </c>
      <c r="C700" s="86" t="s">
        <v>1488</v>
      </c>
      <c r="D700" s="87" t="s">
        <v>1489</v>
      </c>
      <c r="E700" s="82" t="n">
        <f aca="false">SUM(+G700+I700+K700+M700+O700+Q700+S700+U700+W700+Y700+AA700+AC700+AE700+AG700+AI700+AK700+AM700+AO700+AQ700)</f>
        <v>0</v>
      </c>
      <c r="F700" s="82" t="n">
        <f aca="false">SUM(+H700+J700+L700+N700+P700+R700+T700+V700+X700+Z700+AB700+AD700+AF700+AH700+AJ700+AL700+AN700+AP700+AR700)</f>
        <v>0</v>
      </c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83"/>
      <c r="AN700" s="83"/>
      <c r="AO700" s="83"/>
      <c r="AP700" s="83"/>
      <c r="AQ700" s="83"/>
      <c r="AR700" s="83"/>
      <c r="AS700" s="88"/>
      <c r="AT700" s="73" t="str">
        <f aca="false">IF(E700&gt;=F700," "," ERONAT")</f>
        <v> </v>
      </c>
      <c r="AU700" s="73" t="str">
        <f aca="false">IF(G700&gt;=H700," "," ERONAT")</f>
        <v> </v>
      </c>
      <c r="AV700" s="73" t="str">
        <f aca="false">IF(I700&gt;=J700," "," ERONAT")</f>
        <v> </v>
      </c>
      <c r="AW700" s="73" t="str">
        <f aca="false">IF(K700&gt;=L700," "," ERONAT")</f>
        <v> </v>
      </c>
      <c r="AX700" s="73" t="str">
        <f aca="false">IF(M700&gt;=N700," "," ERONAT")</f>
        <v> </v>
      </c>
      <c r="AY700" s="73" t="str">
        <f aca="false">IF(O700&gt;=P700," "," ERONAT")</f>
        <v> </v>
      </c>
      <c r="AZ700" s="73" t="str">
        <f aca="false">IF(Q700&gt;=R700," "," ERONAT")</f>
        <v> </v>
      </c>
      <c r="BA700" s="73" t="str">
        <f aca="false">IF(S700&gt;=T700," "," ERONAT")</f>
        <v> </v>
      </c>
      <c r="BB700" s="73" t="str">
        <f aca="false">IF(U700&gt;=V700," "," ERONAT")</f>
        <v> </v>
      </c>
      <c r="BC700" s="73" t="str">
        <f aca="false">IF(W700&gt;=X700," "," ERONAT")</f>
        <v> </v>
      </c>
      <c r="BD700" s="73" t="str">
        <f aca="false">IF(Y700&gt;=Z700," "," ERONAT")</f>
        <v> </v>
      </c>
      <c r="BE700" s="73" t="str">
        <f aca="false">IF(AA700&gt;=AB700," "," ERONAT")</f>
        <v> </v>
      </c>
      <c r="BF700" s="73" t="str">
        <f aca="false">IF(AC700&gt;=AD700," "," ERONAT")</f>
        <v> </v>
      </c>
      <c r="BG700" s="73" t="str">
        <f aca="false">IF(AE700&gt;=AF700," "," ERONAT")</f>
        <v> </v>
      </c>
      <c r="BH700" s="73" t="str">
        <f aca="false">IF(AG700&gt;=AH700," "," ERONAT")</f>
        <v> </v>
      </c>
      <c r="BI700" s="73" t="str">
        <f aca="false">IF(AI700&gt;=AJ700," "," ERONAT")</f>
        <v> </v>
      </c>
      <c r="BJ700" s="73" t="str">
        <f aca="false">IF(AK700&gt;=AL700," "," ERONAT")</f>
        <v> </v>
      </c>
      <c r="BK700" s="73" t="str">
        <f aca="false">IF(AM700&gt;=AN700," "," ERONAT")</f>
        <v> </v>
      </c>
      <c r="BL700" s="73" t="str">
        <f aca="false">IF(AO700&gt;=AP700," "," ERONAT")</f>
        <v> </v>
      </c>
      <c r="BM700" s="73" t="str">
        <f aca="false">IF(AQ700&gt;=AR700," "," ERONAT")</f>
        <v> </v>
      </c>
    </row>
    <row r="701" customFormat="false" ht="14.1" hidden="false" customHeight="true" outlineLevel="0" collapsed="false">
      <c r="A701" s="84" t="n">
        <f aca="false">+$A$8</f>
        <v>0</v>
      </c>
      <c r="B701" s="85" t="n">
        <v>694</v>
      </c>
      <c r="C701" s="86" t="s">
        <v>1490</v>
      </c>
      <c r="D701" s="87" t="s">
        <v>1491</v>
      </c>
      <c r="E701" s="82" t="n">
        <f aca="false">SUM(+G701+I701+K701+M701+O701+Q701+S701+U701+W701+Y701+AA701+AC701+AE701+AG701+AI701+AK701+AM701+AO701+AQ701)</f>
        <v>0</v>
      </c>
      <c r="F701" s="82" t="n">
        <f aca="false">SUM(+H701+J701+L701+N701+P701+R701+T701+V701+X701+Z701+AB701+AD701+AF701+AH701+AJ701+AL701+AN701+AP701+AR701)</f>
        <v>0</v>
      </c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83"/>
      <c r="AN701" s="83"/>
      <c r="AO701" s="83"/>
      <c r="AP701" s="83"/>
      <c r="AQ701" s="83"/>
      <c r="AR701" s="83"/>
      <c r="AS701" s="88"/>
      <c r="AT701" s="73" t="str">
        <f aca="false">IF(E701&gt;=F701," "," ERONAT")</f>
        <v> </v>
      </c>
      <c r="AU701" s="73" t="str">
        <f aca="false">IF(G701&gt;=H701," "," ERONAT")</f>
        <v> </v>
      </c>
      <c r="AV701" s="73" t="str">
        <f aca="false">IF(I701&gt;=J701," "," ERONAT")</f>
        <v> </v>
      </c>
      <c r="AW701" s="73" t="str">
        <f aca="false">IF(K701&gt;=L701," "," ERONAT")</f>
        <v> </v>
      </c>
      <c r="AX701" s="73" t="str">
        <f aca="false">IF(M701&gt;=N701," "," ERONAT")</f>
        <v> </v>
      </c>
      <c r="AY701" s="73" t="str">
        <f aca="false">IF(O701&gt;=P701," "," ERONAT")</f>
        <v> </v>
      </c>
      <c r="AZ701" s="73" t="str">
        <f aca="false">IF(Q701&gt;=R701," "," ERONAT")</f>
        <v> </v>
      </c>
      <c r="BA701" s="73" t="str">
        <f aca="false">IF(S701&gt;=T701," "," ERONAT")</f>
        <v> </v>
      </c>
      <c r="BB701" s="73" t="str">
        <f aca="false">IF(U701&gt;=V701," "," ERONAT")</f>
        <v> </v>
      </c>
      <c r="BC701" s="73" t="str">
        <f aca="false">IF(W701&gt;=X701," "," ERONAT")</f>
        <v> </v>
      </c>
      <c r="BD701" s="73" t="str">
        <f aca="false">IF(Y701&gt;=Z701," "," ERONAT")</f>
        <v> </v>
      </c>
      <c r="BE701" s="73" t="str">
        <f aca="false">IF(AA701&gt;=AB701," "," ERONAT")</f>
        <v> </v>
      </c>
      <c r="BF701" s="73" t="str">
        <f aca="false">IF(AC701&gt;=AD701," "," ERONAT")</f>
        <v> </v>
      </c>
      <c r="BG701" s="73" t="str">
        <f aca="false">IF(AE701&gt;=AF701," "," ERONAT")</f>
        <v> </v>
      </c>
      <c r="BH701" s="73" t="str">
        <f aca="false">IF(AG701&gt;=AH701," "," ERONAT")</f>
        <v> </v>
      </c>
      <c r="BI701" s="73" t="str">
        <f aca="false">IF(AI701&gt;=AJ701," "," ERONAT")</f>
        <v> </v>
      </c>
      <c r="BJ701" s="73" t="str">
        <f aca="false">IF(AK701&gt;=AL701," "," ERONAT")</f>
        <v> </v>
      </c>
      <c r="BK701" s="73" t="str">
        <f aca="false">IF(AM701&gt;=AN701," "," ERONAT")</f>
        <v> </v>
      </c>
      <c r="BL701" s="73" t="str">
        <f aca="false">IF(AO701&gt;=AP701," "," ERONAT")</f>
        <v> </v>
      </c>
      <c r="BM701" s="73" t="str">
        <f aca="false">IF(AQ701&gt;=AR701," "," ERONAT")</f>
        <v> </v>
      </c>
    </row>
    <row r="702" customFormat="false" ht="14.1" hidden="false" customHeight="true" outlineLevel="0" collapsed="false">
      <c r="A702" s="84" t="n">
        <f aca="false">+$A$8</f>
        <v>0</v>
      </c>
      <c r="B702" s="85" t="n">
        <v>695</v>
      </c>
      <c r="C702" s="86" t="s">
        <v>1492</v>
      </c>
      <c r="D702" s="87" t="s">
        <v>1493</v>
      </c>
      <c r="E702" s="82" t="n">
        <f aca="false">SUM(+G702+I702+K702+M702+O702+Q702+S702+U702+W702+Y702+AA702+AC702+AE702+AG702+AI702+AK702+AM702+AO702+AQ702)</f>
        <v>0</v>
      </c>
      <c r="F702" s="82" t="n">
        <f aca="false">SUM(+H702+J702+L702+N702+P702+R702+T702+V702+X702+Z702+AB702+AD702+AF702+AH702+AJ702+AL702+AN702+AP702+AR702)</f>
        <v>0</v>
      </c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83"/>
      <c r="AN702" s="83"/>
      <c r="AO702" s="83"/>
      <c r="AP702" s="83"/>
      <c r="AQ702" s="83"/>
      <c r="AR702" s="83"/>
      <c r="AS702" s="88"/>
      <c r="AT702" s="73" t="str">
        <f aca="false">IF(E702&gt;=F702," "," ERONAT")</f>
        <v> </v>
      </c>
      <c r="AU702" s="73" t="str">
        <f aca="false">IF(G702&gt;=H702," "," ERONAT")</f>
        <v> </v>
      </c>
      <c r="AV702" s="73" t="str">
        <f aca="false">IF(I702&gt;=J702," "," ERONAT")</f>
        <v> </v>
      </c>
      <c r="AW702" s="73" t="str">
        <f aca="false">IF(K702&gt;=L702," "," ERONAT")</f>
        <v> </v>
      </c>
      <c r="AX702" s="73" t="str">
        <f aca="false">IF(M702&gt;=N702," "," ERONAT")</f>
        <v> </v>
      </c>
      <c r="AY702" s="73" t="str">
        <f aca="false">IF(O702&gt;=P702," "," ERONAT")</f>
        <v> </v>
      </c>
      <c r="AZ702" s="73" t="str">
        <f aca="false">IF(Q702&gt;=R702," "," ERONAT")</f>
        <v> </v>
      </c>
      <c r="BA702" s="73" t="str">
        <f aca="false">IF(S702&gt;=T702," "," ERONAT")</f>
        <v> </v>
      </c>
      <c r="BB702" s="73" t="str">
        <f aca="false">IF(U702&gt;=V702," "," ERONAT")</f>
        <v> </v>
      </c>
      <c r="BC702" s="73" t="str">
        <f aca="false">IF(W702&gt;=X702," "," ERONAT")</f>
        <v> </v>
      </c>
      <c r="BD702" s="73" t="str">
        <f aca="false">IF(Y702&gt;=Z702," "," ERONAT")</f>
        <v> </v>
      </c>
      <c r="BE702" s="73" t="str">
        <f aca="false">IF(AA702&gt;=AB702," "," ERONAT")</f>
        <v> </v>
      </c>
      <c r="BF702" s="73" t="str">
        <f aca="false">IF(AC702&gt;=AD702," "," ERONAT")</f>
        <v> </v>
      </c>
      <c r="BG702" s="73" t="str">
        <f aca="false">IF(AE702&gt;=AF702," "," ERONAT")</f>
        <v> </v>
      </c>
      <c r="BH702" s="73" t="str">
        <f aca="false">IF(AG702&gt;=AH702," "," ERONAT")</f>
        <v> </v>
      </c>
      <c r="BI702" s="73" t="str">
        <f aca="false">IF(AI702&gt;=AJ702," "," ERONAT")</f>
        <v> </v>
      </c>
      <c r="BJ702" s="73" t="str">
        <f aca="false">IF(AK702&gt;=AL702," "," ERONAT")</f>
        <v> </v>
      </c>
      <c r="BK702" s="73" t="str">
        <f aca="false">IF(AM702&gt;=AN702," "," ERONAT")</f>
        <v> </v>
      </c>
      <c r="BL702" s="73" t="str">
        <f aca="false">IF(AO702&gt;=AP702," "," ERONAT")</f>
        <v> </v>
      </c>
      <c r="BM702" s="73" t="str">
        <f aca="false">IF(AQ702&gt;=AR702," "," ERONAT")</f>
        <v> </v>
      </c>
    </row>
    <row r="703" customFormat="false" ht="14.1" hidden="false" customHeight="true" outlineLevel="0" collapsed="false">
      <c r="A703" s="84" t="n">
        <f aca="false">+$A$8</f>
        <v>0</v>
      </c>
      <c r="B703" s="85" t="n">
        <v>696</v>
      </c>
      <c r="C703" s="86" t="s">
        <v>1494</v>
      </c>
      <c r="D703" s="87" t="s">
        <v>1495</v>
      </c>
      <c r="E703" s="82" t="n">
        <f aca="false">SUM(+G703+I703+K703+M703+O703+Q703+S703+U703+W703+Y703+AA703+AC703+AE703+AG703+AI703+AK703+AM703+AO703+AQ703)</f>
        <v>0</v>
      </c>
      <c r="F703" s="82" t="n">
        <f aca="false">SUM(+H703+J703+L703+N703+P703+R703+T703+V703+X703+Z703+AB703+AD703+AF703+AH703+AJ703+AL703+AN703+AP703+AR703)</f>
        <v>0</v>
      </c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83"/>
      <c r="AN703" s="83"/>
      <c r="AO703" s="83"/>
      <c r="AP703" s="83"/>
      <c r="AQ703" s="83"/>
      <c r="AR703" s="83"/>
      <c r="AS703" s="88"/>
      <c r="AT703" s="73" t="str">
        <f aca="false">IF(E703&gt;=F703," "," ERONAT")</f>
        <v> </v>
      </c>
      <c r="AU703" s="73" t="str">
        <f aca="false">IF(G703&gt;=H703," "," ERONAT")</f>
        <v> </v>
      </c>
      <c r="AV703" s="73" t="str">
        <f aca="false">IF(I703&gt;=J703," "," ERONAT")</f>
        <v> </v>
      </c>
      <c r="AW703" s="73" t="str">
        <f aca="false">IF(K703&gt;=L703," "," ERONAT")</f>
        <v> </v>
      </c>
      <c r="AX703" s="73" t="str">
        <f aca="false">IF(M703&gt;=N703," "," ERONAT")</f>
        <v> </v>
      </c>
      <c r="AY703" s="73" t="str">
        <f aca="false">IF(O703&gt;=P703," "," ERONAT")</f>
        <v> </v>
      </c>
      <c r="AZ703" s="73" t="str">
        <f aca="false">IF(Q703&gt;=R703," "," ERONAT")</f>
        <v> </v>
      </c>
      <c r="BA703" s="73" t="str">
        <f aca="false">IF(S703&gt;=T703," "," ERONAT")</f>
        <v> </v>
      </c>
      <c r="BB703" s="73" t="str">
        <f aca="false">IF(U703&gt;=V703," "," ERONAT")</f>
        <v> </v>
      </c>
      <c r="BC703" s="73" t="str">
        <f aca="false">IF(W703&gt;=X703," "," ERONAT")</f>
        <v> </v>
      </c>
      <c r="BD703" s="73" t="str">
        <f aca="false">IF(Y703&gt;=Z703," "," ERONAT")</f>
        <v> </v>
      </c>
      <c r="BE703" s="73" t="str">
        <f aca="false">IF(AA703&gt;=AB703," "," ERONAT")</f>
        <v> </v>
      </c>
      <c r="BF703" s="73" t="str">
        <f aca="false">IF(AC703&gt;=AD703," "," ERONAT")</f>
        <v> </v>
      </c>
      <c r="BG703" s="73" t="str">
        <f aca="false">IF(AE703&gt;=AF703," "," ERONAT")</f>
        <v> </v>
      </c>
      <c r="BH703" s="73" t="str">
        <f aca="false">IF(AG703&gt;=AH703," "," ERONAT")</f>
        <v> </v>
      </c>
      <c r="BI703" s="73" t="str">
        <f aca="false">IF(AI703&gt;=AJ703," "," ERONAT")</f>
        <v> </v>
      </c>
      <c r="BJ703" s="73" t="str">
        <f aca="false">IF(AK703&gt;=AL703," "," ERONAT")</f>
        <v> </v>
      </c>
      <c r="BK703" s="73" t="str">
        <f aca="false">IF(AM703&gt;=AN703," "," ERONAT")</f>
        <v> </v>
      </c>
      <c r="BL703" s="73" t="str">
        <f aca="false">IF(AO703&gt;=AP703," "," ERONAT")</f>
        <v> </v>
      </c>
      <c r="BM703" s="73" t="str">
        <f aca="false">IF(AQ703&gt;=AR703," "," ERONAT")</f>
        <v> </v>
      </c>
    </row>
    <row r="704" customFormat="false" ht="14.1" hidden="false" customHeight="true" outlineLevel="0" collapsed="false">
      <c r="A704" s="84" t="n">
        <f aca="false">+$A$8</f>
        <v>0</v>
      </c>
      <c r="B704" s="85" t="n">
        <v>697</v>
      </c>
      <c r="C704" s="86" t="s">
        <v>1496</v>
      </c>
      <c r="D704" s="87" t="s">
        <v>1497</v>
      </c>
      <c r="E704" s="82" t="n">
        <f aca="false">SUM(+G704+I704+K704+M704+O704+Q704+S704+U704+W704+Y704+AA704+AC704+AE704+AG704+AI704+AK704+AM704+AO704+AQ704)</f>
        <v>0</v>
      </c>
      <c r="F704" s="82" t="n">
        <f aca="false">SUM(+H704+J704+L704+N704+P704+R704+T704+V704+X704+Z704+AB704+AD704+AF704+AH704+AJ704+AL704+AN704+AP704+AR704)</f>
        <v>0</v>
      </c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83"/>
      <c r="AN704" s="83"/>
      <c r="AO704" s="83"/>
      <c r="AP704" s="83"/>
      <c r="AQ704" s="83"/>
      <c r="AR704" s="83"/>
      <c r="AS704" s="88"/>
      <c r="AT704" s="73" t="str">
        <f aca="false">IF(E704&gt;=F704," "," ERONAT")</f>
        <v> </v>
      </c>
      <c r="AU704" s="73" t="str">
        <f aca="false">IF(G704&gt;=H704," "," ERONAT")</f>
        <v> </v>
      </c>
      <c r="AV704" s="73" t="str">
        <f aca="false">IF(I704&gt;=J704," "," ERONAT")</f>
        <v> </v>
      </c>
      <c r="AW704" s="73" t="str">
        <f aca="false">IF(K704&gt;=L704," "," ERONAT")</f>
        <v> </v>
      </c>
      <c r="AX704" s="73" t="str">
        <f aca="false">IF(M704&gt;=N704," "," ERONAT")</f>
        <v> </v>
      </c>
      <c r="AY704" s="73" t="str">
        <f aca="false">IF(O704&gt;=P704," "," ERONAT")</f>
        <v> </v>
      </c>
      <c r="AZ704" s="73" t="str">
        <f aca="false">IF(Q704&gt;=R704," "," ERONAT")</f>
        <v> </v>
      </c>
      <c r="BA704" s="73" t="str">
        <f aca="false">IF(S704&gt;=T704," "," ERONAT")</f>
        <v> </v>
      </c>
      <c r="BB704" s="73" t="str">
        <f aca="false">IF(U704&gt;=V704," "," ERONAT")</f>
        <v> </v>
      </c>
      <c r="BC704" s="73" t="str">
        <f aca="false">IF(W704&gt;=X704," "," ERONAT")</f>
        <v> </v>
      </c>
      <c r="BD704" s="73" t="str">
        <f aca="false">IF(Y704&gt;=Z704," "," ERONAT")</f>
        <v> </v>
      </c>
      <c r="BE704" s="73" t="str">
        <f aca="false">IF(AA704&gt;=AB704," "," ERONAT")</f>
        <v> </v>
      </c>
      <c r="BF704" s="73" t="str">
        <f aca="false">IF(AC704&gt;=AD704," "," ERONAT")</f>
        <v> </v>
      </c>
      <c r="BG704" s="73" t="str">
        <f aca="false">IF(AE704&gt;=AF704," "," ERONAT")</f>
        <v> </v>
      </c>
      <c r="BH704" s="73" t="str">
        <f aca="false">IF(AG704&gt;=AH704," "," ERONAT")</f>
        <v> </v>
      </c>
      <c r="BI704" s="73" t="str">
        <f aca="false">IF(AI704&gt;=AJ704," "," ERONAT")</f>
        <v> </v>
      </c>
      <c r="BJ704" s="73" t="str">
        <f aca="false">IF(AK704&gt;=AL704," "," ERONAT")</f>
        <v> </v>
      </c>
      <c r="BK704" s="73" t="str">
        <f aca="false">IF(AM704&gt;=AN704," "," ERONAT")</f>
        <v> </v>
      </c>
      <c r="BL704" s="73" t="str">
        <f aca="false">IF(AO704&gt;=AP704," "," ERONAT")</f>
        <v> </v>
      </c>
      <c r="BM704" s="73" t="str">
        <f aca="false">IF(AQ704&gt;=AR704," "," ERONAT")</f>
        <v> </v>
      </c>
    </row>
    <row r="705" customFormat="false" ht="14.1" hidden="false" customHeight="true" outlineLevel="0" collapsed="false">
      <c r="A705" s="84" t="n">
        <f aca="false">+$A$8</f>
        <v>0</v>
      </c>
      <c r="B705" s="85" t="n">
        <v>698</v>
      </c>
      <c r="C705" s="86" t="s">
        <v>1498</v>
      </c>
      <c r="D705" s="87" t="s">
        <v>1499</v>
      </c>
      <c r="E705" s="82" t="n">
        <f aca="false">SUM(+G705+I705+K705+M705+O705+Q705+S705+U705+W705+Y705+AA705+AC705+AE705+AG705+AI705+AK705+AM705+AO705+AQ705)</f>
        <v>0</v>
      </c>
      <c r="F705" s="82" t="n">
        <f aca="false">SUM(+H705+J705+L705+N705+P705+R705+T705+V705+X705+Z705+AB705+AD705+AF705+AH705+AJ705+AL705+AN705+AP705+AR705)</f>
        <v>0</v>
      </c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83"/>
      <c r="AN705" s="83"/>
      <c r="AO705" s="83"/>
      <c r="AP705" s="83"/>
      <c r="AQ705" s="83"/>
      <c r="AR705" s="83"/>
      <c r="AS705" s="88"/>
      <c r="AT705" s="73" t="str">
        <f aca="false">IF(E705&gt;=F705," "," ERONAT")</f>
        <v> </v>
      </c>
      <c r="AU705" s="73" t="str">
        <f aca="false">IF(G705&gt;=H705," "," ERONAT")</f>
        <v> </v>
      </c>
      <c r="AV705" s="73" t="str">
        <f aca="false">IF(I705&gt;=J705," "," ERONAT")</f>
        <v> </v>
      </c>
      <c r="AW705" s="73" t="str">
        <f aca="false">IF(K705&gt;=L705," "," ERONAT")</f>
        <v> </v>
      </c>
      <c r="AX705" s="73" t="str">
        <f aca="false">IF(M705&gt;=N705," "," ERONAT")</f>
        <v> </v>
      </c>
      <c r="AY705" s="73" t="str">
        <f aca="false">IF(O705&gt;=P705," "," ERONAT")</f>
        <v> </v>
      </c>
      <c r="AZ705" s="73" t="str">
        <f aca="false">IF(Q705&gt;=R705," "," ERONAT")</f>
        <v> </v>
      </c>
      <c r="BA705" s="73" t="str">
        <f aca="false">IF(S705&gt;=T705," "," ERONAT")</f>
        <v> </v>
      </c>
      <c r="BB705" s="73" t="str">
        <f aca="false">IF(U705&gt;=V705," "," ERONAT")</f>
        <v> </v>
      </c>
      <c r="BC705" s="73" t="str">
        <f aca="false">IF(W705&gt;=X705," "," ERONAT")</f>
        <v> </v>
      </c>
      <c r="BD705" s="73" t="str">
        <f aca="false">IF(Y705&gt;=Z705," "," ERONAT")</f>
        <v> </v>
      </c>
      <c r="BE705" s="73" t="str">
        <f aca="false">IF(AA705&gt;=AB705," "," ERONAT")</f>
        <v> </v>
      </c>
      <c r="BF705" s="73" t="str">
        <f aca="false">IF(AC705&gt;=AD705," "," ERONAT")</f>
        <v> </v>
      </c>
      <c r="BG705" s="73" t="str">
        <f aca="false">IF(AE705&gt;=AF705," "," ERONAT")</f>
        <v> </v>
      </c>
      <c r="BH705" s="73" t="str">
        <f aca="false">IF(AG705&gt;=AH705," "," ERONAT")</f>
        <v> </v>
      </c>
      <c r="BI705" s="73" t="str">
        <f aca="false">IF(AI705&gt;=AJ705," "," ERONAT")</f>
        <v> </v>
      </c>
      <c r="BJ705" s="73" t="str">
        <f aca="false">IF(AK705&gt;=AL705," "," ERONAT")</f>
        <v> </v>
      </c>
      <c r="BK705" s="73" t="str">
        <f aca="false">IF(AM705&gt;=AN705," "," ERONAT")</f>
        <v> </v>
      </c>
      <c r="BL705" s="73" t="str">
        <f aca="false">IF(AO705&gt;=AP705," "," ERONAT")</f>
        <v> </v>
      </c>
      <c r="BM705" s="73" t="str">
        <f aca="false">IF(AQ705&gt;=AR705," "," ERONAT")</f>
        <v> </v>
      </c>
    </row>
    <row r="706" customFormat="false" ht="14.1" hidden="false" customHeight="true" outlineLevel="0" collapsed="false">
      <c r="A706" s="84" t="n">
        <f aca="false">+$A$8</f>
        <v>0</v>
      </c>
      <c r="B706" s="85" t="n">
        <v>699</v>
      </c>
      <c r="C706" s="86" t="s">
        <v>1500</v>
      </c>
      <c r="D706" s="87" t="s">
        <v>1501</v>
      </c>
      <c r="E706" s="82" t="n">
        <f aca="false">SUM(+G706+I706+K706+M706+O706+Q706+S706+U706+W706+Y706+AA706+AC706+AE706+AG706+AI706+AK706+AM706+AO706+AQ706)</f>
        <v>0</v>
      </c>
      <c r="F706" s="82" t="n">
        <f aca="false">SUM(+H706+J706+L706+N706+P706+R706+T706+V706+X706+Z706+AB706+AD706+AF706+AH706+AJ706+AL706+AN706+AP706+AR706)</f>
        <v>0</v>
      </c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83"/>
      <c r="AN706" s="83"/>
      <c r="AO706" s="83"/>
      <c r="AP706" s="83"/>
      <c r="AQ706" s="83"/>
      <c r="AR706" s="83"/>
      <c r="AS706" s="88"/>
      <c r="AT706" s="73" t="str">
        <f aca="false">IF(E706&gt;=F706," "," ERONAT")</f>
        <v> </v>
      </c>
      <c r="AU706" s="73" t="str">
        <f aca="false">IF(G706&gt;=H706," "," ERONAT")</f>
        <v> </v>
      </c>
      <c r="AV706" s="73" t="str">
        <f aca="false">IF(I706&gt;=J706," "," ERONAT")</f>
        <v> </v>
      </c>
      <c r="AW706" s="73" t="str">
        <f aca="false">IF(K706&gt;=L706," "," ERONAT")</f>
        <v> </v>
      </c>
      <c r="AX706" s="73" t="str">
        <f aca="false">IF(M706&gt;=N706," "," ERONAT")</f>
        <v> </v>
      </c>
      <c r="AY706" s="73" t="str">
        <f aca="false">IF(O706&gt;=P706," "," ERONAT")</f>
        <v> </v>
      </c>
      <c r="AZ706" s="73" t="str">
        <f aca="false">IF(Q706&gt;=R706," "," ERONAT")</f>
        <v> </v>
      </c>
      <c r="BA706" s="73" t="str">
        <f aca="false">IF(S706&gt;=T706," "," ERONAT")</f>
        <v> </v>
      </c>
      <c r="BB706" s="73" t="str">
        <f aca="false">IF(U706&gt;=V706," "," ERONAT")</f>
        <v> </v>
      </c>
      <c r="BC706" s="73" t="str">
        <f aca="false">IF(W706&gt;=X706," "," ERONAT")</f>
        <v> </v>
      </c>
      <c r="BD706" s="73" t="str">
        <f aca="false">IF(Y706&gt;=Z706," "," ERONAT")</f>
        <v> </v>
      </c>
      <c r="BE706" s="73" t="str">
        <f aca="false">IF(AA706&gt;=AB706," "," ERONAT")</f>
        <v> </v>
      </c>
      <c r="BF706" s="73" t="str">
        <f aca="false">IF(AC706&gt;=AD706," "," ERONAT")</f>
        <v> </v>
      </c>
      <c r="BG706" s="73" t="str">
        <f aca="false">IF(AE706&gt;=AF706," "," ERONAT")</f>
        <v> </v>
      </c>
      <c r="BH706" s="73" t="str">
        <f aca="false">IF(AG706&gt;=AH706," "," ERONAT")</f>
        <v> </v>
      </c>
      <c r="BI706" s="73" t="str">
        <f aca="false">IF(AI706&gt;=AJ706," "," ERONAT")</f>
        <v> </v>
      </c>
      <c r="BJ706" s="73" t="str">
        <f aca="false">IF(AK706&gt;=AL706," "," ERONAT")</f>
        <v> </v>
      </c>
      <c r="BK706" s="73" t="str">
        <f aca="false">IF(AM706&gt;=AN706," "," ERONAT")</f>
        <v> </v>
      </c>
      <c r="BL706" s="73" t="str">
        <f aca="false">IF(AO706&gt;=AP706," "," ERONAT")</f>
        <v> </v>
      </c>
      <c r="BM706" s="73" t="str">
        <f aca="false">IF(AQ706&gt;=AR706," "," ERONAT")</f>
        <v> </v>
      </c>
    </row>
    <row r="707" customFormat="false" ht="14.1" hidden="false" customHeight="true" outlineLevel="0" collapsed="false">
      <c r="A707" s="84" t="n">
        <f aca="false">+$A$8</f>
        <v>0</v>
      </c>
      <c r="B707" s="85" t="n">
        <v>700</v>
      </c>
      <c r="C707" s="86" t="s">
        <v>1502</v>
      </c>
      <c r="D707" s="87" t="s">
        <v>1503</v>
      </c>
      <c r="E707" s="82" t="n">
        <f aca="false">SUM(+G707+I707+K707+M707+O707+Q707+S707+U707+W707+Y707+AA707+AC707+AE707+AG707+AI707+AK707+AM707+AO707+AQ707)</f>
        <v>0</v>
      </c>
      <c r="F707" s="82" t="n">
        <f aca="false">SUM(+H707+J707+L707+N707+P707+R707+T707+V707+X707+Z707+AB707+AD707+AF707+AH707+AJ707+AL707+AN707+AP707+AR707)</f>
        <v>0</v>
      </c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83"/>
      <c r="AN707" s="83"/>
      <c r="AO707" s="83"/>
      <c r="AP707" s="83"/>
      <c r="AQ707" s="83"/>
      <c r="AR707" s="83"/>
      <c r="AS707" s="88"/>
      <c r="AT707" s="73" t="str">
        <f aca="false">IF(E707&gt;=F707," "," ERONAT")</f>
        <v> </v>
      </c>
      <c r="AU707" s="73" t="str">
        <f aca="false">IF(G707&gt;=H707," "," ERONAT")</f>
        <v> </v>
      </c>
      <c r="AV707" s="73" t="str">
        <f aca="false">IF(I707&gt;=J707," "," ERONAT")</f>
        <v> </v>
      </c>
      <c r="AW707" s="73" t="str">
        <f aca="false">IF(K707&gt;=L707," "," ERONAT")</f>
        <v> </v>
      </c>
      <c r="AX707" s="73" t="str">
        <f aca="false">IF(M707&gt;=N707," "," ERONAT")</f>
        <v> </v>
      </c>
      <c r="AY707" s="73" t="str">
        <f aca="false">IF(O707&gt;=P707," "," ERONAT")</f>
        <v> </v>
      </c>
      <c r="AZ707" s="73" t="str">
        <f aca="false">IF(Q707&gt;=R707," "," ERONAT")</f>
        <v> </v>
      </c>
      <c r="BA707" s="73" t="str">
        <f aca="false">IF(S707&gt;=T707," "," ERONAT")</f>
        <v> </v>
      </c>
      <c r="BB707" s="73" t="str">
        <f aca="false">IF(U707&gt;=V707," "," ERONAT")</f>
        <v> </v>
      </c>
      <c r="BC707" s="73" t="str">
        <f aca="false">IF(W707&gt;=X707," "," ERONAT")</f>
        <v> </v>
      </c>
      <c r="BD707" s="73" t="str">
        <f aca="false">IF(Y707&gt;=Z707," "," ERONAT")</f>
        <v> </v>
      </c>
      <c r="BE707" s="73" t="str">
        <f aca="false">IF(AA707&gt;=AB707," "," ERONAT")</f>
        <v> </v>
      </c>
      <c r="BF707" s="73" t="str">
        <f aca="false">IF(AC707&gt;=AD707," "," ERONAT")</f>
        <v> </v>
      </c>
      <c r="BG707" s="73" t="str">
        <f aca="false">IF(AE707&gt;=AF707," "," ERONAT")</f>
        <v> </v>
      </c>
      <c r="BH707" s="73" t="str">
        <f aca="false">IF(AG707&gt;=AH707," "," ERONAT")</f>
        <v> </v>
      </c>
      <c r="BI707" s="73" t="str">
        <f aca="false">IF(AI707&gt;=AJ707," "," ERONAT")</f>
        <v> </v>
      </c>
      <c r="BJ707" s="73" t="str">
        <f aca="false">IF(AK707&gt;=AL707," "," ERONAT")</f>
        <v> </v>
      </c>
      <c r="BK707" s="73" t="str">
        <f aca="false">IF(AM707&gt;=AN707," "," ERONAT")</f>
        <v> </v>
      </c>
      <c r="BL707" s="73" t="str">
        <f aca="false">IF(AO707&gt;=AP707," "," ERONAT")</f>
        <v> </v>
      </c>
      <c r="BM707" s="73" t="str">
        <f aca="false">IF(AQ707&gt;=AR707," "," ERONAT")</f>
        <v> </v>
      </c>
    </row>
    <row r="708" customFormat="false" ht="14.1" hidden="false" customHeight="true" outlineLevel="0" collapsed="false">
      <c r="A708" s="97" t="n">
        <f aca="false">+$A$8</f>
        <v>0</v>
      </c>
      <c r="B708" s="85" t="n">
        <v>701</v>
      </c>
      <c r="C708" s="86" t="s">
        <v>1504</v>
      </c>
      <c r="D708" s="87" t="s">
        <v>1505</v>
      </c>
      <c r="E708" s="82" t="n">
        <f aca="false">SUM(+G708+I708+K708+M708+O708+Q708+S708+U708+W708+Y708+AA708+AC708+AE708+AG708+AI708+AK708+AM708+AO708+AQ708)</f>
        <v>0</v>
      </c>
      <c r="F708" s="82" t="n">
        <f aca="false">SUM(+H708+J708+L708+N708+P708+R708+T708+V708+X708+Z708+AB708+AD708+AF708+AH708+AJ708+AL708+AN708+AP708+AR708)</f>
        <v>0</v>
      </c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83"/>
      <c r="AN708" s="83"/>
      <c r="AO708" s="83"/>
      <c r="AP708" s="83"/>
      <c r="AQ708" s="83"/>
      <c r="AR708" s="83"/>
      <c r="AS708" s="88"/>
      <c r="AT708" s="73" t="str">
        <f aca="false">IF(E708&gt;=F708," "," ERONAT")</f>
        <v> </v>
      </c>
      <c r="AU708" s="73" t="str">
        <f aca="false">IF(G708&gt;=H708," "," ERONAT")</f>
        <v> </v>
      </c>
      <c r="AV708" s="73" t="str">
        <f aca="false">IF(I708&gt;=J708," "," ERONAT")</f>
        <v> </v>
      </c>
      <c r="AW708" s="73" t="str">
        <f aca="false">IF(K708&gt;=L708," "," ERONAT")</f>
        <v> </v>
      </c>
      <c r="AX708" s="73" t="str">
        <f aca="false">IF(M708&gt;=N708," "," ERONAT")</f>
        <v> </v>
      </c>
      <c r="AY708" s="73" t="str">
        <f aca="false">IF(O708&gt;=P708," "," ERONAT")</f>
        <v> </v>
      </c>
      <c r="AZ708" s="73" t="str">
        <f aca="false">IF(Q708&gt;=R708," "," ERONAT")</f>
        <v> </v>
      </c>
      <c r="BA708" s="73" t="str">
        <f aca="false">IF(S708&gt;=T708," "," ERONAT")</f>
        <v> </v>
      </c>
      <c r="BB708" s="73" t="str">
        <f aca="false">IF(U708&gt;=V708," "," ERONAT")</f>
        <v> </v>
      </c>
      <c r="BC708" s="73" t="str">
        <f aca="false">IF(W708&gt;=X708," "," ERONAT")</f>
        <v> </v>
      </c>
      <c r="BD708" s="73" t="str">
        <f aca="false">IF(Y708&gt;=Z708," "," ERONAT")</f>
        <v> </v>
      </c>
      <c r="BE708" s="73" t="str">
        <f aca="false">IF(AA708&gt;=AB708," "," ERONAT")</f>
        <v> </v>
      </c>
      <c r="BF708" s="73" t="str">
        <f aca="false">IF(AC708&gt;=AD708," "," ERONAT")</f>
        <v> </v>
      </c>
      <c r="BG708" s="73" t="str">
        <f aca="false">IF(AE708&gt;=AF708," "," ERONAT")</f>
        <v> </v>
      </c>
      <c r="BH708" s="73" t="str">
        <f aca="false">IF(AG708&gt;=AH708," "," ERONAT")</f>
        <v> </v>
      </c>
      <c r="BI708" s="73" t="str">
        <f aca="false">IF(AI708&gt;=AJ708," "," ERONAT")</f>
        <v> </v>
      </c>
      <c r="BJ708" s="73" t="str">
        <f aca="false">IF(AK708&gt;=AL708," "," ERONAT")</f>
        <v> </v>
      </c>
      <c r="BK708" s="73" t="str">
        <f aca="false">IF(AM708&gt;=AN708," "," ERONAT")</f>
        <v> </v>
      </c>
      <c r="BL708" s="73" t="str">
        <f aca="false">IF(AO708&gt;=AP708," "," ERONAT")</f>
        <v> </v>
      </c>
      <c r="BM708" s="73" t="str">
        <f aca="false">IF(AQ708&gt;=AR708," "," ERONAT")</f>
        <v> </v>
      </c>
    </row>
    <row r="709" customFormat="false" ht="14.1" hidden="false" customHeight="true" outlineLevel="0" collapsed="false">
      <c r="A709" s="97" t="n">
        <f aca="false">+$A$8</f>
        <v>0</v>
      </c>
      <c r="B709" s="85" t="n">
        <v>702</v>
      </c>
      <c r="C709" s="86" t="s">
        <v>1506</v>
      </c>
      <c r="D709" s="87" t="s">
        <v>1507</v>
      </c>
      <c r="E709" s="82" t="n">
        <f aca="false">SUM(+G709+I709+K709+M709+O709+Q709+S709+U709+W709+Y709+AA709+AC709+AE709+AG709+AI709+AK709+AM709+AO709+AQ709)</f>
        <v>0</v>
      </c>
      <c r="F709" s="82" t="n">
        <f aca="false">SUM(+H709+J709+L709+N709+P709+R709+T709+V709+X709+Z709+AB709+AD709+AF709+AH709+AJ709+AL709+AN709+AP709+AR709)</f>
        <v>0</v>
      </c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83"/>
      <c r="AN709" s="83"/>
      <c r="AO709" s="83"/>
      <c r="AP709" s="83"/>
      <c r="AQ709" s="83"/>
      <c r="AR709" s="83"/>
      <c r="AS709" s="88"/>
      <c r="AT709" s="73" t="str">
        <f aca="false">IF(E709&gt;=F709," "," ERONAT")</f>
        <v> </v>
      </c>
      <c r="AU709" s="73" t="str">
        <f aca="false">IF(G709&gt;=H709," "," ERONAT")</f>
        <v> </v>
      </c>
      <c r="AV709" s="73" t="str">
        <f aca="false">IF(I709&gt;=J709," "," ERONAT")</f>
        <v> </v>
      </c>
      <c r="AW709" s="73" t="str">
        <f aca="false">IF(K709&gt;=L709," "," ERONAT")</f>
        <v> </v>
      </c>
      <c r="AX709" s="73" t="str">
        <f aca="false">IF(M709&gt;=N709," "," ERONAT")</f>
        <v> </v>
      </c>
      <c r="AY709" s="73" t="str">
        <f aca="false">IF(O709&gt;=P709," "," ERONAT")</f>
        <v> </v>
      </c>
      <c r="AZ709" s="73" t="str">
        <f aca="false">IF(Q709&gt;=R709," "," ERONAT")</f>
        <v> </v>
      </c>
      <c r="BA709" s="73" t="str">
        <f aca="false">IF(S709&gt;=T709," "," ERONAT")</f>
        <v> </v>
      </c>
      <c r="BB709" s="73" t="str">
        <f aca="false">IF(U709&gt;=V709," "," ERONAT")</f>
        <v> </v>
      </c>
      <c r="BC709" s="73" t="str">
        <f aca="false">IF(W709&gt;=X709," "," ERONAT")</f>
        <v> </v>
      </c>
      <c r="BD709" s="73" t="str">
        <f aca="false">IF(Y709&gt;=Z709," "," ERONAT")</f>
        <v> </v>
      </c>
      <c r="BE709" s="73" t="str">
        <f aca="false">IF(AA709&gt;=AB709," "," ERONAT")</f>
        <v> </v>
      </c>
      <c r="BF709" s="73" t="str">
        <f aca="false">IF(AC709&gt;=AD709," "," ERONAT")</f>
        <v> </v>
      </c>
      <c r="BG709" s="73" t="str">
        <f aca="false">IF(AE709&gt;=AF709," "," ERONAT")</f>
        <v> </v>
      </c>
      <c r="BH709" s="73" t="str">
        <f aca="false">IF(AG709&gt;=AH709," "," ERONAT")</f>
        <v> </v>
      </c>
      <c r="BI709" s="73" t="str">
        <f aca="false">IF(AI709&gt;=AJ709," "," ERONAT")</f>
        <v> </v>
      </c>
      <c r="BJ709" s="73" t="str">
        <f aca="false">IF(AK709&gt;=AL709," "," ERONAT")</f>
        <v> </v>
      </c>
      <c r="BK709" s="73" t="str">
        <f aca="false">IF(AM709&gt;=AN709," "," ERONAT")</f>
        <v> </v>
      </c>
      <c r="BL709" s="73" t="str">
        <f aca="false">IF(AO709&gt;=AP709," "," ERONAT")</f>
        <v> </v>
      </c>
      <c r="BM709" s="73" t="str">
        <f aca="false">IF(AQ709&gt;=AR709," "," ERONAT")</f>
        <v> </v>
      </c>
    </row>
    <row r="710" customFormat="false" ht="14.1" hidden="false" customHeight="true" outlineLevel="0" collapsed="false">
      <c r="A710" s="97" t="n">
        <f aca="false">+$A$8</f>
        <v>0</v>
      </c>
      <c r="B710" s="85" t="n">
        <v>703</v>
      </c>
      <c r="C710" s="86" t="s">
        <v>1508</v>
      </c>
      <c r="D710" s="87" t="s">
        <v>1509</v>
      </c>
      <c r="E710" s="82" t="n">
        <f aca="false">SUM(+G710+I710+K710+M710+O710+Q710+S710+U710+W710+Y710+AA710+AC710+AE710+AG710+AI710+AK710+AM710+AO710+AQ710)</f>
        <v>0</v>
      </c>
      <c r="F710" s="82" t="n">
        <f aca="false">SUM(+H710+J710+L710+N710+P710+R710+T710+V710+X710+Z710+AB710+AD710+AF710+AH710+AJ710+AL710+AN710+AP710+AR710)</f>
        <v>0</v>
      </c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83"/>
      <c r="AN710" s="83"/>
      <c r="AO710" s="83"/>
      <c r="AP710" s="83"/>
      <c r="AQ710" s="83"/>
      <c r="AR710" s="83"/>
      <c r="AS710" s="88"/>
      <c r="AT710" s="73" t="str">
        <f aca="false">IF(E710&gt;=F710," "," ERONAT")</f>
        <v> </v>
      </c>
      <c r="AU710" s="73" t="str">
        <f aca="false">IF(G710&gt;=H710," "," ERONAT")</f>
        <v> </v>
      </c>
      <c r="AV710" s="73" t="str">
        <f aca="false">IF(I710&gt;=J710," "," ERONAT")</f>
        <v> </v>
      </c>
      <c r="AW710" s="73" t="str">
        <f aca="false">IF(K710&gt;=L710," "," ERONAT")</f>
        <v> </v>
      </c>
      <c r="AX710" s="73" t="str">
        <f aca="false">IF(M710&gt;=N710," "," ERONAT")</f>
        <v> </v>
      </c>
      <c r="AY710" s="73" t="str">
        <f aca="false">IF(O710&gt;=P710," "," ERONAT")</f>
        <v> </v>
      </c>
      <c r="AZ710" s="73" t="str">
        <f aca="false">IF(Q710&gt;=R710," "," ERONAT")</f>
        <v> </v>
      </c>
      <c r="BA710" s="73" t="str">
        <f aca="false">IF(S710&gt;=T710," "," ERONAT")</f>
        <v> </v>
      </c>
      <c r="BB710" s="73" t="str">
        <f aca="false">IF(U710&gt;=V710," "," ERONAT")</f>
        <v> </v>
      </c>
      <c r="BC710" s="73" t="str">
        <f aca="false">IF(W710&gt;=X710," "," ERONAT")</f>
        <v> </v>
      </c>
      <c r="BD710" s="73" t="str">
        <f aca="false">IF(Y710&gt;=Z710," "," ERONAT")</f>
        <v> </v>
      </c>
      <c r="BE710" s="73" t="str">
        <f aca="false">IF(AA710&gt;=AB710," "," ERONAT")</f>
        <v> </v>
      </c>
      <c r="BF710" s="73" t="str">
        <f aca="false">IF(AC710&gt;=AD710," "," ERONAT")</f>
        <v> </v>
      </c>
      <c r="BG710" s="73" t="str">
        <f aca="false">IF(AE710&gt;=AF710," "," ERONAT")</f>
        <v> </v>
      </c>
      <c r="BH710" s="73" t="str">
        <f aca="false">IF(AG710&gt;=AH710," "," ERONAT")</f>
        <v> </v>
      </c>
      <c r="BI710" s="73" t="str">
        <f aca="false">IF(AI710&gt;=AJ710," "," ERONAT")</f>
        <v> </v>
      </c>
      <c r="BJ710" s="73" t="str">
        <f aca="false">IF(AK710&gt;=AL710," "," ERONAT")</f>
        <v> </v>
      </c>
      <c r="BK710" s="73" t="str">
        <f aca="false">IF(AM710&gt;=AN710," "," ERONAT")</f>
        <v> </v>
      </c>
      <c r="BL710" s="73" t="str">
        <f aca="false">IF(AO710&gt;=AP710," "," ERONAT")</f>
        <v> </v>
      </c>
      <c r="BM710" s="73" t="str">
        <f aca="false">IF(AQ710&gt;=AR710," "," ERONAT")</f>
        <v> </v>
      </c>
    </row>
    <row r="711" customFormat="false" ht="14.1" hidden="false" customHeight="true" outlineLevel="0" collapsed="false">
      <c r="A711" s="97" t="n">
        <f aca="false">+$A$8</f>
        <v>0</v>
      </c>
      <c r="B711" s="85" t="n">
        <v>704</v>
      </c>
      <c r="C711" s="86" t="s">
        <v>1510</v>
      </c>
      <c r="D711" s="87" t="s">
        <v>1511</v>
      </c>
      <c r="E711" s="82" t="n">
        <f aca="false">SUM(+G711+I711+K711+M711+O711+Q711+S711+U711+W711+Y711+AA711+AC711+AE711+AG711+AI711+AK711+AM711+AO711+AQ711)</f>
        <v>0</v>
      </c>
      <c r="F711" s="82" t="n">
        <f aca="false">SUM(+H711+J711+L711+N711+P711+R711+T711+V711+X711+Z711+AB711+AD711+AF711+AH711+AJ711+AL711+AN711+AP711+AR711)</f>
        <v>0</v>
      </c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83"/>
      <c r="AN711" s="83"/>
      <c r="AO711" s="83"/>
      <c r="AP711" s="83"/>
      <c r="AQ711" s="83"/>
      <c r="AR711" s="83"/>
      <c r="AS711" s="88"/>
      <c r="AT711" s="73" t="str">
        <f aca="false">IF(E711&gt;=F711," "," ERONAT")</f>
        <v> </v>
      </c>
      <c r="AU711" s="73" t="str">
        <f aca="false">IF(G711&gt;=H711," "," ERONAT")</f>
        <v> </v>
      </c>
      <c r="AV711" s="73" t="str">
        <f aca="false">IF(I711&gt;=J711," "," ERONAT")</f>
        <v> </v>
      </c>
      <c r="AW711" s="73" t="str">
        <f aca="false">IF(K711&gt;=L711," "," ERONAT")</f>
        <v> </v>
      </c>
      <c r="AX711" s="73" t="str">
        <f aca="false">IF(M711&gt;=N711," "," ERONAT")</f>
        <v> </v>
      </c>
      <c r="AY711" s="73" t="str">
        <f aca="false">IF(O711&gt;=P711," "," ERONAT")</f>
        <v> </v>
      </c>
      <c r="AZ711" s="73" t="str">
        <f aca="false">IF(Q711&gt;=R711," "," ERONAT")</f>
        <v> </v>
      </c>
      <c r="BA711" s="73" t="str">
        <f aca="false">IF(S711&gt;=T711," "," ERONAT")</f>
        <v> </v>
      </c>
      <c r="BB711" s="73" t="str">
        <f aca="false">IF(U711&gt;=V711," "," ERONAT")</f>
        <v> </v>
      </c>
      <c r="BC711" s="73" t="str">
        <f aca="false">IF(W711&gt;=X711," "," ERONAT")</f>
        <v> </v>
      </c>
      <c r="BD711" s="73" t="str">
        <f aca="false">IF(Y711&gt;=Z711," "," ERONAT")</f>
        <v> </v>
      </c>
      <c r="BE711" s="73" t="str">
        <f aca="false">IF(AA711&gt;=AB711," "," ERONAT")</f>
        <v> </v>
      </c>
      <c r="BF711" s="73" t="str">
        <f aca="false">IF(AC711&gt;=AD711," "," ERONAT")</f>
        <v> </v>
      </c>
      <c r="BG711" s="73" t="str">
        <f aca="false">IF(AE711&gt;=AF711," "," ERONAT")</f>
        <v> </v>
      </c>
      <c r="BH711" s="73" t="str">
        <f aca="false">IF(AG711&gt;=AH711," "," ERONAT")</f>
        <v> </v>
      </c>
      <c r="BI711" s="73" t="str">
        <f aca="false">IF(AI711&gt;=AJ711," "," ERONAT")</f>
        <v> </v>
      </c>
      <c r="BJ711" s="73" t="str">
        <f aca="false">IF(AK711&gt;=AL711," "," ERONAT")</f>
        <v> </v>
      </c>
      <c r="BK711" s="73" t="str">
        <f aca="false">IF(AM711&gt;=AN711," "," ERONAT")</f>
        <v> </v>
      </c>
      <c r="BL711" s="73" t="str">
        <f aca="false">IF(AO711&gt;=AP711," "," ERONAT")</f>
        <v> </v>
      </c>
      <c r="BM711" s="73" t="str">
        <f aca="false">IF(AQ711&gt;=AR711," "," ERONAT")</f>
        <v> </v>
      </c>
    </row>
    <row r="712" customFormat="false" ht="14.1" hidden="false" customHeight="true" outlineLevel="0" collapsed="false">
      <c r="A712" s="97" t="n">
        <f aca="false">+$A$8</f>
        <v>0</v>
      </c>
      <c r="B712" s="85" t="n">
        <v>705</v>
      </c>
      <c r="C712" s="86" t="s">
        <v>1512</v>
      </c>
      <c r="D712" s="87" t="s">
        <v>1513</v>
      </c>
      <c r="E712" s="82" t="n">
        <f aca="false">SUM(+G712+I712+K712+M712+O712+Q712+S712+U712+W712+Y712+AA712+AC712+AE712+AG712+AI712+AK712+AM712+AO712+AQ712)</f>
        <v>0</v>
      </c>
      <c r="F712" s="82" t="n">
        <f aca="false">SUM(+H712+J712+L712+N712+P712+R712+T712+V712+X712+Z712+AB712+AD712+AF712+AH712+AJ712+AL712+AN712+AP712+AR712)</f>
        <v>0</v>
      </c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83"/>
      <c r="AN712" s="83"/>
      <c r="AO712" s="83"/>
      <c r="AP712" s="83"/>
      <c r="AQ712" s="83"/>
      <c r="AR712" s="83"/>
      <c r="AS712" s="88"/>
      <c r="AT712" s="73" t="str">
        <f aca="false">IF(E712&gt;=F712," "," ERONAT")</f>
        <v> </v>
      </c>
      <c r="AU712" s="73" t="str">
        <f aca="false">IF(G712&gt;=H712," "," ERONAT")</f>
        <v> </v>
      </c>
      <c r="AV712" s="73" t="str">
        <f aca="false">IF(I712&gt;=J712," "," ERONAT")</f>
        <v> </v>
      </c>
      <c r="AW712" s="73" t="str">
        <f aca="false">IF(K712&gt;=L712," "," ERONAT")</f>
        <v> </v>
      </c>
      <c r="AX712" s="73" t="str">
        <f aca="false">IF(M712&gt;=N712," "," ERONAT")</f>
        <v> </v>
      </c>
      <c r="AY712" s="73" t="str">
        <f aca="false">IF(O712&gt;=P712," "," ERONAT")</f>
        <v> </v>
      </c>
      <c r="AZ712" s="73" t="str">
        <f aca="false">IF(Q712&gt;=R712," "," ERONAT")</f>
        <v> </v>
      </c>
      <c r="BA712" s="73" t="str">
        <f aca="false">IF(S712&gt;=T712," "," ERONAT")</f>
        <v> </v>
      </c>
      <c r="BB712" s="73" t="str">
        <f aca="false">IF(U712&gt;=V712," "," ERONAT")</f>
        <v> </v>
      </c>
      <c r="BC712" s="73" t="str">
        <f aca="false">IF(W712&gt;=X712," "," ERONAT")</f>
        <v> </v>
      </c>
      <c r="BD712" s="73" t="str">
        <f aca="false">IF(Y712&gt;=Z712," "," ERONAT")</f>
        <v> </v>
      </c>
      <c r="BE712" s="73" t="str">
        <f aca="false">IF(AA712&gt;=AB712," "," ERONAT")</f>
        <v> </v>
      </c>
      <c r="BF712" s="73" t="str">
        <f aca="false">IF(AC712&gt;=AD712," "," ERONAT")</f>
        <v> </v>
      </c>
      <c r="BG712" s="73" t="str">
        <f aca="false">IF(AE712&gt;=AF712," "," ERONAT")</f>
        <v> </v>
      </c>
      <c r="BH712" s="73" t="str">
        <f aca="false">IF(AG712&gt;=AH712," "," ERONAT")</f>
        <v> </v>
      </c>
      <c r="BI712" s="73" t="str">
        <f aca="false">IF(AI712&gt;=AJ712," "," ERONAT")</f>
        <v> </v>
      </c>
      <c r="BJ712" s="73" t="str">
        <f aca="false">IF(AK712&gt;=AL712," "," ERONAT")</f>
        <v> </v>
      </c>
      <c r="BK712" s="73" t="str">
        <f aca="false">IF(AM712&gt;=AN712," "," ERONAT")</f>
        <v> </v>
      </c>
      <c r="BL712" s="73" t="str">
        <f aca="false">IF(AO712&gt;=AP712," "," ERONAT")</f>
        <v> </v>
      </c>
      <c r="BM712" s="73" t="str">
        <f aca="false">IF(AQ712&gt;=AR712," "," ERONAT")</f>
        <v> </v>
      </c>
    </row>
    <row r="713" customFormat="false" ht="14.1" hidden="false" customHeight="true" outlineLevel="0" collapsed="false">
      <c r="A713" s="97" t="n">
        <f aca="false">+$A$8</f>
        <v>0</v>
      </c>
      <c r="B713" s="85" t="n">
        <v>706</v>
      </c>
      <c r="C713" s="86" t="s">
        <v>1514</v>
      </c>
      <c r="D713" s="87" t="s">
        <v>1515</v>
      </c>
      <c r="E713" s="82" t="n">
        <f aca="false">SUM(+G713+I713+K713+M713+O713+Q713+S713+U713+W713+Y713+AA713+AC713+AE713+AG713+AI713+AK713+AM713+AO713+AQ713)</f>
        <v>0</v>
      </c>
      <c r="F713" s="82" t="n">
        <f aca="false">SUM(+H713+J713+L713+N713+P713+R713+T713+V713+X713+Z713+AB713+AD713+AF713+AH713+AJ713+AL713+AN713+AP713+AR713)</f>
        <v>0</v>
      </c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8"/>
      <c r="AT713" s="73" t="str">
        <f aca="false">IF(E713&gt;=F713," "," ERONAT")</f>
        <v> </v>
      </c>
      <c r="AU713" s="73" t="str">
        <f aca="false">IF(G713&gt;=H713," "," ERONAT")</f>
        <v> </v>
      </c>
      <c r="AV713" s="73" t="str">
        <f aca="false">IF(I713&gt;=J713," "," ERONAT")</f>
        <v> </v>
      </c>
      <c r="AW713" s="73" t="str">
        <f aca="false">IF(K713&gt;=L713," "," ERONAT")</f>
        <v> </v>
      </c>
      <c r="AX713" s="73" t="str">
        <f aca="false">IF(M713&gt;=N713," "," ERONAT")</f>
        <v> </v>
      </c>
      <c r="AY713" s="73" t="str">
        <f aca="false">IF(O713&gt;=P713," "," ERONAT")</f>
        <v> </v>
      </c>
      <c r="AZ713" s="73" t="str">
        <f aca="false">IF(Q713&gt;=R713," "," ERONAT")</f>
        <v> </v>
      </c>
      <c r="BA713" s="73" t="str">
        <f aca="false">IF(S713&gt;=T713," "," ERONAT")</f>
        <v> </v>
      </c>
      <c r="BB713" s="73" t="str">
        <f aca="false">IF(U713&gt;=V713," "," ERONAT")</f>
        <v> </v>
      </c>
      <c r="BC713" s="73" t="str">
        <f aca="false">IF(W713&gt;=X713," "," ERONAT")</f>
        <v> </v>
      </c>
      <c r="BD713" s="73" t="str">
        <f aca="false">IF(Y713&gt;=Z713," "," ERONAT")</f>
        <v> </v>
      </c>
      <c r="BE713" s="73" t="str">
        <f aca="false">IF(AA713&gt;=AB713," "," ERONAT")</f>
        <v> </v>
      </c>
      <c r="BF713" s="73" t="str">
        <f aca="false">IF(AC713&gt;=AD713," "," ERONAT")</f>
        <v> </v>
      </c>
      <c r="BG713" s="73" t="str">
        <f aca="false">IF(AE713&gt;=AF713," "," ERONAT")</f>
        <v> </v>
      </c>
      <c r="BH713" s="73" t="str">
        <f aca="false">IF(AG713&gt;=AH713," "," ERONAT")</f>
        <v> </v>
      </c>
      <c r="BI713" s="73" t="str">
        <f aca="false">IF(AI713&gt;=AJ713," "," ERONAT")</f>
        <v> </v>
      </c>
      <c r="BJ713" s="73" t="str">
        <f aca="false">IF(AK713&gt;=AL713," "," ERONAT")</f>
        <v> </v>
      </c>
      <c r="BK713" s="73" t="str">
        <f aca="false">IF(AM713&gt;=AN713," "," ERONAT")</f>
        <v> </v>
      </c>
      <c r="BL713" s="73" t="str">
        <f aca="false">IF(AO713&gt;=AP713," "," ERONAT")</f>
        <v> </v>
      </c>
      <c r="BM713" s="73" t="str">
        <f aca="false">IF(AQ713&gt;=AR713," "," ERONAT")</f>
        <v> </v>
      </c>
    </row>
    <row r="714" customFormat="false" ht="14.1" hidden="false" customHeight="true" outlineLevel="0" collapsed="false">
      <c r="A714" s="97" t="n">
        <f aca="false">+$A$8</f>
        <v>0</v>
      </c>
      <c r="B714" s="85" t="n">
        <v>707</v>
      </c>
      <c r="C714" s="86" t="s">
        <v>1516</v>
      </c>
      <c r="D714" s="87" t="s">
        <v>1517</v>
      </c>
      <c r="E714" s="82" t="n">
        <f aca="false">SUM(+G714+I714+K714+M714+O714+Q714+S714+U714+W714+Y714+AA714+AC714+AE714+AG714+AI714+AK714+AM714+AO714+AQ714)</f>
        <v>0</v>
      </c>
      <c r="F714" s="82" t="n">
        <f aca="false">SUM(+H714+J714+L714+N714+P714+R714+T714+V714+X714+Z714+AB714+AD714+AF714+AH714+AJ714+AL714+AN714+AP714+AR714)</f>
        <v>0</v>
      </c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83"/>
      <c r="AN714" s="83"/>
      <c r="AO714" s="83"/>
      <c r="AP714" s="83"/>
      <c r="AQ714" s="83"/>
      <c r="AR714" s="83"/>
      <c r="AS714" s="88"/>
      <c r="AT714" s="73" t="str">
        <f aca="false">IF(E714&gt;=F714," "," ERONAT")</f>
        <v> </v>
      </c>
      <c r="AU714" s="73" t="str">
        <f aca="false">IF(G714&gt;=H714," "," ERONAT")</f>
        <v> </v>
      </c>
      <c r="AV714" s="73" t="str">
        <f aca="false">IF(I714&gt;=J714," "," ERONAT")</f>
        <v> </v>
      </c>
      <c r="AW714" s="73" t="str">
        <f aca="false">IF(K714&gt;=L714," "," ERONAT")</f>
        <v> </v>
      </c>
      <c r="AX714" s="73" t="str">
        <f aca="false">IF(M714&gt;=N714," "," ERONAT")</f>
        <v> </v>
      </c>
      <c r="AY714" s="73" t="str">
        <f aca="false">IF(O714&gt;=P714," "," ERONAT")</f>
        <v> </v>
      </c>
      <c r="AZ714" s="73" t="str">
        <f aca="false">IF(Q714&gt;=R714," "," ERONAT")</f>
        <v> </v>
      </c>
      <c r="BA714" s="73" t="str">
        <f aca="false">IF(S714&gt;=T714," "," ERONAT")</f>
        <v> </v>
      </c>
      <c r="BB714" s="73" t="str">
        <f aca="false">IF(U714&gt;=V714," "," ERONAT")</f>
        <v> </v>
      </c>
      <c r="BC714" s="73" t="str">
        <f aca="false">IF(W714&gt;=X714," "," ERONAT")</f>
        <v> </v>
      </c>
      <c r="BD714" s="73" t="str">
        <f aca="false">IF(Y714&gt;=Z714," "," ERONAT")</f>
        <v> </v>
      </c>
      <c r="BE714" s="73" t="str">
        <f aca="false">IF(AA714&gt;=AB714," "," ERONAT")</f>
        <v> </v>
      </c>
      <c r="BF714" s="73" t="str">
        <f aca="false">IF(AC714&gt;=AD714," "," ERONAT")</f>
        <v> </v>
      </c>
      <c r="BG714" s="73" t="str">
        <f aca="false">IF(AE714&gt;=AF714," "," ERONAT")</f>
        <v> </v>
      </c>
      <c r="BH714" s="73" t="str">
        <f aca="false">IF(AG714&gt;=AH714," "," ERONAT")</f>
        <v> </v>
      </c>
      <c r="BI714" s="73" t="str">
        <f aca="false">IF(AI714&gt;=AJ714," "," ERONAT")</f>
        <v> </v>
      </c>
      <c r="BJ714" s="73" t="str">
        <f aca="false">IF(AK714&gt;=AL714," "," ERONAT")</f>
        <v> </v>
      </c>
      <c r="BK714" s="73" t="str">
        <f aca="false">IF(AM714&gt;=AN714," "," ERONAT")</f>
        <v> </v>
      </c>
      <c r="BL714" s="73" t="str">
        <f aca="false">IF(AO714&gt;=AP714," "," ERONAT")</f>
        <v> </v>
      </c>
      <c r="BM714" s="73" t="str">
        <f aca="false">IF(AQ714&gt;=AR714," "," ERONAT")</f>
        <v> </v>
      </c>
    </row>
    <row r="715" customFormat="false" ht="14.1" hidden="false" customHeight="true" outlineLevel="0" collapsed="false">
      <c r="A715" s="97" t="n">
        <f aca="false">+$A$8</f>
        <v>0</v>
      </c>
      <c r="B715" s="85" t="n">
        <v>708</v>
      </c>
      <c r="C715" s="86" t="s">
        <v>1518</v>
      </c>
      <c r="D715" s="87" t="s">
        <v>1519</v>
      </c>
      <c r="E715" s="82" t="n">
        <f aca="false">SUM(+G715+I715+K715+M715+O715+Q715+S715+U715+W715+Y715+AA715+AC715+AE715+AG715+AI715+AK715+AM715+AO715+AQ715)</f>
        <v>0</v>
      </c>
      <c r="F715" s="82" t="n">
        <f aca="false">SUM(+H715+J715+L715+N715+P715+R715+T715+V715+X715+Z715+AB715+AD715+AF715+AH715+AJ715+AL715+AN715+AP715+AR715)</f>
        <v>0</v>
      </c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83"/>
      <c r="AN715" s="83"/>
      <c r="AO715" s="83"/>
      <c r="AP715" s="83"/>
      <c r="AQ715" s="83"/>
      <c r="AR715" s="83"/>
      <c r="AS715" s="88"/>
      <c r="AT715" s="73" t="str">
        <f aca="false">IF(E715&gt;=F715," "," ERONAT")</f>
        <v> </v>
      </c>
      <c r="AU715" s="73" t="str">
        <f aca="false">IF(G715&gt;=H715," "," ERONAT")</f>
        <v> </v>
      </c>
      <c r="AV715" s="73" t="str">
        <f aca="false">IF(I715&gt;=J715," "," ERONAT")</f>
        <v> </v>
      </c>
      <c r="AW715" s="73" t="str">
        <f aca="false">IF(K715&gt;=L715," "," ERONAT")</f>
        <v> </v>
      </c>
      <c r="AX715" s="73" t="str">
        <f aca="false">IF(M715&gt;=N715," "," ERONAT")</f>
        <v> </v>
      </c>
      <c r="AY715" s="73" t="str">
        <f aca="false">IF(O715&gt;=P715," "," ERONAT")</f>
        <v> </v>
      </c>
      <c r="AZ715" s="73" t="str">
        <f aca="false">IF(Q715&gt;=R715," "," ERONAT")</f>
        <v> </v>
      </c>
      <c r="BA715" s="73" t="str">
        <f aca="false">IF(S715&gt;=T715," "," ERONAT")</f>
        <v> </v>
      </c>
      <c r="BB715" s="73" t="str">
        <f aca="false">IF(U715&gt;=V715," "," ERONAT")</f>
        <v> </v>
      </c>
      <c r="BC715" s="73" t="str">
        <f aca="false">IF(W715&gt;=X715," "," ERONAT")</f>
        <v> </v>
      </c>
      <c r="BD715" s="73" t="str">
        <f aca="false">IF(Y715&gt;=Z715," "," ERONAT")</f>
        <v> </v>
      </c>
      <c r="BE715" s="73" t="str">
        <f aca="false">IF(AA715&gt;=AB715," "," ERONAT")</f>
        <v> </v>
      </c>
      <c r="BF715" s="73" t="str">
        <f aca="false">IF(AC715&gt;=AD715," "," ERONAT")</f>
        <v> </v>
      </c>
      <c r="BG715" s="73" t="str">
        <f aca="false">IF(AE715&gt;=AF715," "," ERONAT")</f>
        <v> </v>
      </c>
      <c r="BH715" s="73" t="str">
        <f aca="false">IF(AG715&gt;=AH715," "," ERONAT")</f>
        <v> </v>
      </c>
      <c r="BI715" s="73" t="str">
        <f aca="false">IF(AI715&gt;=AJ715," "," ERONAT")</f>
        <v> </v>
      </c>
      <c r="BJ715" s="73" t="str">
        <f aca="false">IF(AK715&gt;=AL715," "," ERONAT")</f>
        <v> </v>
      </c>
      <c r="BK715" s="73" t="str">
        <f aca="false">IF(AM715&gt;=AN715," "," ERONAT")</f>
        <v> </v>
      </c>
      <c r="BL715" s="73" t="str">
        <f aca="false">IF(AO715&gt;=AP715," "," ERONAT")</f>
        <v> </v>
      </c>
      <c r="BM715" s="73" t="str">
        <f aca="false">IF(AQ715&gt;=AR715," "," ERONAT")</f>
        <v> </v>
      </c>
    </row>
    <row r="716" customFormat="false" ht="14.1" hidden="false" customHeight="true" outlineLevel="0" collapsed="false">
      <c r="A716" s="97" t="n">
        <f aca="false">+$A$8</f>
        <v>0</v>
      </c>
      <c r="B716" s="85" t="n">
        <v>709</v>
      </c>
      <c r="C716" s="86" t="s">
        <v>1520</v>
      </c>
      <c r="D716" s="87" t="s">
        <v>1521</v>
      </c>
      <c r="E716" s="82" t="n">
        <f aca="false">SUM(+G716+I716+K716+M716+O716+Q716+S716+U716+W716+Y716+AA716+AC716+AE716+AG716+AI716+AK716+AM716+AO716+AQ716)</f>
        <v>0</v>
      </c>
      <c r="F716" s="82" t="n">
        <f aca="false">SUM(+H716+J716+L716+N716+P716+R716+T716+V716+X716+Z716+AB716+AD716+AF716+AH716+AJ716+AL716+AN716+AP716+AR716)</f>
        <v>0</v>
      </c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83"/>
      <c r="AN716" s="83"/>
      <c r="AO716" s="83"/>
      <c r="AP716" s="83"/>
      <c r="AQ716" s="83"/>
      <c r="AR716" s="83"/>
      <c r="AS716" s="88"/>
      <c r="AT716" s="73" t="str">
        <f aca="false">IF(E716&gt;=F716," "," ERONAT")</f>
        <v> </v>
      </c>
      <c r="AU716" s="73" t="str">
        <f aca="false">IF(G716&gt;=H716," "," ERONAT")</f>
        <v> </v>
      </c>
      <c r="AV716" s="73" t="str">
        <f aca="false">IF(I716&gt;=J716," "," ERONAT")</f>
        <v> </v>
      </c>
      <c r="AW716" s="73" t="str">
        <f aca="false">IF(K716&gt;=L716," "," ERONAT")</f>
        <v> </v>
      </c>
      <c r="AX716" s="73" t="str">
        <f aca="false">IF(M716&gt;=N716," "," ERONAT")</f>
        <v> </v>
      </c>
      <c r="AY716" s="73" t="str">
        <f aca="false">IF(O716&gt;=P716," "," ERONAT")</f>
        <v> </v>
      </c>
      <c r="AZ716" s="73" t="str">
        <f aca="false">IF(Q716&gt;=R716," "," ERONAT")</f>
        <v> </v>
      </c>
      <c r="BA716" s="73" t="str">
        <f aca="false">IF(S716&gt;=T716," "," ERONAT")</f>
        <v> </v>
      </c>
      <c r="BB716" s="73" t="str">
        <f aca="false">IF(U716&gt;=V716," "," ERONAT")</f>
        <v> </v>
      </c>
      <c r="BC716" s="73" t="str">
        <f aca="false">IF(W716&gt;=X716," "," ERONAT")</f>
        <v> </v>
      </c>
      <c r="BD716" s="73" t="str">
        <f aca="false">IF(Y716&gt;=Z716," "," ERONAT")</f>
        <v> </v>
      </c>
      <c r="BE716" s="73" t="str">
        <f aca="false">IF(AA716&gt;=AB716," "," ERONAT")</f>
        <v> </v>
      </c>
      <c r="BF716" s="73" t="str">
        <f aca="false">IF(AC716&gt;=AD716," "," ERONAT")</f>
        <v> </v>
      </c>
      <c r="BG716" s="73" t="str">
        <f aca="false">IF(AE716&gt;=AF716," "," ERONAT")</f>
        <v> </v>
      </c>
      <c r="BH716" s="73" t="str">
        <f aca="false">IF(AG716&gt;=AH716," "," ERONAT")</f>
        <v> </v>
      </c>
      <c r="BI716" s="73" t="str">
        <f aca="false">IF(AI716&gt;=AJ716," "," ERONAT")</f>
        <v> </v>
      </c>
      <c r="BJ716" s="73" t="str">
        <f aca="false">IF(AK716&gt;=AL716," "," ERONAT")</f>
        <v> </v>
      </c>
      <c r="BK716" s="73" t="str">
        <f aca="false">IF(AM716&gt;=AN716," "," ERONAT")</f>
        <v> </v>
      </c>
      <c r="BL716" s="73" t="str">
        <f aca="false">IF(AO716&gt;=AP716," "," ERONAT")</f>
        <v> </v>
      </c>
      <c r="BM716" s="73" t="str">
        <f aca="false">IF(AQ716&gt;=AR716," "," ERONAT")</f>
        <v> </v>
      </c>
      <c r="BO716" s="73" t="str">
        <f aca="false">IF(E716&lt;=F716," "," ERONAT")</f>
        <v> </v>
      </c>
    </row>
    <row r="717" customFormat="false" ht="14.1" hidden="false" customHeight="true" outlineLevel="0" collapsed="false">
      <c r="A717" s="97" t="n">
        <f aca="false">+$A$8</f>
        <v>0</v>
      </c>
      <c r="B717" s="85" t="n">
        <v>710</v>
      </c>
      <c r="C717" s="86" t="s">
        <v>1522</v>
      </c>
      <c r="D717" s="91" t="s">
        <v>1523</v>
      </c>
      <c r="E717" s="82" t="n">
        <f aca="false">SUM(+G717+I717+K717+M717+O717+Q717+S717+U717+W717+Y717+AA717+AC717+AE717+AG717+AI717+AK717+AM717+AO717+AQ717)</f>
        <v>0</v>
      </c>
      <c r="F717" s="82" t="n">
        <f aca="false">SUM(+H717+J717+L717+N717+P717+R717+T717+V717+X717+Z717+AB717+AD717+AF717+AH717+AJ717+AL717+AN717+AP717+AR717)</f>
        <v>0</v>
      </c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83"/>
      <c r="AN717" s="83"/>
      <c r="AO717" s="83"/>
      <c r="AP717" s="83"/>
      <c r="AQ717" s="83"/>
      <c r="AR717" s="83"/>
      <c r="AS717" s="88"/>
      <c r="AT717" s="73" t="str">
        <f aca="false">IF(E717&gt;=F717," "," ERONAT")</f>
        <v> </v>
      </c>
      <c r="AU717" s="73" t="str">
        <f aca="false">IF(G717&gt;=H717," "," ERONAT")</f>
        <v> </v>
      </c>
      <c r="AV717" s="73" t="str">
        <f aca="false">IF(I717&gt;=J717," "," ERONAT")</f>
        <v> </v>
      </c>
      <c r="AW717" s="73" t="str">
        <f aca="false">IF(K717&gt;=L717," "," ERONAT")</f>
        <v> </v>
      </c>
      <c r="AX717" s="73" t="str">
        <f aca="false">IF(M717&gt;=N717," "," ERONAT")</f>
        <v> </v>
      </c>
      <c r="AY717" s="73" t="str">
        <f aca="false">IF(O717&gt;=P717," "," ERONAT")</f>
        <v> </v>
      </c>
      <c r="AZ717" s="73" t="str">
        <f aca="false">IF(Q717&gt;=R717," "," ERONAT")</f>
        <v> </v>
      </c>
      <c r="BA717" s="73" t="str">
        <f aca="false">IF(S717&gt;=T717," "," ERONAT")</f>
        <v> </v>
      </c>
      <c r="BB717" s="73" t="str">
        <f aca="false">IF(U717&gt;=V717," "," ERONAT")</f>
        <v> </v>
      </c>
      <c r="BC717" s="73" t="str">
        <f aca="false">IF(W717&gt;=X717," "," ERONAT")</f>
        <v> </v>
      </c>
      <c r="BD717" s="73" t="str">
        <f aca="false">IF(Y717&gt;=Z717," "," ERONAT")</f>
        <v> </v>
      </c>
      <c r="BE717" s="73" t="str">
        <f aca="false">IF(AA717&gt;=AB717," "," ERONAT")</f>
        <v> </v>
      </c>
      <c r="BF717" s="73" t="str">
        <f aca="false">IF(AC717&gt;=AD717," "," ERONAT")</f>
        <v> </v>
      </c>
      <c r="BG717" s="73" t="str">
        <f aca="false">IF(AE717&gt;=AF717," "," ERONAT")</f>
        <v> </v>
      </c>
      <c r="BH717" s="73" t="str">
        <f aca="false">IF(AG717&gt;=AH717," "," ERONAT")</f>
        <v> </v>
      </c>
      <c r="BI717" s="73" t="str">
        <f aca="false">IF(AI717&gt;=AJ717," "," ERONAT")</f>
        <v> </v>
      </c>
      <c r="BJ717" s="73" t="str">
        <f aca="false">IF(AK717&gt;=AL717," "," ERONAT")</f>
        <v> </v>
      </c>
      <c r="BK717" s="73" t="str">
        <f aca="false">IF(AM717&gt;=AN717," "," ERONAT")</f>
        <v> </v>
      </c>
      <c r="BL717" s="73" t="str">
        <f aca="false">IF(AO717&gt;=AP717," "," ERONAT")</f>
        <v> </v>
      </c>
      <c r="BM717" s="73" t="str">
        <f aca="false">IF(AQ717&gt;=AR717," "," ERONAT")</f>
        <v> </v>
      </c>
      <c r="BO717" s="73" t="str">
        <f aca="false">IF(E717&lt;=F717," "," ERONAT")</f>
        <v> </v>
      </c>
    </row>
    <row r="718" customFormat="false" ht="14.1" hidden="false" customHeight="true" outlineLevel="0" collapsed="false">
      <c r="A718" s="97" t="n">
        <f aca="false">+$A$8</f>
        <v>0</v>
      </c>
      <c r="B718" s="85" t="n">
        <v>711</v>
      </c>
      <c r="C718" s="86" t="s">
        <v>1524</v>
      </c>
      <c r="D718" s="87" t="s">
        <v>1525</v>
      </c>
      <c r="E718" s="82" t="n">
        <f aca="false">SUM(+G718+I718+K718+M718+O718+Q718+S718+U718+W718+Y718+AA718+AC718+AE718+AG718+AI718+AK718+AM718+AO718+AQ718)</f>
        <v>0</v>
      </c>
      <c r="F718" s="82" t="n">
        <f aca="false">SUM(+H718+J718+L718+N718+P718+R718+T718+V718+X718+Z718+AB718+AD718+AF718+AH718+AJ718+AL718+AN718+AP718+AR718)</f>
        <v>0</v>
      </c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83"/>
      <c r="AN718" s="83"/>
      <c r="AO718" s="83"/>
      <c r="AP718" s="83"/>
      <c r="AQ718" s="83"/>
      <c r="AR718" s="83"/>
      <c r="AS718" s="88"/>
      <c r="AT718" s="73" t="str">
        <f aca="false">IF(E718&gt;=F718," "," ERONAT")</f>
        <v> </v>
      </c>
      <c r="AU718" s="73" t="str">
        <f aca="false">IF(G718&gt;=H718," "," ERONAT")</f>
        <v> </v>
      </c>
      <c r="AV718" s="73" t="str">
        <f aca="false">IF(I718&gt;=J718," "," ERONAT")</f>
        <v> </v>
      </c>
      <c r="AW718" s="73" t="str">
        <f aca="false">IF(K718&gt;=L718," "," ERONAT")</f>
        <v> </v>
      </c>
      <c r="AX718" s="73" t="str">
        <f aca="false">IF(M718&gt;=N718," "," ERONAT")</f>
        <v> </v>
      </c>
      <c r="AY718" s="73" t="str">
        <f aca="false">IF(O718&gt;=P718," "," ERONAT")</f>
        <v> </v>
      </c>
      <c r="AZ718" s="73" t="str">
        <f aca="false">IF(Q718&gt;=R718," "," ERONAT")</f>
        <v> </v>
      </c>
      <c r="BA718" s="73" t="str">
        <f aca="false">IF(S718&gt;=T718," "," ERONAT")</f>
        <v> </v>
      </c>
      <c r="BB718" s="73" t="str">
        <f aca="false">IF(U718&gt;=V718," "," ERONAT")</f>
        <v> </v>
      </c>
      <c r="BC718" s="73" t="str">
        <f aca="false">IF(W718&gt;=X718," "," ERONAT")</f>
        <v> </v>
      </c>
      <c r="BD718" s="73" t="str">
        <f aca="false">IF(Y718&gt;=Z718," "," ERONAT")</f>
        <v> </v>
      </c>
      <c r="BE718" s="73" t="str">
        <f aca="false">IF(AA718&gt;=AB718," "," ERONAT")</f>
        <v> </v>
      </c>
      <c r="BF718" s="73" t="str">
        <f aca="false">IF(AC718&gt;=AD718," "," ERONAT")</f>
        <v> </v>
      </c>
      <c r="BG718" s="73" t="str">
        <f aca="false">IF(AE718&gt;=AF718," "," ERONAT")</f>
        <v> </v>
      </c>
      <c r="BH718" s="73" t="str">
        <f aca="false">IF(AG718&gt;=AH718," "," ERONAT")</f>
        <v> </v>
      </c>
      <c r="BI718" s="73" t="str">
        <f aca="false">IF(AI718&gt;=AJ718," "," ERONAT")</f>
        <v> </v>
      </c>
      <c r="BJ718" s="73" t="str">
        <f aca="false">IF(AK718&gt;=AL718," "," ERONAT")</f>
        <v> </v>
      </c>
      <c r="BK718" s="73" t="str">
        <f aca="false">IF(AM718&gt;=AN718," "," ERONAT")</f>
        <v> </v>
      </c>
      <c r="BL718" s="73" t="str">
        <f aca="false">IF(AO718&gt;=AP718," "," ERONAT")</f>
        <v> </v>
      </c>
      <c r="BM718" s="73" t="str">
        <f aca="false">IF(AQ718&gt;=AR718," "," ERONAT")</f>
        <v> </v>
      </c>
      <c r="BO718" s="73" t="str">
        <f aca="false">IF(E718&lt;=F718," "," ERONAT")</f>
        <v> </v>
      </c>
    </row>
    <row r="719" customFormat="false" ht="14.1" hidden="false" customHeight="true" outlineLevel="0" collapsed="false">
      <c r="A719" s="97" t="n">
        <f aca="false">+$A$8</f>
        <v>0</v>
      </c>
      <c r="B719" s="85" t="n">
        <v>712</v>
      </c>
      <c r="C719" s="86" t="s">
        <v>1526</v>
      </c>
      <c r="D719" s="87" t="s">
        <v>1527</v>
      </c>
      <c r="E719" s="82" t="n">
        <f aca="false">SUM(+G719+I719+K719+M719+O719+Q719+S719+U719+W719+Y719+AA719+AC719+AE719+AG719+AI719+AK719+AM719+AO719+AQ719)</f>
        <v>0</v>
      </c>
      <c r="F719" s="82" t="n">
        <f aca="false">SUM(+H719+J719+L719+N719+P719+R719+T719+V719+X719+Z719+AB719+AD719+AF719+AH719+AJ719+AL719+AN719+AP719+AR719)</f>
        <v>0</v>
      </c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83"/>
      <c r="AN719" s="83"/>
      <c r="AO719" s="83"/>
      <c r="AP719" s="83"/>
      <c r="AQ719" s="83"/>
      <c r="AR719" s="83"/>
      <c r="AS719" s="88"/>
      <c r="AT719" s="73" t="str">
        <f aca="false">IF(E719&gt;=F719," "," ERONAT")</f>
        <v> </v>
      </c>
      <c r="AU719" s="73" t="str">
        <f aca="false">IF(G719&gt;=H719," "," ERONAT")</f>
        <v> </v>
      </c>
      <c r="AV719" s="73" t="str">
        <f aca="false">IF(I719&gt;=J719," "," ERONAT")</f>
        <v> </v>
      </c>
      <c r="AW719" s="73" t="str">
        <f aca="false">IF(K719&gt;=L719," "," ERONAT")</f>
        <v> </v>
      </c>
      <c r="AX719" s="73" t="str">
        <f aca="false">IF(M719&gt;=N719," "," ERONAT")</f>
        <v> </v>
      </c>
      <c r="AY719" s="73" t="str">
        <f aca="false">IF(O719&gt;=P719," "," ERONAT")</f>
        <v> </v>
      </c>
      <c r="AZ719" s="73" t="str">
        <f aca="false">IF(Q719&gt;=R719," "," ERONAT")</f>
        <v> </v>
      </c>
      <c r="BA719" s="73" t="str">
        <f aca="false">IF(S719&gt;=T719," "," ERONAT")</f>
        <v> </v>
      </c>
      <c r="BB719" s="73" t="str">
        <f aca="false">IF(U719&gt;=V719," "," ERONAT")</f>
        <v> </v>
      </c>
      <c r="BC719" s="73" t="str">
        <f aca="false">IF(W719&gt;=X719," "," ERONAT")</f>
        <v> </v>
      </c>
      <c r="BD719" s="73" t="str">
        <f aca="false">IF(Y719&gt;=Z719," "," ERONAT")</f>
        <v> </v>
      </c>
      <c r="BE719" s="73" t="str">
        <f aca="false">IF(AA719&gt;=AB719," "," ERONAT")</f>
        <v> </v>
      </c>
      <c r="BF719" s="73" t="str">
        <f aca="false">IF(AC719&gt;=AD719," "," ERONAT")</f>
        <v> </v>
      </c>
      <c r="BG719" s="73" t="str">
        <f aca="false">IF(AE719&gt;=AF719," "," ERONAT")</f>
        <v> </v>
      </c>
      <c r="BH719" s="73" t="str">
        <f aca="false">IF(AG719&gt;=AH719," "," ERONAT")</f>
        <v> </v>
      </c>
      <c r="BI719" s="73" t="str">
        <f aca="false">IF(AI719&gt;=AJ719," "," ERONAT")</f>
        <v> </v>
      </c>
      <c r="BJ719" s="73" t="str">
        <f aca="false">IF(AK719&gt;=AL719," "," ERONAT")</f>
        <v> </v>
      </c>
      <c r="BK719" s="73" t="str">
        <f aca="false">IF(AM719&gt;=AN719," "," ERONAT")</f>
        <v> </v>
      </c>
      <c r="BL719" s="73" t="str">
        <f aca="false">IF(AO719&gt;=AP719," "," ERONAT")</f>
        <v> </v>
      </c>
      <c r="BM719" s="73" t="str">
        <f aca="false">IF(AQ719&gt;=AR719," "," ERONAT")</f>
        <v> </v>
      </c>
      <c r="BO719" s="73" t="str">
        <f aca="false">IF(E719&lt;=F719," "," ERONAT")</f>
        <v> </v>
      </c>
    </row>
    <row r="720" customFormat="false" ht="14.1" hidden="false" customHeight="true" outlineLevel="0" collapsed="false">
      <c r="A720" s="97" t="n">
        <f aca="false">+$A$8</f>
        <v>0</v>
      </c>
      <c r="B720" s="85" t="n">
        <v>713</v>
      </c>
      <c r="C720" s="86" t="s">
        <v>1528</v>
      </c>
      <c r="D720" s="87" t="s">
        <v>1529</v>
      </c>
      <c r="E720" s="82" t="n">
        <f aca="false">SUM(+G720+I720+K720+M720+O720+Q720+S720+U720+W720+Y720+AA720+AC720+AE720+AG720+AI720+AK720+AM720+AO720+AQ720)</f>
        <v>0</v>
      </c>
      <c r="F720" s="82" t="n">
        <f aca="false">SUM(+H720+J720+L720+N720+P720+R720+T720+V720+X720+Z720+AB720+AD720+AF720+AH720+AJ720+AL720+AN720+AP720+AR720)</f>
        <v>0</v>
      </c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83"/>
      <c r="AN720" s="83"/>
      <c r="AO720" s="83"/>
      <c r="AP720" s="83"/>
      <c r="AQ720" s="83"/>
      <c r="AR720" s="83"/>
      <c r="AS720" s="88"/>
      <c r="AT720" s="73" t="str">
        <f aca="false">IF(E720&gt;=F720," "," ERONAT")</f>
        <v> </v>
      </c>
      <c r="AU720" s="73" t="str">
        <f aca="false">IF(G720&gt;=H720," "," ERONAT")</f>
        <v> </v>
      </c>
      <c r="AV720" s="73" t="str">
        <f aca="false">IF(I720&gt;=J720," "," ERONAT")</f>
        <v> </v>
      </c>
      <c r="AW720" s="73" t="str">
        <f aca="false">IF(K720&gt;=L720," "," ERONAT")</f>
        <v> </v>
      </c>
      <c r="AX720" s="73" t="str">
        <f aca="false">IF(M720&gt;=N720," "," ERONAT")</f>
        <v> </v>
      </c>
      <c r="AY720" s="73" t="str">
        <f aca="false">IF(O720&gt;=P720," "," ERONAT")</f>
        <v> </v>
      </c>
      <c r="AZ720" s="73" t="str">
        <f aca="false">IF(Q720&gt;=R720," "," ERONAT")</f>
        <v> </v>
      </c>
      <c r="BA720" s="73" t="str">
        <f aca="false">IF(S720&gt;=T720," "," ERONAT")</f>
        <v> </v>
      </c>
      <c r="BB720" s="73" t="str">
        <f aca="false">IF(U720&gt;=V720," "," ERONAT")</f>
        <v> </v>
      </c>
      <c r="BC720" s="73" t="str">
        <f aca="false">IF(W720&gt;=X720," "," ERONAT")</f>
        <v> </v>
      </c>
      <c r="BD720" s="73" t="str">
        <f aca="false">IF(Y720&gt;=Z720," "," ERONAT")</f>
        <v> </v>
      </c>
      <c r="BE720" s="73" t="str">
        <f aca="false">IF(AA720&gt;=AB720," "," ERONAT")</f>
        <v> </v>
      </c>
      <c r="BF720" s="73" t="str">
        <f aca="false">IF(AC720&gt;=AD720," "," ERONAT")</f>
        <v> </v>
      </c>
      <c r="BG720" s="73" t="str">
        <f aca="false">IF(AE720&gt;=AF720," "," ERONAT")</f>
        <v> </v>
      </c>
      <c r="BH720" s="73" t="str">
        <f aca="false">IF(AG720&gt;=AH720," "," ERONAT")</f>
        <v> </v>
      </c>
      <c r="BI720" s="73" t="str">
        <f aca="false">IF(AI720&gt;=AJ720," "," ERONAT")</f>
        <v> </v>
      </c>
      <c r="BJ720" s="73" t="str">
        <f aca="false">IF(AK720&gt;=AL720," "," ERONAT")</f>
        <v> </v>
      </c>
      <c r="BK720" s="73" t="str">
        <f aca="false">IF(AM720&gt;=AN720," "," ERONAT")</f>
        <v> </v>
      </c>
      <c r="BL720" s="73" t="str">
        <f aca="false">IF(AO720&gt;=AP720," "," ERONAT")</f>
        <v> </v>
      </c>
      <c r="BM720" s="73" t="str">
        <f aca="false">IF(AQ720&gt;=AR720," "," ERONAT")</f>
        <v> </v>
      </c>
      <c r="BO720" s="73" t="str">
        <f aca="false">IF(E720&lt;=F720," "," ERONAT")</f>
        <v> </v>
      </c>
    </row>
    <row r="721" customFormat="false" ht="14.1" hidden="false" customHeight="true" outlineLevel="0" collapsed="false">
      <c r="A721" s="97" t="n">
        <f aca="false">+$A$8</f>
        <v>0</v>
      </c>
      <c r="B721" s="85" t="n">
        <v>714</v>
      </c>
      <c r="C721" s="86" t="s">
        <v>1530</v>
      </c>
      <c r="D721" s="87" t="s">
        <v>1531</v>
      </c>
      <c r="E721" s="82" t="n">
        <f aca="false">SUM(+G721+I721+K721+M721+O721+Q721+S721+U721+W721+Y721+AA721+AC721+AE721+AG721+AI721+AK721+AM721+AO721+AQ721)</f>
        <v>0</v>
      </c>
      <c r="F721" s="82" t="n">
        <f aca="false">SUM(+H721+J721+L721+N721+P721+R721+T721+V721+X721+Z721+AB721+AD721+AF721+AH721+AJ721+AL721+AN721+AP721+AR721)</f>
        <v>0</v>
      </c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83"/>
      <c r="AN721" s="83"/>
      <c r="AO721" s="83"/>
      <c r="AP721" s="83"/>
      <c r="AQ721" s="83"/>
      <c r="AR721" s="83"/>
      <c r="AS721" s="88"/>
      <c r="AT721" s="73" t="str">
        <f aca="false">IF(E721&gt;=F721," "," ERONAT")</f>
        <v> </v>
      </c>
      <c r="AU721" s="73" t="str">
        <f aca="false">IF(G721&gt;=H721," "," ERONAT")</f>
        <v> </v>
      </c>
      <c r="AV721" s="73" t="str">
        <f aca="false">IF(I721&gt;=J721," "," ERONAT")</f>
        <v> </v>
      </c>
      <c r="AW721" s="73" t="str">
        <f aca="false">IF(K721&gt;=L721," "," ERONAT")</f>
        <v> </v>
      </c>
      <c r="AX721" s="73" t="str">
        <f aca="false">IF(M721&gt;=N721," "," ERONAT")</f>
        <v> </v>
      </c>
      <c r="AY721" s="73" t="str">
        <f aca="false">IF(O721&gt;=P721," "," ERONAT")</f>
        <v> </v>
      </c>
      <c r="AZ721" s="73" t="str">
        <f aca="false">IF(Q721&gt;=R721," "," ERONAT")</f>
        <v> </v>
      </c>
      <c r="BA721" s="73" t="str">
        <f aca="false">IF(S721&gt;=T721," "," ERONAT")</f>
        <v> </v>
      </c>
      <c r="BB721" s="73" t="str">
        <f aca="false">IF(U721&gt;=V721," "," ERONAT")</f>
        <v> </v>
      </c>
      <c r="BC721" s="73" t="str">
        <f aca="false">IF(W721&gt;=X721," "," ERONAT")</f>
        <v> </v>
      </c>
      <c r="BD721" s="73" t="str">
        <f aca="false">IF(Y721&gt;=Z721," "," ERONAT")</f>
        <v> </v>
      </c>
      <c r="BE721" s="73" t="str">
        <f aca="false">IF(AA721&gt;=AB721," "," ERONAT")</f>
        <v> </v>
      </c>
      <c r="BF721" s="73" t="str">
        <f aca="false">IF(AC721&gt;=AD721," "," ERONAT")</f>
        <v> </v>
      </c>
      <c r="BG721" s="73" t="str">
        <f aca="false">IF(AE721&gt;=AF721," "," ERONAT")</f>
        <v> </v>
      </c>
      <c r="BH721" s="73" t="str">
        <f aca="false">IF(AG721&gt;=AH721," "," ERONAT")</f>
        <v> </v>
      </c>
      <c r="BI721" s="73" t="str">
        <f aca="false">IF(AI721&gt;=AJ721," "," ERONAT")</f>
        <v> </v>
      </c>
      <c r="BJ721" s="73" t="str">
        <f aca="false">IF(AK721&gt;=AL721," "," ERONAT")</f>
        <v> </v>
      </c>
      <c r="BK721" s="73" t="str">
        <f aca="false">IF(AM721&gt;=AN721," "," ERONAT")</f>
        <v> </v>
      </c>
      <c r="BL721" s="73" t="str">
        <f aca="false">IF(AO721&gt;=AP721," "," ERONAT")</f>
        <v> </v>
      </c>
      <c r="BM721" s="73" t="str">
        <f aca="false">IF(AQ721&gt;=AR721," "," ERONAT")</f>
        <v> </v>
      </c>
      <c r="BO721" s="73" t="str">
        <f aca="false">IF(E721&lt;=F721," "," ERONAT")</f>
        <v> </v>
      </c>
    </row>
    <row r="722" customFormat="false" ht="14.1" hidden="false" customHeight="true" outlineLevel="0" collapsed="false">
      <c r="A722" s="97" t="n">
        <f aca="false">+$A$8</f>
        <v>0</v>
      </c>
      <c r="B722" s="85" t="n">
        <v>715</v>
      </c>
      <c r="C722" s="86" t="s">
        <v>1532</v>
      </c>
      <c r="D722" s="87" t="s">
        <v>1533</v>
      </c>
      <c r="E722" s="82" t="n">
        <f aca="false">SUM(+G722+I722+K722+M722+O722+Q722+S722+U722+W722+Y722+AA722+AC722+AE722+AG722+AI722+AK722+AM722+AO722+AQ722)</f>
        <v>0</v>
      </c>
      <c r="F722" s="82" t="n">
        <f aca="false">SUM(+H722+J722+L722+N722+P722+R722+T722+V722+X722+Z722+AB722+AD722+AF722+AH722+AJ722+AL722+AN722+AP722+AR722)</f>
        <v>0</v>
      </c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83"/>
      <c r="AN722" s="83"/>
      <c r="AO722" s="83"/>
      <c r="AP722" s="83"/>
      <c r="AQ722" s="83"/>
      <c r="AR722" s="83"/>
      <c r="AS722" s="88"/>
      <c r="AT722" s="73" t="str">
        <f aca="false">IF(E722&gt;=F722," "," ERONAT")</f>
        <v> </v>
      </c>
      <c r="AU722" s="73" t="str">
        <f aca="false">IF(G722&gt;=H722," "," ERONAT")</f>
        <v> </v>
      </c>
      <c r="AV722" s="73" t="str">
        <f aca="false">IF(I722&gt;=J722," "," ERONAT")</f>
        <v> </v>
      </c>
      <c r="AW722" s="73" t="str">
        <f aca="false">IF(K722&gt;=L722," "," ERONAT")</f>
        <v> </v>
      </c>
      <c r="AX722" s="73" t="str">
        <f aca="false">IF(M722&gt;=N722," "," ERONAT")</f>
        <v> </v>
      </c>
      <c r="AY722" s="73" t="str">
        <f aca="false">IF(O722&gt;=P722," "," ERONAT")</f>
        <v> </v>
      </c>
      <c r="AZ722" s="73" t="str">
        <f aca="false">IF(Q722&gt;=R722," "," ERONAT")</f>
        <v> </v>
      </c>
      <c r="BA722" s="73" t="str">
        <f aca="false">IF(S722&gt;=T722," "," ERONAT")</f>
        <v> </v>
      </c>
      <c r="BB722" s="73" t="str">
        <f aca="false">IF(U722&gt;=V722," "," ERONAT")</f>
        <v> </v>
      </c>
      <c r="BC722" s="73" t="str">
        <f aca="false">IF(W722&gt;=X722," "," ERONAT")</f>
        <v> </v>
      </c>
      <c r="BD722" s="73" t="str">
        <f aca="false">IF(Y722&gt;=Z722," "," ERONAT")</f>
        <v> </v>
      </c>
      <c r="BE722" s="73" t="str">
        <f aca="false">IF(AA722&gt;=AB722," "," ERONAT")</f>
        <v> </v>
      </c>
      <c r="BF722" s="73" t="str">
        <f aca="false">IF(AC722&gt;=AD722," "," ERONAT")</f>
        <v> </v>
      </c>
      <c r="BG722" s="73" t="str">
        <f aca="false">IF(AE722&gt;=AF722," "," ERONAT")</f>
        <v> </v>
      </c>
      <c r="BH722" s="73" t="str">
        <f aca="false">IF(AG722&gt;=AH722," "," ERONAT")</f>
        <v> </v>
      </c>
      <c r="BI722" s="73" t="str">
        <f aca="false">IF(AI722&gt;=AJ722," "," ERONAT")</f>
        <v> </v>
      </c>
      <c r="BJ722" s="73" t="str">
        <f aca="false">IF(AK722&gt;=AL722," "," ERONAT")</f>
        <v> </v>
      </c>
      <c r="BK722" s="73" t="str">
        <f aca="false">IF(AM722&gt;=AN722," "," ERONAT")</f>
        <v> </v>
      </c>
      <c r="BL722" s="73" t="str">
        <f aca="false">IF(AO722&gt;=AP722," "," ERONAT")</f>
        <v> </v>
      </c>
      <c r="BM722" s="73" t="str">
        <f aca="false">IF(AQ722&gt;=AR722," "," ERONAT")</f>
        <v> </v>
      </c>
      <c r="BO722" s="73" t="str">
        <f aca="false">IF(E722&lt;=F722," "," ERONAT")</f>
        <v> </v>
      </c>
    </row>
    <row r="723" customFormat="false" ht="14.1" hidden="false" customHeight="true" outlineLevel="0" collapsed="false">
      <c r="A723" s="97" t="n">
        <f aca="false">+$A$8</f>
        <v>0</v>
      </c>
      <c r="B723" s="85" t="n">
        <v>716</v>
      </c>
      <c r="C723" s="86" t="s">
        <v>1534</v>
      </c>
      <c r="D723" s="87" t="s">
        <v>1535</v>
      </c>
      <c r="E723" s="82" t="n">
        <f aca="false">SUM(+G723+I723+K723+M723+O723+Q723+S723+U723+W723+Y723+AA723+AC723+AE723+AG723+AI723+AK723+AM723+AO723+AQ723)</f>
        <v>0</v>
      </c>
      <c r="F723" s="82" t="n">
        <f aca="false">SUM(+H723+J723+L723+N723+P723+R723+T723+V723+X723+Z723+AB723+AD723+AF723+AH723+AJ723+AL723+AN723+AP723+AR723)</f>
        <v>0</v>
      </c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83"/>
      <c r="AN723" s="83"/>
      <c r="AO723" s="83"/>
      <c r="AP723" s="83"/>
      <c r="AQ723" s="83"/>
      <c r="AR723" s="83"/>
      <c r="AS723" s="88"/>
      <c r="AT723" s="73" t="str">
        <f aca="false">IF(E723&gt;=F723," "," ERONAT")</f>
        <v> </v>
      </c>
      <c r="AU723" s="73" t="str">
        <f aca="false">IF(G723&gt;=H723," "," ERONAT")</f>
        <v> </v>
      </c>
      <c r="AV723" s="73" t="str">
        <f aca="false">IF(I723&gt;=J723," "," ERONAT")</f>
        <v> </v>
      </c>
      <c r="AW723" s="73" t="str">
        <f aca="false">IF(K723&gt;=L723," "," ERONAT")</f>
        <v> </v>
      </c>
      <c r="AX723" s="73" t="str">
        <f aca="false">IF(M723&gt;=N723," "," ERONAT")</f>
        <v> </v>
      </c>
      <c r="AY723" s="73" t="str">
        <f aca="false">IF(O723&gt;=P723," "," ERONAT")</f>
        <v> </v>
      </c>
      <c r="AZ723" s="73" t="str">
        <f aca="false">IF(Q723&gt;=R723," "," ERONAT")</f>
        <v> </v>
      </c>
      <c r="BA723" s="73" t="str">
        <f aca="false">IF(S723&gt;=T723," "," ERONAT")</f>
        <v> </v>
      </c>
      <c r="BB723" s="73" t="str">
        <f aca="false">IF(U723&gt;=V723," "," ERONAT")</f>
        <v> </v>
      </c>
      <c r="BC723" s="73" t="str">
        <f aca="false">IF(W723&gt;=X723," "," ERONAT")</f>
        <v> </v>
      </c>
      <c r="BD723" s="73" t="str">
        <f aca="false">IF(Y723&gt;=Z723," "," ERONAT")</f>
        <v> </v>
      </c>
      <c r="BE723" s="73" t="str">
        <f aca="false">IF(AA723&gt;=AB723," "," ERONAT")</f>
        <v> </v>
      </c>
      <c r="BF723" s="73" t="str">
        <f aca="false">IF(AC723&gt;=AD723," "," ERONAT")</f>
        <v> </v>
      </c>
      <c r="BG723" s="73" t="str">
        <f aca="false">IF(AE723&gt;=AF723," "," ERONAT")</f>
        <v> </v>
      </c>
      <c r="BH723" s="73" t="str">
        <f aca="false">IF(AG723&gt;=AH723," "," ERONAT")</f>
        <v> </v>
      </c>
      <c r="BI723" s="73" t="str">
        <f aca="false">IF(AI723&gt;=AJ723," "," ERONAT")</f>
        <v> </v>
      </c>
      <c r="BJ723" s="73" t="str">
        <f aca="false">IF(AK723&gt;=AL723," "," ERONAT")</f>
        <v> </v>
      </c>
      <c r="BK723" s="73" t="str">
        <f aca="false">IF(AM723&gt;=AN723," "," ERONAT")</f>
        <v> </v>
      </c>
      <c r="BL723" s="73" t="str">
        <f aca="false">IF(AO723&gt;=AP723," "," ERONAT")</f>
        <v> </v>
      </c>
      <c r="BM723" s="73" t="str">
        <f aca="false">IF(AQ723&gt;=AR723," "," ERONAT")</f>
        <v> </v>
      </c>
      <c r="BO723" s="73" t="str">
        <f aca="false">IF(E723&lt;=F723," "," ERONAT")</f>
        <v> </v>
      </c>
    </row>
    <row r="724" customFormat="false" ht="14.1" hidden="false" customHeight="true" outlineLevel="0" collapsed="false">
      <c r="A724" s="97" t="n">
        <f aca="false">+$A$8</f>
        <v>0</v>
      </c>
      <c r="B724" s="85" t="n">
        <v>717</v>
      </c>
      <c r="C724" s="94" t="s">
        <v>1536</v>
      </c>
      <c r="D724" s="87" t="s">
        <v>1537</v>
      </c>
      <c r="E724" s="82" t="n">
        <f aca="false">SUM(+G724+I724+K724+M724+O724+Q724+S724+U724+W724+Y724+AA724+AC724+AE724+AG724+AI724+AK724+AM724+AO724+AQ724)</f>
        <v>0</v>
      </c>
      <c r="F724" s="82" t="n">
        <f aca="false">SUM(+H724+J724+L724+N724+P724+R724+T724+V724+X724+Z724+AB724+AD724+AF724+AH724+AJ724+AL724+AN724+AP724+AR724)</f>
        <v>0</v>
      </c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83"/>
      <c r="AN724" s="83"/>
      <c r="AO724" s="83"/>
      <c r="AP724" s="83"/>
      <c r="AQ724" s="83"/>
      <c r="AR724" s="83"/>
      <c r="AS724" s="88"/>
      <c r="AT724" s="73" t="str">
        <f aca="false">IF(E724&gt;=F724," "," ERONAT")</f>
        <v> </v>
      </c>
      <c r="AU724" s="73" t="str">
        <f aca="false">IF(G724&gt;=H724," "," ERONAT")</f>
        <v> </v>
      </c>
      <c r="AV724" s="73" t="str">
        <f aca="false">IF(I724&gt;=J724," "," ERONAT")</f>
        <v> </v>
      </c>
      <c r="AW724" s="73" t="str">
        <f aca="false">IF(K724&gt;=L724," "," ERONAT")</f>
        <v> </v>
      </c>
      <c r="AX724" s="73" t="str">
        <f aca="false">IF(M724&gt;=N724," "," ERONAT")</f>
        <v> </v>
      </c>
      <c r="AY724" s="73" t="str">
        <f aca="false">IF(O724&gt;=P724," "," ERONAT")</f>
        <v> </v>
      </c>
      <c r="AZ724" s="73" t="str">
        <f aca="false">IF(Q724&gt;=R724," "," ERONAT")</f>
        <v> </v>
      </c>
      <c r="BA724" s="73" t="str">
        <f aca="false">IF(S724&gt;=T724," "," ERONAT")</f>
        <v> </v>
      </c>
      <c r="BB724" s="73" t="str">
        <f aca="false">IF(U724&gt;=V724," "," ERONAT")</f>
        <v> </v>
      </c>
      <c r="BC724" s="73" t="str">
        <f aca="false">IF(W724&gt;=X724," "," ERONAT")</f>
        <v> </v>
      </c>
      <c r="BD724" s="73" t="str">
        <f aca="false">IF(Y724&gt;=Z724," "," ERONAT")</f>
        <v> </v>
      </c>
      <c r="BE724" s="73" t="str">
        <f aca="false">IF(AA724&gt;=AB724," "," ERONAT")</f>
        <v> </v>
      </c>
      <c r="BF724" s="73" t="str">
        <f aca="false">IF(AC724&gt;=AD724," "," ERONAT")</f>
        <v> </v>
      </c>
      <c r="BG724" s="73" t="str">
        <f aca="false">IF(AE724&gt;=AF724," "," ERONAT")</f>
        <v> </v>
      </c>
      <c r="BH724" s="73" t="str">
        <f aca="false">IF(AG724&gt;=AH724," "," ERONAT")</f>
        <v> </v>
      </c>
      <c r="BI724" s="73" t="str">
        <f aca="false">IF(AI724&gt;=AJ724," "," ERONAT")</f>
        <v> </v>
      </c>
      <c r="BJ724" s="73" t="str">
        <f aca="false">IF(AK724&gt;=AL724," "," ERONAT")</f>
        <v> </v>
      </c>
      <c r="BK724" s="73" t="str">
        <f aca="false">IF(AM724&gt;=AN724," "," ERONAT")</f>
        <v> </v>
      </c>
      <c r="BL724" s="73" t="str">
        <f aca="false">IF(AO724&gt;=AP724," "," ERONAT")</f>
        <v> </v>
      </c>
      <c r="BM724" s="73" t="str">
        <f aca="false">IF(AQ724&gt;=AR724," "," ERONAT")</f>
        <v> </v>
      </c>
      <c r="BO724" s="73" t="str">
        <f aca="false">IF(E724&lt;=F724," "," ERONAT")</f>
        <v> </v>
      </c>
    </row>
    <row r="725" customFormat="false" ht="14.1" hidden="false" customHeight="true" outlineLevel="0" collapsed="false">
      <c r="A725" s="97" t="n">
        <f aca="false">+$A$8</f>
        <v>0</v>
      </c>
      <c r="B725" s="85" t="n">
        <v>718</v>
      </c>
      <c r="C725" s="86" t="s">
        <v>1538</v>
      </c>
      <c r="D725" s="87" t="s">
        <v>1539</v>
      </c>
      <c r="E725" s="82" t="n">
        <f aca="false">SUM(+G725+I725+K725+M725+O725+Q725+S725+U725+W725+Y725+AA725+AC725+AE725+AG725+AI725+AK725+AM725+AO725+AQ725)</f>
        <v>0</v>
      </c>
      <c r="F725" s="82" t="n">
        <f aca="false">SUM(+H725+J725+L725+N725+P725+R725+T725+V725+X725+Z725+AB725+AD725+AF725+AH725+AJ725+AL725+AN725+AP725+AR725)</f>
        <v>0</v>
      </c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83"/>
      <c r="AN725" s="83"/>
      <c r="AO725" s="83"/>
      <c r="AP725" s="83"/>
      <c r="AQ725" s="83"/>
      <c r="AR725" s="83"/>
      <c r="AS725" s="88"/>
      <c r="AT725" s="73" t="str">
        <f aca="false">IF(E725&gt;=F725," "," ERONAT")</f>
        <v> </v>
      </c>
      <c r="AU725" s="73" t="str">
        <f aca="false">IF(G725&gt;=H725," "," ERONAT")</f>
        <v> </v>
      </c>
      <c r="AV725" s="73" t="str">
        <f aca="false">IF(I725&gt;=J725," "," ERONAT")</f>
        <v> </v>
      </c>
      <c r="AW725" s="73" t="str">
        <f aca="false">IF(K725&gt;=L725," "," ERONAT")</f>
        <v> </v>
      </c>
      <c r="AX725" s="73" t="str">
        <f aca="false">IF(M725&gt;=N725," "," ERONAT")</f>
        <v> </v>
      </c>
      <c r="AY725" s="73" t="str">
        <f aca="false">IF(O725&gt;=P725," "," ERONAT")</f>
        <v> </v>
      </c>
      <c r="AZ725" s="73" t="str">
        <f aca="false">IF(Q725&gt;=R725," "," ERONAT")</f>
        <v> </v>
      </c>
      <c r="BA725" s="73" t="str">
        <f aca="false">IF(S725&gt;=T725," "," ERONAT")</f>
        <v> </v>
      </c>
      <c r="BB725" s="73" t="str">
        <f aca="false">IF(U725&gt;=V725," "," ERONAT")</f>
        <v> </v>
      </c>
      <c r="BC725" s="73" t="str">
        <f aca="false">IF(W725&gt;=X725," "," ERONAT")</f>
        <v> </v>
      </c>
      <c r="BD725" s="73" t="str">
        <f aca="false">IF(Y725&gt;=Z725," "," ERONAT")</f>
        <v> </v>
      </c>
      <c r="BE725" s="73" t="str">
        <f aca="false">IF(AA725&gt;=AB725," "," ERONAT")</f>
        <v> </v>
      </c>
      <c r="BF725" s="73" t="str">
        <f aca="false">IF(AC725&gt;=AD725," "," ERONAT")</f>
        <v> </v>
      </c>
      <c r="BG725" s="73" t="str">
        <f aca="false">IF(AE725&gt;=AF725," "," ERONAT")</f>
        <v> </v>
      </c>
      <c r="BH725" s="73" t="str">
        <f aca="false">IF(AG725&gt;=AH725," "," ERONAT")</f>
        <v> </v>
      </c>
      <c r="BI725" s="73" t="str">
        <f aca="false">IF(AI725&gt;=AJ725," "," ERONAT")</f>
        <v> </v>
      </c>
      <c r="BJ725" s="73" t="str">
        <f aca="false">IF(AK725&gt;=AL725," "," ERONAT")</f>
        <v> </v>
      </c>
      <c r="BK725" s="73" t="str">
        <f aca="false">IF(AM725&gt;=AN725," "," ERONAT")</f>
        <v> </v>
      </c>
      <c r="BL725" s="73" t="str">
        <f aca="false">IF(AO725&gt;=AP725," "," ERONAT")</f>
        <v> </v>
      </c>
      <c r="BM725" s="73" t="str">
        <f aca="false">IF(AQ725&gt;=AR725," "," ERONAT")</f>
        <v> </v>
      </c>
      <c r="BO725" s="73" t="str">
        <f aca="false">IF(E725&lt;=F725," "," ERONAT")</f>
        <v> </v>
      </c>
    </row>
    <row r="726" customFormat="false" ht="14.1" hidden="false" customHeight="true" outlineLevel="0" collapsed="false">
      <c r="A726" s="97" t="n">
        <f aca="false">+$A$8</f>
        <v>0</v>
      </c>
      <c r="B726" s="85" t="n">
        <v>719</v>
      </c>
      <c r="C726" s="86" t="s">
        <v>1540</v>
      </c>
      <c r="D726" s="87" t="s">
        <v>1541</v>
      </c>
      <c r="E726" s="82" t="n">
        <f aca="false">SUM(+G726+I726+K726+M726+O726+Q726+S726+U726+W726+Y726+AA726+AC726+AE726+AG726+AI726+AK726+AM726+AO726+AQ726)</f>
        <v>0</v>
      </c>
      <c r="F726" s="82" t="n">
        <f aca="false">SUM(+H726+J726+L726+N726+P726+R726+T726+V726+X726+Z726+AB726+AD726+AF726+AH726+AJ726+AL726+AN726+AP726+AR726)</f>
        <v>0</v>
      </c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83"/>
      <c r="AN726" s="83"/>
      <c r="AO726" s="83"/>
      <c r="AP726" s="83"/>
      <c r="AQ726" s="83"/>
      <c r="AR726" s="83"/>
      <c r="AS726" s="88"/>
      <c r="AT726" s="73" t="str">
        <f aca="false">IF(E726&gt;=F726," "," ERONAT")</f>
        <v> </v>
      </c>
      <c r="AU726" s="73" t="str">
        <f aca="false">IF(G726&gt;=H726," "," ERONAT")</f>
        <v> </v>
      </c>
      <c r="AV726" s="73" t="str">
        <f aca="false">IF(I726&gt;=J726," "," ERONAT")</f>
        <v> </v>
      </c>
      <c r="AW726" s="73" t="str">
        <f aca="false">IF(K726&gt;=L726," "," ERONAT")</f>
        <v> </v>
      </c>
      <c r="AX726" s="73" t="str">
        <f aca="false">IF(M726&gt;=N726," "," ERONAT")</f>
        <v> </v>
      </c>
      <c r="AY726" s="73" t="str">
        <f aca="false">IF(O726&gt;=P726," "," ERONAT")</f>
        <v> </v>
      </c>
      <c r="AZ726" s="73" t="str">
        <f aca="false">IF(Q726&gt;=R726," "," ERONAT")</f>
        <v> </v>
      </c>
      <c r="BA726" s="73" t="str">
        <f aca="false">IF(S726&gt;=T726," "," ERONAT")</f>
        <v> </v>
      </c>
      <c r="BB726" s="73" t="str">
        <f aca="false">IF(U726&gt;=V726," "," ERONAT")</f>
        <v> </v>
      </c>
      <c r="BC726" s="73" t="str">
        <f aca="false">IF(W726&gt;=X726," "," ERONAT")</f>
        <v> </v>
      </c>
      <c r="BD726" s="73" t="str">
        <f aca="false">IF(Y726&gt;=Z726," "," ERONAT")</f>
        <v> </v>
      </c>
      <c r="BE726" s="73" t="str">
        <f aca="false">IF(AA726&gt;=AB726," "," ERONAT")</f>
        <v> </v>
      </c>
      <c r="BF726" s="73" t="str">
        <f aca="false">IF(AC726&gt;=AD726," "," ERONAT")</f>
        <v> </v>
      </c>
      <c r="BG726" s="73" t="str">
        <f aca="false">IF(AE726&gt;=AF726," "," ERONAT")</f>
        <v> </v>
      </c>
      <c r="BH726" s="73" t="str">
        <f aca="false">IF(AG726&gt;=AH726," "," ERONAT")</f>
        <v> </v>
      </c>
      <c r="BI726" s="73" t="str">
        <f aca="false">IF(AI726&gt;=AJ726," "," ERONAT")</f>
        <v> </v>
      </c>
      <c r="BJ726" s="73" t="str">
        <f aca="false">IF(AK726&gt;=AL726," "," ERONAT")</f>
        <v> </v>
      </c>
      <c r="BK726" s="73" t="str">
        <f aca="false">IF(AM726&gt;=AN726," "," ERONAT")</f>
        <v> </v>
      </c>
      <c r="BL726" s="73" t="str">
        <f aca="false">IF(AO726&gt;=AP726," "," ERONAT")</f>
        <v> </v>
      </c>
      <c r="BM726" s="73" t="str">
        <f aca="false">IF(AQ726&gt;=AR726," "," ERONAT")</f>
        <v> </v>
      </c>
      <c r="BO726" s="73" t="str">
        <f aca="false">IF(E726&lt;=F726," "," ERONAT")</f>
        <v> </v>
      </c>
    </row>
    <row r="727" customFormat="false" ht="14.1" hidden="false" customHeight="true" outlineLevel="0" collapsed="false">
      <c r="A727" s="97" t="n">
        <f aca="false">+$A$8</f>
        <v>0</v>
      </c>
      <c r="B727" s="85" t="n">
        <v>720</v>
      </c>
      <c r="C727" s="86" t="s">
        <v>1542</v>
      </c>
      <c r="D727" s="87" t="s">
        <v>1543</v>
      </c>
      <c r="E727" s="82" t="n">
        <f aca="false">SUM(+G727+I727+K727+M727+O727+Q727+S727+U727+W727+Y727+AA727+AC727+AE727+AG727+AI727+AK727+AM727+AO727+AQ727)</f>
        <v>0</v>
      </c>
      <c r="F727" s="82" t="n">
        <f aca="false">SUM(+H727+J727+L727+N727+P727+R727+T727+V727+X727+Z727+AB727+AD727+AF727+AH727+AJ727+AL727+AN727+AP727+AR727)</f>
        <v>0</v>
      </c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83"/>
      <c r="AN727" s="83"/>
      <c r="AO727" s="83"/>
      <c r="AP727" s="83"/>
      <c r="AQ727" s="83"/>
      <c r="AR727" s="83"/>
      <c r="AS727" s="88"/>
      <c r="AT727" s="73" t="str">
        <f aca="false">IF(E727&gt;=F727," "," ERONAT")</f>
        <v> </v>
      </c>
      <c r="AU727" s="73" t="str">
        <f aca="false">IF(G727&gt;=H727," "," ERONAT")</f>
        <v> </v>
      </c>
      <c r="AV727" s="73" t="str">
        <f aca="false">IF(I727&gt;=J727," "," ERONAT")</f>
        <v> </v>
      </c>
      <c r="AW727" s="73" t="str">
        <f aca="false">IF(K727&gt;=L727," "," ERONAT")</f>
        <v> </v>
      </c>
      <c r="AX727" s="73" t="str">
        <f aca="false">IF(M727&gt;=N727," "," ERONAT")</f>
        <v> </v>
      </c>
      <c r="AY727" s="73" t="str">
        <f aca="false">IF(O727&gt;=P727," "," ERONAT")</f>
        <v> </v>
      </c>
      <c r="AZ727" s="73" t="str">
        <f aca="false">IF(Q727&gt;=R727," "," ERONAT")</f>
        <v> </v>
      </c>
      <c r="BA727" s="73" t="str">
        <f aca="false">IF(S727&gt;=T727," "," ERONAT")</f>
        <v> </v>
      </c>
      <c r="BB727" s="73" t="str">
        <f aca="false">IF(U727&gt;=V727," "," ERONAT")</f>
        <v> </v>
      </c>
      <c r="BC727" s="73" t="str">
        <f aca="false">IF(W727&gt;=X727," "," ERONAT")</f>
        <v> </v>
      </c>
      <c r="BD727" s="73" t="str">
        <f aca="false">IF(Y727&gt;=Z727," "," ERONAT")</f>
        <v> </v>
      </c>
      <c r="BE727" s="73" t="str">
        <f aca="false">IF(AA727&gt;=AB727," "," ERONAT")</f>
        <v> </v>
      </c>
      <c r="BF727" s="73" t="str">
        <f aca="false">IF(AC727&gt;=AD727," "," ERONAT")</f>
        <v> </v>
      </c>
      <c r="BG727" s="73" t="str">
        <f aca="false">IF(AE727&gt;=AF727," "," ERONAT")</f>
        <v> </v>
      </c>
      <c r="BH727" s="73" t="str">
        <f aca="false">IF(AG727&gt;=AH727," "," ERONAT")</f>
        <v> </v>
      </c>
      <c r="BI727" s="73" t="str">
        <f aca="false">IF(AI727&gt;=AJ727," "," ERONAT")</f>
        <v> </v>
      </c>
      <c r="BJ727" s="73" t="str">
        <f aca="false">IF(AK727&gt;=AL727," "," ERONAT")</f>
        <v> </v>
      </c>
      <c r="BK727" s="73" t="str">
        <f aca="false">IF(AM727&gt;=AN727," "," ERONAT")</f>
        <v> </v>
      </c>
      <c r="BL727" s="73" t="str">
        <f aca="false">IF(AO727&gt;=AP727," "," ERONAT")</f>
        <v> </v>
      </c>
      <c r="BM727" s="73" t="str">
        <f aca="false">IF(AQ727&gt;=AR727," "," ERONAT")</f>
        <v> </v>
      </c>
      <c r="BO727" s="73" t="str">
        <f aca="false">IF(E727&lt;=F727," "," ERONAT")</f>
        <v> </v>
      </c>
    </row>
    <row r="728" customFormat="false" ht="14.1" hidden="false" customHeight="true" outlineLevel="0" collapsed="false">
      <c r="A728" s="97" t="n">
        <f aca="false">+$A$8</f>
        <v>0</v>
      </c>
      <c r="B728" s="85" t="n">
        <v>721</v>
      </c>
      <c r="C728" s="86" t="s">
        <v>1544</v>
      </c>
      <c r="D728" s="87" t="s">
        <v>1545</v>
      </c>
      <c r="E728" s="82" t="n">
        <f aca="false">SUM(+G728+I728+K728+M728+O728+Q728+S728+U728+W728+Y728+AA728+AC728+AE728+AG728+AI728+AK728+AM728+AO728+AQ728)</f>
        <v>0</v>
      </c>
      <c r="F728" s="82" t="n">
        <f aca="false">SUM(+H728+J728+L728+N728+P728+R728+T728+V728+X728+Z728+AB728+AD728+AF728+AH728+AJ728+AL728+AN728+AP728+AR728)</f>
        <v>0</v>
      </c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83"/>
      <c r="AN728" s="83"/>
      <c r="AO728" s="83"/>
      <c r="AP728" s="83"/>
      <c r="AQ728" s="83"/>
      <c r="AR728" s="83"/>
      <c r="AS728" s="88"/>
      <c r="AT728" s="73" t="str">
        <f aca="false">IF(E728&gt;=F728," "," ERONAT")</f>
        <v> </v>
      </c>
      <c r="AU728" s="73" t="str">
        <f aca="false">IF(G728&gt;=H728," "," ERONAT")</f>
        <v> </v>
      </c>
      <c r="AV728" s="73" t="str">
        <f aca="false">IF(I728&gt;=J728," "," ERONAT")</f>
        <v> </v>
      </c>
      <c r="AW728" s="73" t="str">
        <f aca="false">IF(K728&gt;=L728," "," ERONAT")</f>
        <v> </v>
      </c>
      <c r="AX728" s="73" t="str">
        <f aca="false">IF(M728&gt;=N728," "," ERONAT")</f>
        <v> </v>
      </c>
      <c r="AY728" s="73" t="str">
        <f aca="false">IF(O728&gt;=P728," "," ERONAT")</f>
        <v> </v>
      </c>
      <c r="AZ728" s="73" t="str">
        <f aca="false">IF(Q728&gt;=R728," "," ERONAT")</f>
        <v> </v>
      </c>
      <c r="BA728" s="73" t="str">
        <f aca="false">IF(S728&gt;=T728," "," ERONAT")</f>
        <v> </v>
      </c>
      <c r="BB728" s="73" t="str">
        <f aca="false">IF(U728&gt;=V728," "," ERONAT")</f>
        <v> </v>
      </c>
      <c r="BC728" s="73" t="str">
        <f aca="false">IF(W728&gt;=X728," "," ERONAT")</f>
        <v> </v>
      </c>
      <c r="BD728" s="73" t="str">
        <f aca="false">IF(Y728&gt;=Z728," "," ERONAT")</f>
        <v> </v>
      </c>
      <c r="BE728" s="73" t="str">
        <f aca="false">IF(AA728&gt;=AB728," "," ERONAT")</f>
        <v> </v>
      </c>
      <c r="BF728" s="73" t="str">
        <f aca="false">IF(AC728&gt;=AD728," "," ERONAT")</f>
        <v> </v>
      </c>
      <c r="BG728" s="73" t="str">
        <f aca="false">IF(AE728&gt;=AF728," "," ERONAT")</f>
        <v> </v>
      </c>
      <c r="BH728" s="73" t="str">
        <f aca="false">IF(AG728&gt;=AH728," "," ERONAT")</f>
        <v> </v>
      </c>
      <c r="BI728" s="73" t="str">
        <f aca="false">IF(AI728&gt;=AJ728," "," ERONAT")</f>
        <v> </v>
      </c>
      <c r="BJ728" s="73" t="str">
        <f aca="false">IF(AK728&gt;=AL728," "," ERONAT")</f>
        <v> </v>
      </c>
      <c r="BK728" s="73" t="str">
        <f aca="false">IF(AM728&gt;=AN728," "," ERONAT")</f>
        <v> </v>
      </c>
      <c r="BL728" s="73" t="str">
        <f aca="false">IF(AO728&gt;=AP728," "," ERONAT")</f>
        <v> </v>
      </c>
      <c r="BM728" s="73" t="str">
        <f aca="false">IF(AQ728&gt;=AR728," "," ERONAT")</f>
        <v> </v>
      </c>
      <c r="BO728" s="73" t="str">
        <f aca="false">IF(E728&lt;=F728," "," ERONAT")</f>
        <v> </v>
      </c>
    </row>
    <row r="729" customFormat="false" ht="14.1" hidden="false" customHeight="true" outlineLevel="0" collapsed="false">
      <c r="A729" s="97" t="n">
        <f aca="false">+$A$8</f>
        <v>0</v>
      </c>
      <c r="B729" s="85" t="n">
        <v>722</v>
      </c>
      <c r="C729" s="86" t="s">
        <v>1546</v>
      </c>
      <c r="D729" s="87" t="s">
        <v>1547</v>
      </c>
      <c r="E729" s="82" t="n">
        <f aca="false">SUM(+G729+I729+K729+M729+O729+Q729+S729+U729+W729+Y729+AA729+AC729+AE729+AG729+AI729+AK729+AM729+AO729+AQ729)</f>
        <v>0</v>
      </c>
      <c r="F729" s="82" t="n">
        <f aca="false">SUM(+H729+J729+L729+N729+P729+R729+T729+V729+X729+Z729+AB729+AD729+AF729+AH729+AJ729+AL729+AN729+AP729+AR729)</f>
        <v>0</v>
      </c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83"/>
      <c r="AN729" s="83"/>
      <c r="AO729" s="83"/>
      <c r="AP729" s="83"/>
      <c r="AQ729" s="83"/>
      <c r="AR729" s="83"/>
      <c r="AS729" s="88"/>
      <c r="AT729" s="73" t="str">
        <f aca="false">IF(E729&gt;=F729," "," ERONAT")</f>
        <v> </v>
      </c>
      <c r="AU729" s="73" t="str">
        <f aca="false">IF(G729&gt;=H729," "," ERONAT")</f>
        <v> </v>
      </c>
      <c r="AV729" s="73" t="str">
        <f aca="false">IF(I729&gt;=J729," "," ERONAT")</f>
        <v> </v>
      </c>
      <c r="AW729" s="73" t="str">
        <f aca="false">IF(K729&gt;=L729," "," ERONAT")</f>
        <v> </v>
      </c>
      <c r="AX729" s="73" t="str">
        <f aca="false">IF(M729&gt;=N729," "," ERONAT")</f>
        <v> </v>
      </c>
      <c r="AY729" s="73" t="str">
        <f aca="false">IF(O729&gt;=P729," "," ERONAT")</f>
        <v> </v>
      </c>
      <c r="AZ729" s="73" t="str">
        <f aca="false">IF(Q729&gt;=R729," "," ERONAT")</f>
        <v> </v>
      </c>
      <c r="BA729" s="73" t="str">
        <f aca="false">IF(S729&gt;=T729," "," ERONAT")</f>
        <v> </v>
      </c>
      <c r="BB729" s="73" t="str">
        <f aca="false">IF(U729&gt;=V729," "," ERONAT")</f>
        <v> </v>
      </c>
      <c r="BC729" s="73" t="str">
        <f aca="false">IF(W729&gt;=X729," "," ERONAT")</f>
        <v> </v>
      </c>
      <c r="BD729" s="73" t="str">
        <f aca="false">IF(Y729&gt;=Z729," "," ERONAT")</f>
        <v> </v>
      </c>
      <c r="BE729" s="73" t="str">
        <f aca="false">IF(AA729&gt;=AB729," "," ERONAT")</f>
        <v> </v>
      </c>
      <c r="BF729" s="73" t="str">
        <f aca="false">IF(AC729&gt;=AD729," "," ERONAT")</f>
        <v> </v>
      </c>
      <c r="BG729" s="73" t="str">
        <f aca="false">IF(AE729&gt;=AF729," "," ERONAT")</f>
        <v> </v>
      </c>
      <c r="BH729" s="73" t="str">
        <f aca="false">IF(AG729&gt;=AH729," "," ERONAT")</f>
        <v> </v>
      </c>
      <c r="BI729" s="73" t="str">
        <f aca="false">IF(AI729&gt;=AJ729," "," ERONAT")</f>
        <v> </v>
      </c>
      <c r="BJ729" s="73" t="str">
        <f aca="false">IF(AK729&gt;=AL729," "," ERONAT")</f>
        <v> </v>
      </c>
      <c r="BK729" s="73" t="str">
        <f aca="false">IF(AM729&gt;=AN729," "," ERONAT")</f>
        <v> </v>
      </c>
      <c r="BL729" s="73" t="str">
        <f aca="false">IF(AO729&gt;=AP729," "," ERONAT")</f>
        <v> </v>
      </c>
      <c r="BM729" s="73" t="str">
        <f aca="false">IF(AQ729&gt;=AR729," "," ERONAT")</f>
        <v> </v>
      </c>
      <c r="BO729" s="73" t="str">
        <f aca="false">IF(E729&lt;=F729," "," ERONAT")</f>
        <v> </v>
      </c>
    </row>
    <row r="730" customFormat="false" ht="14.1" hidden="false" customHeight="true" outlineLevel="0" collapsed="false">
      <c r="A730" s="97" t="n">
        <f aca="false">+$A$8</f>
        <v>0</v>
      </c>
      <c r="B730" s="85" t="n">
        <v>723</v>
      </c>
      <c r="C730" s="86" t="s">
        <v>1548</v>
      </c>
      <c r="D730" s="87" t="s">
        <v>1549</v>
      </c>
      <c r="E730" s="82" t="n">
        <f aca="false">SUM(+G730+I730+K730+M730+O730+Q730+S730+U730+W730+Y730+AA730+AC730+AE730+AG730+AI730+AK730+AM730+AO730+AQ730)</f>
        <v>0</v>
      </c>
      <c r="F730" s="82" t="n">
        <f aca="false">SUM(+H730+J730+L730+N730+P730+R730+T730+V730+X730+Z730+AB730+AD730+AF730+AH730+AJ730+AL730+AN730+AP730+AR730)</f>
        <v>0</v>
      </c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83"/>
      <c r="AN730" s="83"/>
      <c r="AO730" s="83"/>
      <c r="AP730" s="83"/>
      <c r="AQ730" s="83"/>
      <c r="AR730" s="83"/>
      <c r="AS730" s="88"/>
      <c r="AT730" s="73" t="str">
        <f aca="false">IF(E730&gt;=F730," "," ERONAT")</f>
        <v> </v>
      </c>
      <c r="AU730" s="73" t="str">
        <f aca="false">IF(G730&gt;=H730," "," ERONAT")</f>
        <v> </v>
      </c>
      <c r="AV730" s="73" t="str">
        <f aca="false">IF(I730&gt;=J730," "," ERONAT")</f>
        <v> </v>
      </c>
      <c r="AW730" s="73" t="str">
        <f aca="false">IF(K730&gt;=L730," "," ERONAT")</f>
        <v> </v>
      </c>
      <c r="AX730" s="73" t="str">
        <f aca="false">IF(M730&gt;=N730," "," ERONAT")</f>
        <v> </v>
      </c>
      <c r="AY730" s="73" t="str">
        <f aca="false">IF(O730&gt;=P730," "," ERONAT")</f>
        <v> </v>
      </c>
      <c r="AZ730" s="73" t="str">
        <f aca="false">IF(Q730&gt;=R730," "," ERONAT")</f>
        <v> </v>
      </c>
      <c r="BA730" s="73" t="str">
        <f aca="false">IF(S730&gt;=T730," "," ERONAT")</f>
        <v> </v>
      </c>
      <c r="BB730" s="73" t="str">
        <f aca="false">IF(U730&gt;=V730," "," ERONAT")</f>
        <v> </v>
      </c>
      <c r="BC730" s="73" t="str">
        <f aca="false">IF(W730&gt;=X730," "," ERONAT")</f>
        <v> </v>
      </c>
      <c r="BD730" s="73" t="str">
        <f aca="false">IF(Y730&gt;=Z730," "," ERONAT")</f>
        <v> </v>
      </c>
      <c r="BE730" s="73" t="str">
        <f aca="false">IF(AA730&gt;=AB730," "," ERONAT")</f>
        <v> </v>
      </c>
      <c r="BF730" s="73" t="str">
        <f aca="false">IF(AC730&gt;=AD730," "," ERONAT")</f>
        <v> </v>
      </c>
      <c r="BG730" s="73" t="str">
        <f aca="false">IF(AE730&gt;=AF730," "," ERONAT")</f>
        <v> </v>
      </c>
      <c r="BH730" s="73" t="str">
        <f aca="false">IF(AG730&gt;=AH730," "," ERONAT")</f>
        <v> </v>
      </c>
      <c r="BI730" s="73" t="str">
        <f aca="false">IF(AI730&gt;=AJ730," "," ERONAT")</f>
        <v> </v>
      </c>
      <c r="BJ730" s="73" t="str">
        <f aca="false">IF(AK730&gt;=AL730," "," ERONAT")</f>
        <v> </v>
      </c>
      <c r="BK730" s="73" t="str">
        <f aca="false">IF(AM730&gt;=AN730," "," ERONAT")</f>
        <v> </v>
      </c>
      <c r="BL730" s="73" t="str">
        <f aca="false">IF(AO730&gt;=AP730," "," ERONAT")</f>
        <v> </v>
      </c>
      <c r="BM730" s="73" t="str">
        <f aca="false">IF(AQ730&gt;=AR730," "," ERONAT")</f>
        <v> </v>
      </c>
      <c r="BO730" s="73" t="str">
        <f aca="false">IF(E730&lt;=F730," "," ERONAT")</f>
        <v> </v>
      </c>
    </row>
    <row r="731" customFormat="false" ht="14.1" hidden="false" customHeight="true" outlineLevel="0" collapsed="false">
      <c r="A731" s="97" t="n">
        <f aca="false">+$A$8</f>
        <v>0</v>
      </c>
      <c r="B731" s="85" t="n">
        <v>724</v>
      </c>
      <c r="C731" s="86" t="s">
        <v>1550</v>
      </c>
      <c r="D731" s="91" t="s">
        <v>1551</v>
      </c>
      <c r="E731" s="82" t="n">
        <f aca="false">SUM(+G731+I731+K731+M731+O731+Q731+S731+U731+W731+Y731+AA731+AC731+AE731+AG731+AI731+AK731+AM731+AO731+AQ731)</f>
        <v>0</v>
      </c>
      <c r="F731" s="82" t="n">
        <f aca="false">SUM(+H731+J731+L731+N731+P731+R731+T731+V731+X731+Z731+AB731+AD731+AF731+AH731+AJ731+AL731+AN731+AP731+AR731)</f>
        <v>0</v>
      </c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83"/>
      <c r="AN731" s="83"/>
      <c r="AO731" s="83"/>
      <c r="AP731" s="83"/>
      <c r="AQ731" s="83"/>
      <c r="AR731" s="83"/>
      <c r="AS731" s="88"/>
      <c r="AT731" s="73" t="str">
        <f aca="false">IF(E731&gt;=F731," "," ERONAT")</f>
        <v> </v>
      </c>
      <c r="AU731" s="73" t="str">
        <f aca="false">IF(G731&gt;=H731," "," ERONAT")</f>
        <v> </v>
      </c>
      <c r="AV731" s="73" t="str">
        <f aca="false">IF(I731&gt;=J731," "," ERONAT")</f>
        <v> </v>
      </c>
      <c r="AW731" s="73" t="str">
        <f aca="false">IF(K731&gt;=L731," "," ERONAT")</f>
        <v> </v>
      </c>
      <c r="AX731" s="73" t="str">
        <f aca="false">IF(M731&gt;=N731," "," ERONAT")</f>
        <v> </v>
      </c>
      <c r="AY731" s="73" t="str">
        <f aca="false">IF(O731&gt;=P731," "," ERONAT")</f>
        <v> </v>
      </c>
      <c r="AZ731" s="73" t="str">
        <f aca="false">IF(Q731&gt;=R731," "," ERONAT")</f>
        <v> </v>
      </c>
      <c r="BA731" s="73" t="str">
        <f aca="false">IF(S731&gt;=T731," "," ERONAT")</f>
        <v> </v>
      </c>
      <c r="BB731" s="73" t="str">
        <f aca="false">IF(U731&gt;=V731," "," ERONAT")</f>
        <v> </v>
      </c>
      <c r="BC731" s="73" t="str">
        <f aca="false">IF(W731&gt;=X731," "," ERONAT")</f>
        <v> </v>
      </c>
      <c r="BD731" s="73" t="str">
        <f aca="false">IF(Y731&gt;=Z731," "," ERONAT")</f>
        <v> </v>
      </c>
      <c r="BE731" s="73" t="str">
        <f aca="false">IF(AA731&gt;=AB731," "," ERONAT")</f>
        <v> </v>
      </c>
      <c r="BF731" s="73" t="str">
        <f aca="false">IF(AC731&gt;=AD731," "," ERONAT")</f>
        <v> </v>
      </c>
      <c r="BG731" s="73" t="str">
        <f aca="false">IF(AE731&gt;=AF731," "," ERONAT")</f>
        <v> </v>
      </c>
      <c r="BH731" s="73" t="str">
        <f aca="false">IF(AG731&gt;=AH731," "," ERONAT")</f>
        <v> </v>
      </c>
      <c r="BI731" s="73" t="str">
        <f aca="false">IF(AI731&gt;=AJ731," "," ERONAT")</f>
        <v> </v>
      </c>
      <c r="BJ731" s="73" t="str">
        <f aca="false">IF(AK731&gt;=AL731," "," ERONAT")</f>
        <v> </v>
      </c>
      <c r="BK731" s="73" t="str">
        <f aca="false">IF(AM731&gt;=AN731," "," ERONAT")</f>
        <v> </v>
      </c>
      <c r="BL731" s="73" t="str">
        <f aca="false">IF(AO731&gt;=AP731," "," ERONAT")</f>
        <v> </v>
      </c>
      <c r="BM731" s="73" t="str">
        <f aca="false">IF(AQ731&gt;=AR731," "," ERONAT")</f>
        <v> </v>
      </c>
      <c r="BO731" s="73" t="str">
        <f aca="false">IF(E731&lt;=F731," "," ERONAT")</f>
        <v> </v>
      </c>
    </row>
    <row r="732" customFormat="false" ht="14.1" hidden="false" customHeight="true" outlineLevel="0" collapsed="false">
      <c r="A732" s="97" t="n">
        <f aca="false">+$A$8</f>
        <v>0</v>
      </c>
      <c r="B732" s="85" t="n">
        <v>725</v>
      </c>
      <c r="C732" s="86" t="s">
        <v>1552</v>
      </c>
      <c r="D732" s="87" t="s">
        <v>1553</v>
      </c>
      <c r="E732" s="82" t="n">
        <f aca="false">SUM(+G732+I732+K732+M732+O732+Q732+S732+U732+W732+Y732+AA732+AC732+AE732+AG732+AI732+AK732+AM732+AO732+AQ732)</f>
        <v>0</v>
      </c>
      <c r="F732" s="82" t="n">
        <f aca="false">SUM(+H732+J732+L732+N732+P732+R732+T732+V732+X732+Z732+AB732+AD732+AF732+AH732+AJ732+AL732+AN732+AP732+AR732)</f>
        <v>0</v>
      </c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83"/>
      <c r="AN732" s="83"/>
      <c r="AO732" s="83"/>
      <c r="AP732" s="83"/>
      <c r="AQ732" s="83"/>
      <c r="AR732" s="83"/>
      <c r="AS732" s="88"/>
      <c r="AT732" s="73" t="str">
        <f aca="false">IF(E732&gt;=F732," "," ERONAT")</f>
        <v> </v>
      </c>
      <c r="AU732" s="73" t="str">
        <f aca="false">IF(G732&gt;=H732," "," ERONAT")</f>
        <v> </v>
      </c>
      <c r="AV732" s="73" t="str">
        <f aca="false">IF(I732&gt;=J732," "," ERONAT")</f>
        <v> </v>
      </c>
      <c r="AW732" s="73" t="str">
        <f aca="false">IF(K732&gt;=L732," "," ERONAT")</f>
        <v> </v>
      </c>
      <c r="AX732" s="73" t="str">
        <f aca="false">IF(M732&gt;=N732," "," ERONAT")</f>
        <v> </v>
      </c>
      <c r="AY732" s="73" t="str">
        <f aca="false">IF(O732&gt;=P732," "," ERONAT")</f>
        <v> </v>
      </c>
      <c r="AZ732" s="73" t="str">
        <f aca="false">IF(Q732&gt;=R732," "," ERONAT")</f>
        <v> </v>
      </c>
      <c r="BA732" s="73" t="str">
        <f aca="false">IF(S732&gt;=T732," "," ERONAT")</f>
        <v> </v>
      </c>
      <c r="BB732" s="73" t="str">
        <f aca="false">IF(U732&gt;=V732," "," ERONAT")</f>
        <v> </v>
      </c>
      <c r="BC732" s="73" t="str">
        <f aca="false">IF(W732&gt;=X732," "," ERONAT")</f>
        <v> </v>
      </c>
      <c r="BD732" s="73" t="str">
        <f aca="false">IF(Y732&gt;=Z732," "," ERONAT")</f>
        <v> </v>
      </c>
      <c r="BE732" s="73" t="str">
        <f aca="false">IF(AA732&gt;=AB732," "," ERONAT")</f>
        <v> </v>
      </c>
      <c r="BF732" s="73" t="str">
        <f aca="false">IF(AC732&gt;=AD732," "," ERONAT")</f>
        <v> </v>
      </c>
      <c r="BG732" s="73" t="str">
        <f aca="false">IF(AE732&gt;=AF732," "," ERONAT")</f>
        <v> </v>
      </c>
      <c r="BH732" s="73" t="str">
        <f aca="false">IF(AG732&gt;=AH732," "," ERONAT")</f>
        <v> </v>
      </c>
      <c r="BI732" s="73" t="str">
        <f aca="false">IF(AI732&gt;=AJ732," "," ERONAT")</f>
        <v> </v>
      </c>
      <c r="BJ732" s="73" t="str">
        <f aca="false">IF(AK732&gt;=AL732," "," ERONAT")</f>
        <v> </v>
      </c>
      <c r="BK732" s="73" t="str">
        <f aca="false">IF(AM732&gt;=AN732," "," ERONAT")</f>
        <v> </v>
      </c>
      <c r="BL732" s="73" t="str">
        <f aca="false">IF(AO732&gt;=AP732," "," ERONAT")</f>
        <v> </v>
      </c>
      <c r="BM732" s="73" t="str">
        <f aca="false">IF(AQ732&gt;=AR732," "," ERONAT")</f>
        <v> </v>
      </c>
      <c r="BO732" s="73" t="str">
        <f aca="false">IF(E732&lt;=F732," "," ERONAT")</f>
        <v> </v>
      </c>
    </row>
    <row r="733" customFormat="false" ht="14.1" hidden="false" customHeight="true" outlineLevel="0" collapsed="false">
      <c r="A733" s="97" t="n">
        <f aca="false">+$A$8</f>
        <v>0</v>
      </c>
      <c r="B733" s="85" t="n">
        <v>726</v>
      </c>
      <c r="C733" s="86" t="s">
        <v>1554</v>
      </c>
      <c r="D733" s="87" t="s">
        <v>1555</v>
      </c>
      <c r="E733" s="82" t="n">
        <f aca="false">SUM(+G733+I733+K733+M733+O733+Q733+S733+U733+W733+Y733+AA733+AC733+AE733+AG733+AI733+AK733+AM733+AO733+AQ733)</f>
        <v>0</v>
      </c>
      <c r="F733" s="82" t="n">
        <f aca="false">SUM(+H733+J733+L733+N733+P733+R733+T733+V733+X733+Z733+AB733+AD733+AF733+AH733+AJ733+AL733+AN733+AP733+AR733)</f>
        <v>0</v>
      </c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83"/>
      <c r="AN733" s="83"/>
      <c r="AO733" s="83"/>
      <c r="AP733" s="83"/>
      <c r="AQ733" s="83"/>
      <c r="AR733" s="83"/>
      <c r="AS733" s="88"/>
      <c r="AT733" s="73" t="str">
        <f aca="false">IF(E733&gt;=F733," "," ERONAT")</f>
        <v> </v>
      </c>
      <c r="AU733" s="73" t="str">
        <f aca="false">IF(G733&gt;=H733," "," ERONAT")</f>
        <v> </v>
      </c>
      <c r="AV733" s="73" t="str">
        <f aca="false">IF(I733&gt;=J733," "," ERONAT")</f>
        <v> </v>
      </c>
      <c r="AW733" s="73" t="str">
        <f aca="false">IF(K733&gt;=L733," "," ERONAT")</f>
        <v> </v>
      </c>
      <c r="AX733" s="73" t="str">
        <f aca="false">IF(M733&gt;=N733," "," ERONAT")</f>
        <v> </v>
      </c>
      <c r="AY733" s="73" t="str">
        <f aca="false">IF(O733&gt;=P733," "," ERONAT")</f>
        <v> </v>
      </c>
      <c r="AZ733" s="73" t="str">
        <f aca="false">IF(Q733&gt;=R733," "," ERONAT")</f>
        <v> </v>
      </c>
      <c r="BA733" s="73" t="str">
        <f aca="false">IF(S733&gt;=T733," "," ERONAT")</f>
        <v> </v>
      </c>
      <c r="BB733" s="73" t="str">
        <f aca="false">IF(U733&gt;=V733," "," ERONAT")</f>
        <v> </v>
      </c>
      <c r="BC733" s="73" t="str">
        <f aca="false">IF(W733&gt;=X733," "," ERONAT")</f>
        <v> </v>
      </c>
      <c r="BD733" s="73" t="str">
        <f aca="false">IF(Y733&gt;=Z733," "," ERONAT")</f>
        <v> </v>
      </c>
      <c r="BE733" s="73" t="str">
        <f aca="false">IF(AA733&gt;=AB733," "," ERONAT")</f>
        <v> </v>
      </c>
      <c r="BF733" s="73" t="str">
        <f aca="false">IF(AC733&gt;=AD733," "," ERONAT")</f>
        <v> </v>
      </c>
      <c r="BG733" s="73" t="str">
        <f aca="false">IF(AE733&gt;=AF733," "," ERONAT")</f>
        <v> </v>
      </c>
      <c r="BH733" s="73" t="str">
        <f aca="false">IF(AG733&gt;=AH733," "," ERONAT")</f>
        <v> </v>
      </c>
      <c r="BI733" s="73" t="str">
        <f aca="false">IF(AI733&gt;=AJ733," "," ERONAT")</f>
        <v> </v>
      </c>
      <c r="BJ733" s="73" t="str">
        <f aca="false">IF(AK733&gt;=AL733," "," ERONAT")</f>
        <v> </v>
      </c>
      <c r="BK733" s="73" t="str">
        <f aca="false">IF(AM733&gt;=AN733," "," ERONAT")</f>
        <v> </v>
      </c>
      <c r="BL733" s="73" t="str">
        <f aca="false">IF(AO733&gt;=AP733," "," ERONAT")</f>
        <v> </v>
      </c>
      <c r="BM733" s="73" t="str">
        <f aca="false">IF(AQ733&gt;=AR733," "," ERONAT")</f>
        <v> </v>
      </c>
      <c r="BO733" s="73" t="str">
        <f aca="false">IF(E733&lt;=F733," "," ERONAT")</f>
        <v> </v>
      </c>
    </row>
    <row r="734" customFormat="false" ht="14.1" hidden="false" customHeight="true" outlineLevel="0" collapsed="false">
      <c r="A734" s="97" t="n">
        <f aca="false">+$A$8</f>
        <v>0</v>
      </c>
      <c r="B734" s="85" t="n">
        <v>727</v>
      </c>
      <c r="C734" s="86" t="s">
        <v>1556</v>
      </c>
      <c r="D734" s="87" t="s">
        <v>1557</v>
      </c>
      <c r="E734" s="82" t="n">
        <f aca="false">SUM(+G734+I734+K734+M734+O734+Q734+S734+U734+W734+Y734+AA734+AC734+AE734+AG734+AI734+AK734+AM734+AO734+AQ734)</f>
        <v>0</v>
      </c>
      <c r="F734" s="82" t="n">
        <f aca="false">SUM(+H734+J734+L734+N734+P734+R734+T734+V734+X734+Z734+AB734+AD734+AF734+AH734+AJ734+AL734+AN734+AP734+AR734)</f>
        <v>0</v>
      </c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83"/>
      <c r="AN734" s="83"/>
      <c r="AO734" s="83"/>
      <c r="AP734" s="83"/>
      <c r="AQ734" s="83"/>
      <c r="AR734" s="83"/>
      <c r="AS734" s="88"/>
      <c r="AT734" s="73" t="str">
        <f aca="false">IF(E734&gt;=F734," "," ERONAT")</f>
        <v> </v>
      </c>
      <c r="AU734" s="73" t="str">
        <f aca="false">IF(G734&gt;=H734," "," ERONAT")</f>
        <v> </v>
      </c>
      <c r="AV734" s="73" t="str">
        <f aca="false">IF(I734&gt;=J734," "," ERONAT")</f>
        <v> </v>
      </c>
      <c r="AW734" s="73" t="str">
        <f aca="false">IF(K734&gt;=L734," "," ERONAT")</f>
        <v> </v>
      </c>
      <c r="AX734" s="73" t="str">
        <f aca="false">IF(M734&gt;=N734," "," ERONAT")</f>
        <v> </v>
      </c>
      <c r="AY734" s="73" t="str">
        <f aca="false">IF(O734&gt;=P734," "," ERONAT")</f>
        <v> </v>
      </c>
      <c r="AZ734" s="73" t="str">
        <f aca="false">IF(Q734&gt;=R734," "," ERONAT")</f>
        <v> </v>
      </c>
      <c r="BA734" s="73" t="str">
        <f aca="false">IF(S734&gt;=T734," "," ERONAT")</f>
        <v> </v>
      </c>
      <c r="BB734" s="73" t="str">
        <f aca="false">IF(U734&gt;=V734," "," ERONAT")</f>
        <v> </v>
      </c>
      <c r="BC734" s="73" t="str">
        <f aca="false">IF(W734&gt;=X734," "," ERONAT")</f>
        <v> </v>
      </c>
      <c r="BD734" s="73" t="str">
        <f aca="false">IF(Y734&gt;=Z734," "," ERONAT")</f>
        <v> </v>
      </c>
      <c r="BE734" s="73" t="str">
        <f aca="false">IF(AA734&gt;=AB734," "," ERONAT")</f>
        <v> </v>
      </c>
      <c r="BF734" s="73" t="str">
        <f aca="false">IF(AC734&gt;=AD734," "," ERONAT")</f>
        <v> </v>
      </c>
      <c r="BG734" s="73" t="str">
        <f aca="false">IF(AE734&gt;=AF734," "," ERONAT")</f>
        <v> </v>
      </c>
      <c r="BH734" s="73" t="str">
        <f aca="false">IF(AG734&gt;=AH734," "," ERONAT")</f>
        <v> </v>
      </c>
      <c r="BI734" s="73" t="str">
        <f aca="false">IF(AI734&gt;=AJ734," "," ERONAT")</f>
        <v> </v>
      </c>
      <c r="BJ734" s="73" t="str">
        <f aca="false">IF(AK734&gt;=AL734," "," ERONAT")</f>
        <v> </v>
      </c>
      <c r="BK734" s="73" t="str">
        <f aca="false">IF(AM734&gt;=AN734," "," ERONAT")</f>
        <v> </v>
      </c>
      <c r="BL734" s="73" t="str">
        <f aca="false">IF(AO734&gt;=AP734," "," ERONAT")</f>
        <v> </v>
      </c>
      <c r="BM734" s="73" t="str">
        <f aca="false">IF(AQ734&gt;=AR734," "," ERONAT")</f>
        <v> </v>
      </c>
      <c r="BO734" s="73" t="str">
        <f aca="false">IF(E734&lt;=F734," "," ERONAT")</f>
        <v> </v>
      </c>
    </row>
    <row r="735" customFormat="false" ht="14.1" hidden="false" customHeight="true" outlineLevel="0" collapsed="false">
      <c r="A735" s="97" t="n">
        <f aca="false">+$A$8</f>
        <v>0</v>
      </c>
      <c r="B735" s="85" t="n">
        <v>728</v>
      </c>
      <c r="C735" s="96" t="s">
        <v>1558</v>
      </c>
      <c r="D735" s="87" t="s">
        <v>1559</v>
      </c>
      <c r="E735" s="82" t="n">
        <f aca="false">SUM(+G735+I735+K735+M735+O735+Q735+S735+U735+W735+Y735+AA735+AC735+AE735+AG735+AI735+AK735+AM735+AO735+AQ735)</f>
        <v>0</v>
      </c>
      <c r="F735" s="82" t="n">
        <f aca="false">SUM(+H735+J735+L735+N735+P735+R735+T735+V735+X735+Z735+AB735+AD735+AF735+AH735+AJ735+AL735+AN735+AP735+AR735)</f>
        <v>0</v>
      </c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83"/>
      <c r="AN735" s="83"/>
      <c r="AO735" s="83"/>
      <c r="AP735" s="83"/>
      <c r="AQ735" s="83"/>
      <c r="AR735" s="83"/>
      <c r="AS735" s="88"/>
      <c r="AT735" s="73" t="str">
        <f aca="false">IF(E735&gt;=F735," "," ERONAT")</f>
        <v> </v>
      </c>
      <c r="AU735" s="73" t="str">
        <f aca="false">IF(G735&gt;=H735," "," ERONAT")</f>
        <v> </v>
      </c>
      <c r="AV735" s="73" t="str">
        <f aca="false">IF(I735&gt;=J735," "," ERONAT")</f>
        <v> </v>
      </c>
      <c r="AW735" s="73" t="str">
        <f aca="false">IF(K735&gt;=L735," "," ERONAT")</f>
        <v> </v>
      </c>
      <c r="AX735" s="73" t="str">
        <f aca="false">IF(M735&gt;=N735," "," ERONAT")</f>
        <v> </v>
      </c>
      <c r="AY735" s="73" t="str">
        <f aca="false">IF(O735&gt;=P735," "," ERONAT")</f>
        <v> </v>
      </c>
      <c r="AZ735" s="73" t="str">
        <f aca="false">IF(Q735&gt;=R735," "," ERONAT")</f>
        <v> </v>
      </c>
      <c r="BA735" s="73" t="str">
        <f aca="false">IF(S735&gt;=T735," "," ERONAT")</f>
        <v> </v>
      </c>
      <c r="BB735" s="73" t="str">
        <f aca="false">IF(U735&gt;=V735," "," ERONAT")</f>
        <v> </v>
      </c>
      <c r="BC735" s="73" t="str">
        <f aca="false">IF(W735&gt;=X735," "," ERONAT")</f>
        <v> </v>
      </c>
      <c r="BD735" s="73" t="str">
        <f aca="false">IF(Y735&gt;=Z735," "," ERONAT")</f>
        <v> </v>
      </c>
      <c r="BE735" s="73" t="str">
        <f aca="false">IF(AA735&gt;=AB735," "," ERONAT")</f>
        <v> </v>
      </c>
      <c r="BF735" s="73" t="str">
        <f aca="false">IF(AC735&gt;=AD735," "," ERONAT")</f>
        <v> </v>
      </c>
      <c r="BG735" s="73" t="str">
        <f aca="false">IF(AE735&gt;=AF735," "," ERONAT")</f>
        <v> </v>
      </c>
      <c r="BH735" s="73" t="str">
        <f aca="false">IF(AG735&gt;=AH735," "," ERONAT")</f>
        <v> </v>
      </c>
      <c r="BI735" s="73" t="str">
        <f aca="false">IF(AI735&gt;=AJ735," "," ERONAT")</f>
        <v> </v>
      </c>
      <c r="BJ735" s="73" t="str">
        <f aca="false">IF(AK735&gt;=AL735," "," ERONAT")</f>
        <v> </v>
      </c>
      <c r="BK735" s="73" t="str">
        <f aca="false">IF(AM735&gt;=AN735," "," ERONAT")</f>
        <v> </v>
      </c>
      <c r="BL735" s="73" t="str">
        <f aca="false">IF(AO735&gt;=AP735," "," ERONAT")</f>
        <v> </v>
      </c>
      <c r="BM735" s="73" t="str">
        <f aca="false">IF(AQ735&gt;=AR735," "," ERONAT")</f>
        <v> </v>
      </c>
      <c r="BO735" s="73" t="str">
        <f aca="false">IF(E735&lt;=F735," "," ERONAT")</f>
        <v> </v>
      </c>
    </row>
    <row r="736" customFormat="false" ht="14.1" hidden="false" customHeight="true" outlineLevel="0" collapsed="false">
      <c r="A736" s="97" t="n">
        <f aca="false">+$A$8</f>
        <v>0</v>
      </c>
      <c r="B736" s="85" t="n">
        <v>729</v>
      </c>
      <c r="C736" s="86" t="s">
        <v>1560</v>
      </c>
      <c r="D736" s="87" t="s">
        <v>1561</v>
      </c>
      <c r="E736" s="82" t="n">
        <f aca="false">SUM(+G736+I736+K736+M736+O736+Q736+S736+U736+W736+Y736+AA736+AC736+AE736+AG736+AI736+AK736+AM736+AO736+AQ736)</f>
        <v>0</v>
      </c>
      <c r="F736" s="82" t="n">
        <f aca="false">SUM(+H736+J736+L736+N736+P736+R736+T736+V736+X736+Z736+AB736+AD736+AF736+AH736+AJ736+AL736+AN736+AP736+AR736)</f>
        <v>0</v>
      </c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83"/>
      <c r="AN736" s="83"/>
      <c r="AO736" s="83"/>
      <c r="AP736" s="83"/>
      <c r="AQ736" s="83"/>
      <c r="AR736" s="83"/>
      <c r="AS736" s="88"/>
      <c r="AT736" s="73" t="str">
        <f aca="false">IF(E736&gt;=F736," "," ERONAT")</f>
        <v> </v>
      </c>
      <c r="AU736" s="73" t="str">
        <f aca="false">IF(G736&gt;=H736," "," ERONAT")</f>
        <v> </v>
      </c>
      <c r="AV736" s="73" t="str">
        <f aca="false">IF(I736&gt;=J736," "," ERONAT")</f>
        <v> </v>
      </c>
      <c r="AW736" s="73" t="str">
        <f aca="false">IF(K736&gt;=L736," "," ERONAT")</f>
        <v> </v>
      </c>
      <c r="AX736" s="73" t="str">
        <f aca="false">IF(M736&gt;=N736," "," ERONAT")</f>
        <v> </v>
      </c>
      <c r="AY736" s="73" t="str">
        <f aca="false">IF(O736&gt;=P736," "," ERONAT")</f>
        <v> </v>
      </c>
      <c r="AZ736" s="73" t="str">
        <f aca="false">IF(Q736&gt;=R736," "," ERONAT")</f>
        <v> </v>
      </c>
      <c r="BA736" s="73" t="str">
        <f aca="false">IF(S736&gt;=T736," "," ERONAT")</f>
        <v> </v>
      </c>
      <c r="BB736" s="73" t="str">
        <f aca="false">IF(U736&gt;=V736," "," ERONAT")</f>
        <v> </v>
      </c>
      <c r="BC736" s="73" t="str">
        <f aca="false">IF(W736&gt;=X736," "," ERONAT")</f>
        <v> </v>
      </c>
      <c r="BD736" s="73" t="str">
        <f aca="false">IF(Y736&gt;=Z736," "," ERONAT")</f>
        <v> </v>
      </c>
      <c r="BE736" s="73" t="str">
        <f aca="false">IF(AA736&gt;=AB736," "," ERONAT")</f>
        <v> </v>
      </c>
      <c r="BF736" s="73" t="str">
        <f aca="false">IF(AC736&gt;=AD736," "," ERONAT")</f>
        <v> </v>
      </c>
      <c r="BG736" s="73" t="str">
        <f aca="false">IF(AE736&gt;=AF736," "," ERONAT")</f>
        <v> </v>
      </c>
      <c r="BH736" s="73" t="str">
        <f aca="false">IF(AG736&gt;=AH736," "," ERONAT")</f>
        <v> </v>
      </c>
      <c r="BI736" s="73" t="str">
        <f aca="false">IF(AI736&gt;=AJ736," "," ERONAT")</f>
        <v> </v>
      </c>
      <c r="BJ736" s="73" t="str">
        <f aca="false">IF(AK736&gt;=AL736," "," ERONAT")</f>
        <v> </v>
      </c>
      <c r="BK736" s="73" t="str">
        <f aca="false">IF(AM736&gt;=AN736," "," ERONAT")</f>
        <v> </v>
      </c>
      <c r="BL736" s="73" t="str">
        <f aca="false">IF(AO736&gt;=AP736," "," ERONAT")</f>
        <v> </v>
      </c>
      <c r="BM736" s="73" t="str">
        <f aca="false">IF(AQ736&gt;=AR736," "," ERONAT")</f>
        <v> </v>
      </c>
      <c r="BO736" s="73" t="str">
        <f aca="false">IF(E736&lt;=F736," "," ERONAT")</f>
        <v> </v>
      </c>
    </row>
    <row r="737" customFormat="false" ht="14.1" hidden="false" customHeight="true" outlineLevel="0" collapsed="false">
      <c r="A737" s="97" t="n">
        <f aca="false">+$A$8</f>
        <v>0</v>
      </c>
      <c r="B737" s="85" t="n">
        <v>730</v>
      </c>
      <c r="C737" s="86" t="s">
        <v>1562</v>
      </c>
      <c r="D737" s="87" t="s">
        <v>1563</v>
      </c>
      <c r="E737" s="82" t="n">
        <f aca="false">SUM(+G737+I737+K737+M737+O737+Q737+S737+U737+W737+Y737+AA737+AC737+AE737+AG737+AI737+AK737+AM737+AO737+AQ737)</f>
        <v>0</v>
      </c>
      <c r="F737" s="82" t="n">
        <f aca="false">SUM(+H737+J737+L737+N737+P737+R737+T737+V737+X737+Z737+AB737+AD737+AF737+AH737+AJ737+AL737+AN737+AP737+AR737)</f>
        <v>0</v>
      </c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83"/>
      <c r="AN737" s="83"/>
      <c r="AO737" s="83"/>
      <c r="AP737" s="83"/>
      <c r="AQ737" s="83"/>
      <c r="AR737" s="83"/>
      <c r="AS737" s="88"/>
      <c r="AT737" s="73" t="str">
        <f aca="false">IF(E737&gt;=F737," "," ERONAT")</f>
        <v> </v>
      </c>
      <c r="AU737" s="73" t="str">
        <f aca="false">IF(G737&gt;=H737," "," ERONAT")</f>
        <v> </v>
      </c>
      <c r="AV737" s="73" t="str">
        <f aca="false">IF(I737&gt;=J737," "," ERONAT")</f>
        <v> </v>
      </c>
      <c r="AW737" s="73" t="str">
        <f aca="false">IF(K737&gt;=L737," "," ERONAT")</f>
        <v> </v>
      </c>
      <c r="AX737" s="73" t="str">
        <f aca="false">IF(M737&gt;=N737," "," ERONAT")</f>
        <v> </v>
      </c>
      <c r="AY737" s="73" t="str">
        <f aca="false">IF(O737&gt;=P737," "," ERONAT")</f>
        <v> </v>
      </c>
      <c r="AZ737" s="73" t="str">
        <f aca="false">IF(Q737&gt;=R737," "," ERONAT")</f>
        <v> </v>
      </c>
      <c r="BA737" s="73" t="str">
        <f aca="false">IF(S737&gt;=T737," "," ERONAT")</f>
        <v> </v>
      </c>
      <c r="BB737" s="73" t="str">
        <f aca="false">IF(U737&gt;=V737," "," ERONAT")</f>
        <v> </v>
      </c>
      <c r="BC737" s="73" t="str">
        <f aca="false">IF(W737&gt;=X737," "," ERONAT")</f>
        <v> </v>
      </c>
      <c r="BD737" s="73" t="str">
        <f aca="false">IF(Y737&gt;=Z737," "," ERONAT")</f>
        <v> </v>
      </c>
      <c r="BE737" s="73" t="str">
        <f aca="false">IF(AA737&gt;=AB737," "," ERONAT")</f>
        <v> </v>
      </c>
      <c r="BF737" s="73" t="str">
        <f aca="false">IF(AC737&gt;=AD737," "," ERONAT")</f>
        <v> </v>
      </c>
      <c r="BG737" s="73" t="str">
        <f aca="false">IF(AE737&gt;=AF737," "," ERONAT")</f>
        <v> </v>
      </c>
      <c r="BH737" s="73" t="str">
        <f aca="false">IF(AG737&gt;=AH737," "," ERONAT")</f>
        <v> </v>
      </c>
      <c r="BI737" s="73" t="str">
        <f aca="false">IF(AI737&gt;=AJ737," "," ERONAT")</f>
        <v> </v>
      </c>
      <c r="BJ737" s="73" t="str">
        <f aca="false">IF(AK737&gt;=AL737," "," ERONAT")</f>
        <v> </v>
      </c>
      <c r="BK737" s="73" t="str">
        <f aca="false">IF(AM737&gt;=AN737," "," ERONAT")</f>
        <v> </v>
      </c>
      <c r="BL737" s="73" t="str">
        <f aca="false">IF(AO737&gt;=AP737," "," ERONAT")</f>
        <v> </v>
      </c>
      <c r="BM737" s="73" t="str">
        <f aca="false">IF(AQ737&gt;=AR737," "," ERONAT")</f>
        <v> </v>
      </c>
      <c r="BO737" s="73" t="str">
        <f aca="false">IF(E737&lt;=F737," "," ERONAT")</f>
        <v> </v>
      </c>
    </row>
    <row r="738" customFormat="false" ht="14.1" hidden="false" customHeight="true" outlineLevel="0" collapsed="false">
      <c r="A738" s="97" t="n">
        <f aca="false">+$A$8</f>
        <v>0</v>
      </c>
      <c r="B738" s="85" t="n">
        <v>731</v>
      </c>
      <c r="C738" s="86" t="s">
        <v>1564</v>
      </c>
      <c r="D738" s="87" t="s">
        <v>1565</v>
      </c>
      <c r="E738" s="82" t="n">
        <f aca="false">SUM(+G738+I738+K738+M738+O738+Q738+S738+U738+W738+Y738+AA738+AC738+AE738+AG738+AI738+AK738+AM738+AO738+AQ738)</f>
        <v>0</v>
      </c>
      <c r="F738" s="82" t="n">
        <f aca="false">SUM(+H738+J738+L738+N738+P738+R738+T738+V738+X738+Z738+AB738+AD738+AF738+AH738+AJ738+AL738+AN738+AP738+AR738)</f>
        <v>0</v>
      </c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83"/>
      <c r="AN738" s="83"/>
      <c r="AO738" s="83"/>
      <c r="AP738" s="83"/>
      <c r="AQ738" s="83"/>
      <c r="AR738" s="83"/>
      <c r="AS738" s="88"/>
      <c r="AT738" s="73" t="str">
        <f aca="false">IF(E738&gt;=F738," "," ERONAT")</f>
        <v> </v>
      </c>
      <c r="AU738" s="73" t="str">
        <f aca="false">IF(G738&gt;=H738," "," ERONAT")</f>
        <v> </v>
      </c>
      <c r="AV738" s="73" t="str">
        <f aca="false">IF(I738&gt;=J738," "," ERONAT")</f>
        <v> </v>
      </c>
      <c r="AW738" s="73" t="str">
        <f aca="false">IF(K738&gt;=L738," "," ERONAT")</f>
        <v> </v>
      </c>
      <c r="AX738" s="73" t="str">
        <f aca="false">IF(M738&gt;=N738," "," ERONAT")</f>
        <v> </v>
      </c>
      <c r="AY738" s="73" t="str">
        <f aca="false">IF(O738&gt;=P738," "," ERONAT")</f>
        <v> </v>
      </c>
      <c r="AZ738" s="73" t="str">
        <f aca="false">IF(Q738&gt;=R738," "," ERONAT")</f>
        <v> </v>
      </c>
      <c r="BA738" s="73" t="str">
        <f aca="false">IF(S738&gt;=T738," "," ERONAT")</f>
        <v> </v>
      </c>
      <c r="BB738" s="73" t="str">
        <f aca="false">IF(U738&gt;=V738," "," ERONAT")</f>
        <v> </v>
      </c>
      <c r="BC738" s="73" t="str">
        <f aca="false">IF(W738&gt;=X738," "," ERONAT")</f>
        <v> </v>
      </c>
      <c r="BD738" s="73" t="str">
        <f aca="false">IF(Y738&gt;=Z738," "," ERONAT")</f>
        <v> </v>
      </c>
      <c r="BE738" s="73" t="str">
        <f aca="false">IF(AA738&gt;=AB738," "," ERONAT")</f>
        <v> </v>
      </c>
      <c r="BF738" s="73" t="str">
        <f aca="false">IF(AC738&gt;=AD738," "," ERONAT")</f>
        <v> </v>
      </c>
      <c r="BG738" s="73" t="str">
        <f aca="false">IF(AE738&gt;=AF738," "," ERONAT")</f>
        <v> </v>
      </c>
      <c r="BH738" s="73" t="str">
        <f aca="false">IF(AG738&gt;=AH738," "," ERONAT")</f>
        <v> </v>
      </c>
      <c r="BI738" s="73" t="str">
        <f aca="false">IF(AI738&gt;=AJ738," "," ERONAT")</f>
        <v> </v>
      </c>
      <c r="BJ738" s="73" t="str">
        <f aca="false">IF(AK738&gt;=AL738," "," ERONAT")</f>
        <v> </v>
      </c>
      <c r="BK738" s="73" t="str">
        <f aca="false">IF(AM738&gt;=AN738," "," ERONAT")</f>
        <v> </v>
      </c>
      <c r="BL738" s="73" t="str">
        <f aca="false">IF(AO738&gt;=AP738," "," ERONAT")</f>
        <v> </v>
      </c>
      <c r="BM738" s="73" t="str">
        <f aca="false">IF(AQ738&gt;=AR738," "," ERONAT")</f>
        <v> </v>
      </c>
      <c r="BO738" s="73" t="str">
        <f aca="false">IF(E738&lt;=F738," "," ERONAT")</f>
        <v> </v>
      </c>
    </row>
    <row r="739" customFormat="false" ht="14.1" hidden="false" customHeight="true" outlineLevel="0" collapsed="false">
      <c r="A739" s="97" t="n">
        <f aca="false">+$A$8</f>
        <v>0</v>
      </c>
      <c r="B739" s="85" t="n">
        <v>732</v>
      </c>
      <c r="C739" s="94" t="s">
        <v>1566</v>
      </c>
      <c r="D739" s="87" t="s">
        <v>1567</v>
      </c>
      <c r="E739" s="82" t="n">
        <f aca="false">SUM(+G739+I739+K739+M739+O739+Q739+S739+U739+W739+Y739+AA739+AC739+AE739+AG739+AI739+AK739+AM739+AO739+AQ739)</f>
        <v>0</v>
      </c>
      <c r="F739" s="82" t="n">
        <f aca="false">SUM(+H739+J739+L739+N739+P739+R739+T739+V739+X739+Z739+AB739+AD739+AF739+AH739+AJ739+AL739+AN739+AP739+AR739)</f>
        <v>0</v>
      </c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83"/>
      <c r="AN739" s="83"/>
      <c r="AO739" s="83"/>
      <c r="AP739" s="83"/>
      <c r="AQ739" s="83"/>
      <c r="AR739" s="83"/>
      <c r="AS739" s="88"/>
      <c r="AT739" s="73" t="str">
        <f aca="false">IF(E739&gt;=F739," "," ERONAT")</f>
        <v> </v>
      </c>
      <c r="AU739" s="73" t="str">
        <f aca="false">IF(G739&gt;=H739," "," ERONAT")</f>
        <v> </v>
      </c>
      <c r="AV739" s="73" t="str">
        <f aca="false">IF(I739&gt;=J739," "," ERONAT")</f>
        <v> </v>
      </c>
      <c r="AW739" s="73" t="str">
        <f aca="false">IF(K739&gt;=L739," "," ERONAT")</f>
        <v> </v>
      </c>
      <c r="AX739" s="73" t="str">
        <f aca="false">IF(M739&gt;=N739," "," ERONAT")</f>
        <v> </v>
      </c>
      <c r="AY739" s="73" t="str">
        <f aca="false">IF(O739&gt;=P739," "," ERONAT")</f>
        <v> </v>
      </c>
      <c r="AZ739" s="73" t="str">
        <f aca="false">IF(Q739&gt;=R739," "," ERONAT")</f>
        <v> </v>
      </c>
      <c r="BA739" s="73" t="str">
        <f aca="false">IF(S739&gt;=T739," "," ERONAT")</f>
        <v> </v>
      </c>
      <c r="BB739" s="73" t="str">
        <f aca="false">IF(U739&gt;=V739," "," ERONAT")</f>
        <v> </v>
      </c>
      <c r="BC739" s="73" t="str">
        <f aca="false">IF(W739&gt;=X739," "," ERONAT")</f>
        <v> </v>
      </c>
      <c r="BD739" s="73" t="str">
        <f aca="false">IF(Y739&gt;=Z739," "," ERONAT")</f>
        <v> </v>
      </c>
      <c r="BE739" s="73" t="str">
        <f aca="false">IF(AA739&gt;=AB739," "," ERONAT")</f>
        <v> </v>
      </c>
      <c r="BF739" s="73" t="str">
        <f aca="false">IF(AC739&gt;=AD739," "," ERONAT")</f>
        <v> </v>
      </c>
      <c r="BG739" s="73" t="str">
        <f aca="false">IF(AE739&gt;=AF739," "," ERONAT")</f>
        <v> </v>
      </c>
      <c r="BH739" s="73" t="str">
        <f aca="false">IF(AG739&gt;=AH739," "," ERONAT")</f>
        <v> </v>
      </c>
      <c r="BI739" s="73" t="str">
        <f aca="false">IF(AI739&gt;=AJ739," "," ERONAT")</f>
        <v> </v>
      </c>
      <c r="BJ739" s="73" t="str">
        <f aca="false">IF(AK739&gt;=AL739," "," ERONAT")</f>
        <v> </v>
      </c>
      <c r="BK739" s="73" t="str">
        <f aca="false">IF(AM739&gt;=AN739," "," ERONAT")</f>
        <v> </v>
      </c>
      <c r="BL739" s="73" t="str">
        <f aca="false">IF(AO739&gt;=AP739," "," ERONAT")</f>
        <v> </v>
      </c>
      <c r="BM739" s="73" t="str">
        <f aca="false">IF(AQ739&gt;=AR739," "," ERONAT")</f>
        <v> </v>
      </c>
      <c r="BO739" s="73" t="str">
        <f aca="false">IF(E739&lt;=F739," "," ERONAT")</f>
        <v> </v>
      </c>
    </row>
    <row r="740" customFormat="false" ht="14.1" hidden="false" customHeight="true" outlineLevel="0" collapsed="false">
      <c r="A740" s="97" t="n">
        <f aca="false">+$A$8</f>
        <v>0</v>
      </c>
      <c r="B740" s="85" t="n">
        <v>733</v>
      </c>
      <c r="C740" s="86" t="s">
        <v>1568</v>
      </c>
      <c r="D740" s="87" t="s">
        <v>1569</v>
      </c>
      <c r="E740" s="82" t="n">
        <f aca="false">SUM(+G740+I740+K740+M740+O740+Q740+S740+U740+W740+Y740+AA740+AC740+AE740+AG740+AI740+AK740+AM740+AO740+AQ740)</f>
        <v>0</v>
      </c>
      <c r="F740" s="82" t="n">
        <f aca="false">SUM(+H740+J740+L740+N740+P740+R740+T740+V740+X740+Z740+AB740+AD740+AF740+AH740+AJ740+AL740+AN740+AP740+AR740)</f>
        <v>0</v>
      </c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83"/>
      <c r="AN740" s="83"/>
      <c r="AO740" s="83"/>
      <c r="AP740" s="83"/>
      <c r="AQ740" s="83"/>
      <c r="AR740" s="83"/>
      <c r="AS740" s="88"/>
      <c r="AT740" s="73" t="str">
        <f aca="false">IF(E740&gt;=F740," "," ERONAT")</f>
        <v> </v>
      </c>
      <c r="AU740" s="73" t="str">
        <f aca="false">IF(G740&gt;=H740," "," ERONAT")</f>
        <v> </v>
      </c>
      <c r="AV740" s="73" t="str">
        <f aca="false">IF(I740&gt;=J740," "," ERONAT")</f>
        <v> </v>
      </c>
      <c r="AW740" s="73" t="str">
        <f aca="false">IF(K740&gt;=L740," "," ERONAT")</f>
        <v> </v>
      </c>
      <c r="AX740" s="73" t="str">
        <f aca="false">IF(M740&gt;=N740," "," ERONAT")</f>
        <v> </v>
      </c>
      <c r="AY740" s="73" t="str">
        <f aca="false">IF(O740&gt;=P740," "," ERONAT")</f>
        <v> </v>
      </c>
      <c r="AZ740" s="73" t="str">
        <f aca="false">IF(Q740&gt;=R740," "," ERONAT")</f>
        <v> </v>
      </c>
      <c r="BA740" s="73" t="str">
        <f aca="false">IF(S740&gt;=T740," "," ERONAT")</f>
        <v> </v>
      </c>
      <c r="BB740" s="73" t="str">
        <f aca="false">IF(U740&gt;=V740," "," ERONAT")</f>
        <v> </v>
      </c>
      <c r="BC740" s="73" t="str">
        <f aca="false">IF(W740&gt;=X740," "," ERONAT")</f>
        <v> </v>
      </c>
      <c r="BD740" s="73" t="str">
        <f aca="false">IF(Y740&gt;=Z740," "," ERONAT")</f>
        <v> </v>
      </c>
      <c r="BE740" s="73" t="str">
        <f aca="false">IF(AA740&gt;=AB740," "," ERONAT")</f>
        <v> </v>
      </c>
      <c r="BF740" s="73" t="str">
        <f aca="false">IF(AC740&gt;=AD740," "," ERONAT")</f>
        <v> </v>
      </c>
      <c r="BG740" s="73" t="str">
        <f aca="false">IF(AE740&gt;=AF740," "," ERONAT")</f>
        <v> </v>
      </c>
      <c r="BH740" s="73" t="str">
        <f aca="false">IF(AG740&gt;=AH740," "," ERONAT")</f>
        <v> </v>
      </c>
      <c r="BI740" s="73" t="str">
        <f aca="false">IF(AI740&gt;=AJ740," "," ERONAT")</f>
        <v> </v>
      </c>
      <c r="BJ740" s="73" t="str">
        <f aca="false">IF(AK740&gt;=AL740," "," ERONAT")</f>
        <v> </v>
      </c>
      <c r="BK740" s="73" t="str">
        <f aca="false">IF(AM740&gt;=AN740," "," ERONAT")</f>
        <v> </v>
      </c>
      <c r="BL740" s="73" t="str">
        <f aca="false">IF(AO740&gt;=AP740," "," ERONAT")</f>
        <v> </v>
      </c>
      <c r="BM740" s="73" t="str">
        <f aca="false">IF(AQ740&gt;=AR740," "," ERONAT")</f>
        <v> </v>
      </c>
      <c r="BO740" s="73" t="str">
        <f aca="false">IF(E740&lt;=F740," "," ERONAT")</f>
        <v> </v>
      </c>
    </row>
    <row r="741" customFormat="false" ht="14.1" hidden="false" customHeight="true" outlineLevel="0" collapsed="false">
      <c r="A741" s="97" t="n">
        <f aca="false">+$A$8</f>
        <v>0</v>
      </c>
      <c r="B741" s="85" t="n">
        <v>734</v>
      </c>
      <c r="C741" s="86" t="s">
        <v>1570</v>
      </c>
      <c r="D741" s="87" t="s">
        <v>1571</v>
      </c>
      <c r="E741" s="82" t="n">
        <f aca="false">SUM(+G741+I741+K741+M741+O741+Q741+S741+U741+W741+Y741+AA741+AC741+AE741+AG741+AI741+AK741+AM741+AO741+AQ741)</f>
        <v>0</v>
      </c>
      <c r="F741" s="82" t="n">
        <f aca="false">SUM(+H741+J741+L741+N741+P741+R741+T741+V741+X741+Z741+AB741+AD741+AF741+AH741+AJ741+AL741+AN741+AP741+AR741)</f>
        <v>0</v>
      </c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83"/>
      <c r="AN741" s="83"/>
      <c r="AO741" s="83"/>
      <c r="AP741" s="83"/>
      <c r="AQ741" s="83"/>
      <c r="AR741" s="83"/>
      <c r="AS741" s="88"/>
      <c r="AT741" s="73" t="str">
        <f aca="false">IF(E741&gt;=F741," "," ERONAT")</f>
        <v> </v>
      </c>
      <c r="AU741" s="73" t="str">
        <f aca="false">IF(G741&gt;=H741," "," ERONAT")</f>
        <v> </v>
      </c>
      <c r="AV741" s="73" t="str">
        <f aca="false">IF(I741&gt;=J741," "," ERONAT")</f>
        <v> </v>
      </c>
      <c r="AW741" s="73" t="str">
        <f aca="false">IF(K741&gt;=L741," "," ERONAT")</f>
        <v> </v>
      </c>
      <c r="AX741" s="73" t="str">
        <f aca="false">IF(M741&gt;=N741," "," ERONAT")</f>
        <v> </v>
      </c>
      <c r="AY741" s="73" t="str">
        <f aca="false">IF(O741&gt;=P741," "," ERONAT")</f>
        <v> </v>
      </c>
      <c r="AZ741" s="73" t="str">
        <f aca="false">IF(Q741&gt;=R741," "," ERONAT")</f>
        <v> </v>
      </c>
      <c r="BA741" s="73" t="str">
        <f aca="false">IF(S741&gt;=T741," "," ERONAT")</f>
        <v> </v>
      </c>
      <c r="BB741" s="73" t="str">
        <f aca="false">IF(U741&gt;=V741," "," ERONAT")</f>
        <v> </v>
      </c>
      <c r="BC741" s="73" t="str">
        <f aca="false">IF(W741&gt;=X741," "," ERONAT")</f>
        <v> </v>
      </c>
      <c r="BD741" s="73" t="str">
        <f aca="false">IF(Y741&gt;=Z741," "," ERONAT")</f>
        <v> </v>
      </c>
      <c r="BE741" s="73" t="str">
        <f aca="false">IF(AA741&gt;=AB741," "," ERONAT")</f>
        <v> </v>
      </c>
      <c r="BF741" s="73" t="str">
        <f aca="false">IF(AC741&gt;=AD741," "," ERONAT")</f>
        <v> </v>
      </c>
      <c r="BG741" s="73" t="str">
        <f aca="false">IF(AE741&gt;=AF741," "," ERONAT")</f>
        <v> </v>
      </c>
      <c r="BH741" s="73" t="str">
        <f aca="false">IF(AG741&gt;=AH741," "," ERONAT")</f>
        <v> </v>
      </c>
      <c r="BI741" s="73" t="str">
        <f aca="false">IF(AI741&gt;=AJ741," "," ERONAT")</f>
        <v> </v>
      </c>
      <c r="BJ741" s="73" t="str">
        <f aca="false">IF(AK741&gt;=AL741," "," ERONAT")</f>
        <v> </v>
      </c>
      <c r="BK741" s="73" t="str">
        <f aca="false">IF(AM741&gt;=AN741," "," ERONAT")</f>
        <v> </v>
      </c>
      <c r="BL741" s="73" t="str">
        <f aca="false">IF(AO741&gt;=AP741," "," ERONAT")</f>
        <v> </v>
      </c>
      <c r="BM741" s="73" t="str">
        <f aca="false">IF(AQ741&gt;=AR741," "," ERONAT")</f>
        <v> </v>
      </c>
      <c r="BO741" s="73" t="str">
        <f aca="false">IF(E741&lt;=F741," "," ERONAT")</f>
        <v> </v>
      </c>
    </row>
    <row r="742" customFormat="false" ht="14.1" hidden="false" customHeight="true" outlineLevel="0" collapsed="false">
      <c r="A742" s="97" t="n">
        <f aca="false">+$A$8</f>
        <v>0</v>
      </c>
      <c r="B742" s="85" t="n">
        <v>735</v>
      </c>
      <c r="C742" s="86" t="s">
        <v>1572</v>
      </c>
      <c r="D742" s="87" t="s">
        <v>1573</v>
      </c>
      <c r="E742" s="82" t="n">
        <f aca="false">SUM(+G742+I742+K742+M742+O742+Q742+S742+U742+W742+Y742+AA742+AC742+AE742+AG742+AI742+AK742+AM742+AO742+AQ742)</f>
        <v>0</v>
      </c>
      <c r="F742" s="82" t="n">
        <f aca="false">SUM(+H742+J742+L742+N742+P742+R742+T742+V742+X742+Z742+AB742+AD742+AF742+AH742+AJ742+AL742+AN742+AP742+AR742)</f>
        <v>0</v>
      </c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83"/>
      <c r="AN742" s="83"/>
      <c r="AO742" s="83"/>
      <c r="AP742" s="83"/>
      <c r="AQ742" s="83"/>
      <c r="AR742" s="83"/>
      <c r="AS742" s="88"/>
      <c r="AT742" s="73" t="str">
        <f aca="false">IF(E742&gt;=F742," "," ERONAT")</f>
        <v> </v>
      </c>
      <c r="AU742" s="73" t="str">
        <f aca="false">IF(G742&gt;=H742," "," ERONAT")</f>
        <v> </v>
      </c>
      <c r="AV742" s="73" t="str">
        <f aca="false">IF(I742&gt;=J742," "," ERONAT")</f>
        <v> </v>
      </c>
      <c r="AW742" s="73" t="str">
        <f aca="false">IF(K742&gt;=L742," "," ERONAT")</f>
        <v> </v>
      </c>
      <c r="AX742" s="73" t="str">
        <f aca="false">IF(M742&gt;=N742," "," ERONAT")</f>
        <v> </v>
      </c>
      <c r="AY742" s="73" t="str">
        <f aca="false">IF(O742&gt;=P742," "," ERONAT")</f>
        <v> </v>
      </c>
      <c r="AZ742" s="73" t="str">
        <f aca="false">IF(Q742&gt;=R742," "," ERONAT")</f>
        <v> </v>
      </c>
      <c r="BA742" s="73" t="str">
        <f aca="false">IF(S742&gt;=T742," "," ERONAT")</f>
        <v> </v>
      </c>
      <c r="BB742" s="73" t="str">
        <f aca="false">IF(U742&gt;=V742," "," ERONAT")</f>
        <v> </v>
      </c>
      <c r="BC742" s="73" t="str">
        <f aca="false">IF(W742&gt;=X742," "," ERONAT")</f>
        <v> </v>
      </c>
      <c r="BD742" s="73" t="str">
        <f aca="false">IF(Y742&gt;=Z742," "," ERONAT")</f>
        <v> </v>
      </c>
      <c r="BE742" s="73" t="str">
        <f aca="false">IF(AA742&gt;=AB742," "," ERONAT")</f>
        <v> </v>
      </c>
      <c r="BF742" s="73" t="str">
        <f aca="false">IF(AC742&gt;=AD742," "," ERONAT")</f>
        <v> </v>
      </c>
      <c r="BG742" s="73" t="str">
        <f aca="false">IF(AE742&gt;=AF742," "," ERONAT")</f>
        <v> </v>
      </c>
      <c r="BH742" s="73" t="str">
        <f aca="false">IF(AG742&gt;=AH742," "," ERONAT")</f>
        <v> </v>
      </c>
      <c r="BI742" s="73" t="str">
        <f aca="false">IF(AI742&gt;=AJ742," "," ERONAT")</f>
        <v> </v>
      </c>
      <c r="BJ742" s="73" t="str">
        <f aca="false">IF(AK742&gt;=AL742," "," ERONAT")</f>
        <v> </v>
      </c>
      <c r="BK742" s="73" t="str">
        <f aca="false">IF(AM742&gt;=AN742," "," ERONAT")</f>
        <v> </v>
      </c>
      <c r="BL742" s="73" t="str">
        <f aca="false">IF(AO742&gt;=AP742," "," ERONAT")</f>
        <v> </v>
      </c>
      <c r="BM742" s="73" t="str">
        <f aca="false">IF(AQ742&gt;=AR742," "," ERONAT")</f>
        <v> </v>
      </c>
      <c r="BO742" s="73" t="str">
        <f aca="false">IF(E742&lt;=F742," "," ERONAT")</f>
        <v> </v>
      </c>
    </row>
    <row r="743" customFormat="false" ht="14.1" hidden="false" customHeight="true" outlineLevel="0" collapsed="false">
      <c r="A743" s="97" t="n">
        <f aca="false">+$A$8</f>
        <v>0</v>
      </c>
      <c r="B743" s="85" t="n">
        <v>736</v>
      </c>
      <c r="C743" s="86" t="s">
        <v>1574</v>
      </c>
      <c r="D743" s="87" t="s">
        <v>1575</v>
      </c>
      <c r="E743" s="82" t="n">
        <f aca="false">SUM(+G743+I743+K743+M743+O743+Q743+S743+U743+W743+Y743+AA743+AC743+AE743+AG743+AI743+AK743+AM743+AO743+AQ743)</f>
        <v>0</v>
      </c>
      <c r="F743" s="82" t="n">
        <f aca="false">SUM(+H743+J743+L743+N743+P743+R743+T743+V743+X743+Z743+AB743+AD743+AF743+AH743+AJ743+AL743+AN743+AP743+AR743)</f>
        <v>0</v>
      </c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83"/>
      <c r="AN743" s="83"/>
      <c r="AO743" s="83"/>
      <c r="AP743" s="83"/>
      <c r="AQ743" s="83"/>
      <c r="AR743" s="83"/>
      <c r="AS743" s="88"/>
      <c r="AT743" s="73" t="str">
        <f aca="false">IF(E743&gt;=F743," "," ERONAT")</f>
        <v> </v>
      </c>
      <c r="AU743" s="73" t="str">
        <f aca="false">IF(G743&gt;=H743," "," ERONAT")</f>
        <v> </v>
      </c>
      <c r="AV743" s="73" t="str">
        <f aca="false">IF(I743&gt;=J743," "," ERONAT")</f>
        <v> </v>
      </c>
      <c r="AW743" s="73" t="str">
        <f aca="false">IF(K743&gt;=L743," "," ERONAT")</f>
        <v> </v>
      </c>
      <c r="AX743" s="73" t="str">
        <f aca="false">IF(M743&gt;=N743," "," ERONAT")</f>
        <v> </v>
      </c>
      <c r="AY743" s="73" t="str">
        <f aca="false">IF(O743&gt;=P743," "," ERONAT")</f>
        <v> </v>
      </c>
      <c r="AZ743" s="73" t="str">
        <f aca="false">IF(Q743&gt;=R743," "," ERONAT")</f>
        <v> </v>
      </c>
      <c r="BA743" s="73" t="str">
        <f aca="false">IF(S743&gt;=T743," "," ERONAT")</f>
        <v> </v>
      </c>
      <c r="BB743" s="73" t="str">
        <f aca="false">IF(U743&gt;=V743," "," ERONAT")</f>
        <v> </v>
      </c>
      <c r="BC743" s="73" t="str">
        <f aca="false">IF(W743&gt;=X743," "," ERONAT")</f>
        <v> </v>
      </c>
      <c r="BD743" s="73" t="str">
        <f aca="false">IF(Y743&gt;=Z743," "," ERONAT")</f>
        <v> </v>
      </c>
      <c r="BE743" s="73" t="str">
        <f aca="false">IF(AA743&gt;=AB743," "," ERONAT")</f>
        <v> </v>
      </c>
      <c r="BF743" s="73" t="str">
        <f aca="false">IF(AC743&gt;=AD743," "," ERONAT")</f>
        <v> </v>
      </c>
      <c r="BG743" s="73" t="str">
        <f aca="false">IF(AE743&gt;=AF743," "," ERONAT")</f>
        <v> </v>
      </c>
      <c r="BH743" s="73" t="str">
        <f aca="false">IF(AG743&gt;=AH743," "," ERONAT")</f>
        <v> </v>
      </c>
      <c r="BI743" s="73" t="str">
        <f aca="false">IF(AI743&gt;=AJ743," "," ERONAT")</f>
        <v> </v>
      </c>
      <c r="BJ743" s="73" t="str">
        <f aca="false">IF(AK743&gt;=AL743," "," ERONAT")</f>
        <v> </v>
      </c>
      <c r="BK743" s="73" t="str">
        <f aca="false">IF(AM743&gt;=AN743," "," ERONAT")</f>
        <v> </v>
      </c>
      <c r="BL743" s="73" t="str">
        <f aca="false">IF(AO743&gt;=AP743," "," ERONAT")</f>
        <v> </v>
      </c>
      <c r="BM743" s="73" t="str">
        <f aca="false">IF(AQ743&gt;=AR743," "," ERONAT")</f>
        <v> </v>
      </c>
      <c r="BO743" s="73" t="str">
        <f aca="false">IF(E743&lt;=F743," "," ERONAT")</f>
        <v> </v>
      </c>
    </row>
    <row r="744" customFormat="false" ht="14.1" hidden="false" customHeight="true" outlineLevel="0" collapsed="false">
      <c r="A744" s="97" t="n">
        <f aca="false">+$A$8</f>
        <v>0</v>
      </c>
      <c r="B744" s="85" t="n">
        <v>737</v>
      </c>
      <c r="C744" s="86" t="s">
        <v>1576</v>
      </c>
      <c r="D744" s="87" t="s">
        <v>1577</v>
      </c>
      <c r="E744" s="82" t="n">
        <f aca="false">SUM(+G744+I744+K744+M744+O744+Q744+S744+U744+W744+Y744+AA744+AC744+AE744+AG744+AI744+AK744+AM744+AO744+AQ744)</f>
        <v>0</v>
      </c>
      <c r="F744" s="82" t="n">
        <f aca="false">SUM(+H744+J744+L744+N744+P744+R744+T744+V744+X744+Z744+AB744+AD744+AF744+AH744+AJ744+AL744+AN744+AP744+AR744)</f>
        <v>0</v>
      </c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83"/>
      <c r="AN744" s="83"/>
      <c r="AO744" s="83"/>
      <c r="AP744" s="83"/>
      <c r="AQ744" s="83"/>
      <c r="AR744" s="83"/>
      <c r="AS744" s="88"/>
      <c r="AT744" s="73" t="str">
        <f aca="false">IF(E744&gt;=F744," "," ERONAT")</f>
        <v> </v>
      </c>
      <c r="AU744" s="73" t="str">
        <f aca="false">IF(G744&gt;=H744," "," ERONAT")</f>
        <v> </v>
      </c>
      <c r="AV744" s="73" t="str">
        <f aca="false">IF(I744&gt;=J744," "," ERONAT")</f>
        <v> </v>
      </c>
      <c r="AW744" s="73" t="str">
        <f aca="false">IF(K744&gt;=L744," "," ERONAT")</f>
        <v> </v>
      </c>
      <c r="AX744" s="73" t="str">
        <f aca="false">IF(M744&gt;=N744," "," ERONAT")</f>
        <v> </v>
      </c>
      <c r="AY744" s="73" t="str">
        <f aca="false">IF(O744&gt;=P744," "," ERONAT")</f>
        <v> </v>
      </c>
      <c r="AZ744" s="73" t="str">
        <f aca="false">IF(Q744&gt;=R744," "," ERONAT")</f>
        <v> </v>
      </c>
      <c r="BA744" s="73" t="str">
        <f aca="false">IF(S744&gt;=T744," "," ERONAT")</f>
        <v> </v>
      </c>
      <c r="BB744" s="73" t="str">
        <f aca="false">IF(U744&gt;=V744," "," ERONAT")</f>
        <v> </v>
      </c>
      <c r="BC744" s="73" t="str">
        <f aca="false">IF(W744&gt;=X744," "," ERONAT")</f>
        <v> </v>
      </c>
      <c r="BD744" s="73" t="str">
        <f aca="false">IF(Y744&gt;=Z744," "," ERONAT")</f>
        <v> </v>
      </c>
      <c r="BE744" s="73" t="str">
        <f aca="false">IF(AA744&gt;=AB744," "," ERONAT")</f>
        <v> </v>
      </c>
      <c r="BF744" s="73" t="str">
        <f aca="false">IF(AC744&gt;=AD744," "," ERONAT")</f>
        <v> </v>
      </c>
      <c r="BG744" s="73" t="str">
        <f aca="false">IF(AE744&gt;=AF744," "," ERONAT")</f>
        <v> </v>
      </c>
      <c r="BH744" s="73" t="str">
        <f aca="false">IF(AG744&gt;=AH744," "," ERONAT")</f>
        <v> </v>
      </c>
      <c r="BI744" s="73" t="str">
        <f aca="false">IF(AI744&gt;=AJ744," "," ERONAT")</f>
        <v> </v>
      </c>
      <c r="BJ744" s="73" t="str">
        <f aca="false">IF(AK744&gt;=AL744," "," ERONAT")</f>
        <v> </v>
      </c>
      <c r="BK744" s="73" t="str">
        <f aca="false">IF(AM744&gt;=AN744," "," ERONAT")</f>
        <v> </v>
      </c>
      <c r="BL744" s="73" t="str">
        <f aca="false">IF(AO744&gt;=AP744," "," ERONAT")</f>
        <v> </v>
      </c>
      <c r="BM744" s="73" t="str">
        <f aca="false">IF(AQ744&gt;=AR744," "," ERONAT")</f>
        <v> </v>
      </c>
      <c r="BO744" s="73" t="str">
        <f aca="false">IF(E744&lt;=F744," "," ERONAT")</f>
        <v> </v>
      </c>
    </row>
    <row r="745" customFormat="false" ht="14.1" hidden="false" customHeight="true" outlineLevel="0" collapsed="false">
      <c r="A745" s="84" t="n">
        <f aca="false">+$A$8</f>
        <v>0</v>
      </c>
      <c r="B745" s="85" t="n">
        <v>738</v>
      </c>
      <c r="C745" s="96" t="s">
        <v>1578</v>
      </c>
      <c r="D745" s="87" t="s">
        <v>1579</v>
      </c>
      <c r="E745" s="82" t="n">
        <f aca="false">SUM(+G745+I745+K745+M745+O745+Q745+S745+U745+W745+Y745+AA745+AC745+AE745+AG745+AI745+AK745+AM745+AO745+AQ745)</f>
        <v>0</v>
      </c>
      <c r="F745" s="82" t="n">
        <f aca="false">SUM(+H745+J745+L745+N745+P745+R745+T745+V745+X745+Z745+AB745+AD745+AF745+AH745+AJ745+AL745+AN745+AP745+AR745)</f>
        <v>0</v>
      </c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83"/>
      <c r="AN745" s="83"/>
      <c r="AO745" s="83"/>
      <c r="AP745" s="83"/>
      <c r="AQ745" s="83"/>
      <c r="AR745" s="83"/>
      <c r="AS745" s="88"/>
      <c r="AT745" s="73" t="str">
        <f aca="false">IF(E745&gt;=F745," "," ERONAT")</f>
        <v> </v>
      </c>
      <c r="AU745" s="73" t="str">
        <f aca="false">IF(G745&gt;=H745," "," ERONAT")</f>
        <v> </v>
      </c>
      <c r="AV745" s="73" t="str">
        <f aca="false">IF(I745&gt;=J745," "," ERONAT")</f>
        <v> </v>
      </c>
      <c r="AW745" s="73" t="str">
        <f aca="false">IF(K745&gt;=L745," "," ERONAT")</f>
        <v> </v>
      </c>
      <c r="AX745" s="73" t="str">
        <f aca="false">IF(M745&gt;=N745," "," ERONAT")</f>
        <v> </v>
      </c>
      <c r="AY745" s="73" t="str">
        <f aca="false">IF(O745&gt;=P745," "," ERONAT")</f>
        <v> </v>
      </c>
      <c r="AZ745" s="73" t="str">
        <f aca="false">IF(Q745&gt;=R745," "," ERONAT")</f>
        <v> </v>
      </c>
      <c r="BA745" s="73" t="str">
        <f aca="false">IF(S745&gt;=T745," "," ERONAT")</f>
        <v> </v>
      </c>
      <c r="BB745" s="73" t="str">
        <f aca="false">IF(U745&gt;=V745," "," ERONAT")</f>
        <v> </v>
      </c>
      <c r="BC745" s="73" t="str">
        <f aca="false">IF(W745&gt;=X745," "," ERONAT")</f>
        <v> </v>
      </c>
      <c r="BD745" s="73" t="str">
        <f aca="false">IF(Y745&gt;=Z745," "," ERONAT")</f>
        <v> </v>
      </c>
      <c r="BE745" s="73" t="str">
        <f aca="false">IF(AA745&gt;=AB745," "," ERONAT")</f>
        <v> </v>
      </c>
      <c r="BF745" s="73" t="str">
        <f aca="false">IF(AC745&gt;=AD745," "," ERONAT")</f>
        <v> </v>
      </c>
      <c r="BG745" s="73" t="str">
        <f aca="false">IF(AE745&gt;=AF745," "," ERONAT")</f>
        <v> </v>
      </c>
      <c r="BH745" s="73" t="str">
        <f aca="false">IF(AG745&gt;=AH745," "," ERONAT")</f>
        <v> </v>
      </c>
      <c r="BI745" s="73" t="str">
        <f aca="false">IF(AI745&gt;=AJ745," "," ERONAT")</f>
        <v> </v>
      </c>
      <c r="BJ745" s="73" t="str">
        <f aca="false">IF(AK745&gt;=AL745," "," ERONAT")</f>
        <v> </v>
      </c>
      <c r="BK745" s="73" t="str">
        <f aca="false">IF(AM745&gt;=AN745," "," ERONAT")</f>
        <v> </v>
      </c>
      <c r="BL745" s="73" t="str">
        <f aca="false">IF(AO745&gt;=AP745," "," ERONAT")</f>
        <v> </v>
      </c>
      <c r="BM745" s="73" t="str">
        <f aca="false">IF(AQ745&gt;=AR745," "," ERONAT")</f>
        <v> </v>
      </c>
      <c r="BO745" s="73" t="str">
        <f aca="false">IF(E745&lt;=F745," "," ERONAT")</f>
        <v> </v>
      </c>
    </row>
    <row r="746" customFormat="false" ht="14.1" hidden="false" customHeight="true" outlineLevel="0" collapsed="false">
      <c r="A746" s="84" t="n">
        <f aca="false">+$A$8</f>
        <v>0</v>
      </c>
      <c r="B746" s="85" t="n">
        <v>739</v>
      </c>
      <c r="C746" s="86" t="s">
        <v>1580</v>
      </c>
      <c r="D746" s="87" t="s">
        <v>1581</v>
      </c>
      <c r="E746" s="82" t="n">
        <f aca="false">SUM(+G746+I746+K746+M746+O746+Q746+S746+U746+W746+Y746+AA746+AC746+AE746+AG746+AI746+AK746+AM746+AO746+AQ746)</f>
        <v>0</v>
      </c>
      <c r="F746" s="82" t="n">
        <f aca="false">SUM(+H746+J746+L746+N746+P746+R746+T746+V746+X746+Z746+AB746+AD746+AF746+AH746+AJ746+AL746+AN746+AP746+AR746)</f>
        <v>0</v>
      </c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83"/>
      <c r="AN746" s="83"/>
      <c r="AO746" s="83"/>
      <c r="AP746" s="83"/>
      <c r="AQ746" s="83"/>
      <c r="AR746" s="83"/>
      <c r="AS746" s="88"/>
      <c r="AT746" s="73" t="str">
        <f aca="false">IF(E746&gt;=F746," "," ERONAT")</f>
        <v> </v>
      </c>
      <c r="AU746" s="73" t="str">
        <f aca="false">IF(G746&gt;=H746," "," ERONAT")</f>
        <v> </v>
      </c>
      <c r="AV746" s="73" t="str">
        <f aca="false">IF(I746&gt;=J746," "," ERONAT")</f>
        <v> </v>
      </c>
      <c r="AW746" s="73" t="str">
        <f aca="false">IF(K746&gt;=L746," "," ERONAT")</f>
        <v> </v>
      </c>
      <c r="AX746" s="73" t="str">
        <f aca="false">IF(M746&gt;=N746," "," ERONAT")</f>
        <v> </v>
      </c>
      <c r="AY746" s="73" t="str">
        <f aca="false">IF(O746&gt;=P746," "," ERONAT")</f>
        <v> </v>
      </c>
      <c r="AZ746" s="73" t="str">
        <f aca="false">IF(Q746&gt;=R746," "," ERONAT")</f>
        <v> </v>
      </c>
      <c r="BA746" s="73" t="str">
        <f aca="false">IF(S746&gt;=T746," "," ERONAT")</f>
        <v> </v>
      </c>
      <c r="BB746" s="73" t="str">
        <f aca="false">IF(U746&gt;=V746," "," ERONAT")</f>
        <v> </v>
      </c>
      <c r="BC746" s="73" t="str">
        <f aca="false">IF(W746&gt;=X746," "," ERONAT")</f>
        <v> </v>
      </c>
      <c r="BD746" s="73" t="str">
        <f aca="false">IF(Y746&gt;=Z746," "," ERONAT")</f>
        <v> </v>
      </c>
      <c r="BE746" s="73" t="str">
        <f aca="false">IF(AA746&gt;=AB746," "," ERONAT")</f>
        <v> </v>
      </c>
      <c r="BF746" s="73" t="str">
        <f aca="false">IF(AC746&gt;=AD746," "," ERONAT")</f>
        <v> </v>
      </c>
      <c r="BG746" s="73" t="str">
        <f aca="false">IF(AE746&gt;=AF746," "," ERONAT")</f>
        <v> </v>
      </c>
      <c r="BH746" s="73" t="str">
        <f aca="false">IF(AG746&gt;=AH746," "," ERONAT")</f>
        <v> </v>
      </c>
      <c r="BI746" s="73" t="str">
        <f aca="false">IF(AI746&gt;=AJ746," "," ERONAT")</f>
        <v> </v>
      </c>
      <c r="BJ746" s="73" t="str">
        <f aca="false">IF(AK746&gt;=AL746," "," ERONAT")</f>
        <v> </v>
      </c>
      <c r="BK746" s="73" t="str">
        <f aca="false">IF(AM746&gt;=AN746," "," ERONAT")</f>
        <v> </v>
      </c>
      <c r="BL746" s="73" t="str">
        <f aca="false">IF(AO746&gt;=AP746," "," ERONAT")</f>
        <v> </v>
      </c>
      <c r="BM746" s="73" t="str">
        <f aca="false">IF(AQ746&gt;=AR746," "," ERONAT")</f>
        <v> </v>
      </c>
      <c r="BO746" s="73" t="str">
        <f aca="false">IF(E746&lt;=F746," "," ERONAT")</f>
        <v> </v>
      </c>
    </row>
    <row r="747" customFormat="false" ht="14.1" hidden="false" customHeight="true" outlineLevel="0" collapsed="false">
      <c r="A747" s="84" t="n">
        <f aca="false">+$A$8</f>
        <v>0</v>
      </c>
      <c r="B747" s="85" t="n">
        <v>740</v>
      </c>
      <c r="C747" s="96" t="s">
        <v>1582</v>
      </c>
      <c r="D747" s="87" t="s">
        <v>1583</v>
      </c>
      <c r="E747" s="82" t="n">
        <f aca="false">SUM(+G747+I747+K747+M747+O747+Q747+S747+U747+W747+Y747+AA747+AC747+AE747+AG747+AI747+AK747+AM747+AO747+AQ747)</f>
        <v>0</v>
      </c>
      <c r="F747" s="82" t="n">
        <f aca="false">SUM(+H747+J747+L747+N747+P747+R747+T747+V747+X747+Z747+AB747+AD747+AF747+AH747+AJ747+AL747+AN747+AP747+AR747)</f>
        <v>0</v>
      </c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83"/>
      <c r="AN747" s="83"/>
      <c r="AO747" s="83"/>
      <c r="AP747" s="83"/>
      <c r="AQ747" s="83"/>
      <c r="AR747" s="83"/>
      <c r="AS747" s="88"/>
      <c r="AT747" s="73" t="str">
        <f aca="false">IF(E747&gt;=F747," "," ERONAT")</f>
        <v> </v>
      </c>
      <c r="AU747" s="73" t="str">
        <f aca="false">IF(G747&gt;=H747," "," ERONAT")</f>
        <v> </v>
      </c>
      <c r="AV747" s="73" t="str">
        <f aca="false">IF(I747&gt;=J747," "," ERONAT")</f>
        <v> </v>
      </c>
      <c r="AW747" s="73" t="str">
        <f aca="false">IF(K747&gt;=L747," "," ERONAT")</f>
        <v> </v>
      </c>
      <c r="AX747" s="73" t="str">
        <f aca="false">IF(M747&gt;=N747," "," ERONAT")</f>
        <v> </v>
      </c>
      <c r="AY747" s="73" t="str">
        <f aca="false">IF(O747&gt;=P747," "," ERONAT")</f>
        <v> </v>
      </c>
      <c r="AZ747" s="73" t="str">
        <f aca="false">IF(Q747&gt;=R747," "," ERONAT")</f>
        <v> </v>
      </c>
      <c r="BA747" s="73" t="str">
        <f aca="false">IF(S747&gt;=T747," "," ERONAT")</f>
        <v> </v>
      </c>
      <c r="BB747" s="73" t="str">
        <f aca="false">IF(U747&gt;=V747," "," ERONAT")</f>
        <v> </v>
      </c>
      <c r="BC747" s="73" t="str">
        <f aca="false">IF(W747&gt;=X747," "," ERONAT")</f>
        <v> </v>
      </c>
      <c r="BD747" s="73" t="str">
        <f aca="false">IF(Y747&gt;=Z747," "," ERONAT")</f>
        <v> </v>
      </c>
      <c r="BE747" s="73" t="str">
        <f aca="false">IF(AA747&gt;=AB747," "," ERONAT")</f>
        <v> </v>
      </c>
      <c r="BF747" s="73" t="str">
        <f aca="false">IF(AC747&gt;=AD747," "," ERONAT")</f>
        <v> </v>
      </c>
      <c r="BG747" s="73" t="str">
        <f aca="false">IF(AE747&gt;=AF747," "," ERONAT")</f>
        <v> </v>
      </c>
      <c r="BH747" s="73" t="str">
        <f aca="false">IF(AG747&gt;=AH747," "," ERONAT")</f>
        <v> </v>
      </c>
      <c r="BI747" s="73" t="str">
        <f aca="false">IF(AI747&gt;=AJ747," "," ERONAT")</f>
        <v> </v>
      </c>
      <c r="BJ747" s="73" t="str">
        <f aca="false">IF(AK747&gt;=AL747," "," ERONAT")</f>
        <v> </v>
      </c>
      <c r="BK747" s="73" t="str">
        <f aca="false">IF(AM747&gt;=AN747," "," ERONAT")</f>
        <v> </v>
      </c>
      <c r="BL747" s="73" t="str">
        <f aca="false">IF(AO747&gt;=AP747," "," ERONAT")</f>
        <v> </v>
      </c>
      <c r="BM747" s="73" t="str">
        <f aca="false">IF(AQ747&gt;=AR747," "," ERONAT")</f>
        <v> </v>
      </c>
      <c r="BO747" s="73" t="str">
        <f aca="false">IF(E747&lt;=F747," "," ERONAT")</f>
        <v> </v>
      </c>
    </row>
    <row r="748" customFormat="false" ht="14.1" hidden="false" customHeight="true" outlineLevel="0" collapsed="false">
      <c r="A748" s="84" t="n">
        <f aca="false">+$A$8</f>
        <v>0</v>
      </c>
      <c r="B748" s="85" t="n">
        <v>741</v>
      </c>
      <c r="C748" s="94" t="s">
        <v>1584</v>
      </c>
      <c r="D748" s="87" t="s">
        <v>1585</v>
      </c>
      <c r="E748" s="82" t="n">
        <f aca="false">SUM(+G748+I748+K748+M748+O748+Q748+S748+U748+W748+Y748+AA748+AC748+AE748+AG748+AI748+AK748+AM748+AO748+AQ748)</f>
        <v>0</v>
      </c>
      <c r="F748" s="82" t="n">
        <f aca="false">SUM(+H748+J748+L748+N748+P748+R748+T748+V748+X748+Z748+AB748+AD748+AF748+AH748+AJ748+AL748+AN748+AP748+AR748)</f>
        <v>0</v>
      </c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83"/>
      <c r="AN748" s="83"/>
      <c r="AO748" s="83"/>
      <c r="AP748" s="83"/>
      <c r="AQ748" s="83"/>
      <c r="AR748" s="83"/>
      <c r="AS748" s="88"/>
      <c r="AT748" s="73" t="str">
        <f aca="false">IF(E748&gt;=F748," "," ERONAT")</f>
        <v> </v>
      </c>
      <c r="AU748" s="73" t="str">
        <f aca="false">IF(G748&gt;=H748," "," ERONAT")</f>
        <v> </v>
      </c>
      <c r="AV748" s="73" t="str">
        <f aca="false">IF(I748&gt;=J748," "," ERONAT")</f>
        <v> </v>
      </c>
      <c r="AW748" s="73" t="str">
        <f aca="false">IF(K748&gt;=L748," "," ERONAT")</f>
        <v> </v>
      </c>
      <c r="AX748" s="73" t="str">
        <f aca="false">IF(M748&gt;=N748," "," ERONAT")</f>
        <v> </v>
      </c>
      <c r="AY748" s="73" t="str">
        <f aca="false">IF(O748&gt;=P748," "," ERONAT")</f>
        <v> </v>
      </c>
      <c r="AZ748" s="73" t="str">
        <f aca="false">IF(Q748&gt;=R748," "," ERONAT")</f>
        <v> </v>
      </c>
      <c r="BA748" s="73" t="str">
        <f aca="false">IF(S748&gt;=T748," "," ERONAT")</f>
        <v> </v>
      </c>
      <c r="BB748" s="73" t="str">
        <f aca="false">IF(U748&gt;=V748," "," ERONAT")</f>
        <v> </v>
      </c>
      <c r="BC748" s="73" t="str">
        <f aca="false">IF(W748&gt;=X748," "," ERONAT")</f>
        <v> </v>
      </c>
      <c r="BD748" s="73" t="str">
        <f aca="false">IF(Y748&gt;=Z748," "," ERONAT")</f>
        <v> </v>
      </c>
      <c r="BE748" s="73" t="str">
        <f aca="false">IF(AA748&gt;=AB748," "," ERONAT")</f>
        <v> </v>
      </c>
      <c r="BF748" s="73" t="str">
        <f aca="false">IF(AC748&gt;=AD748," "," ERONAT")</f>
        <v> </v>
      </c>
      <c r="BG748" s="73" t="str">
        <f aca="false">IF(AE748&gt;=AF748," "," ERONAT")</f>
        <v> </v>
      </c>
      <c r="BH748" s="73" t="str">
        <f aca="false">IF(AG748&gt;=AH748," "," ERONAT")</f>
        <v> </v>
      </c>
      <c r="BI748" s="73" t="str">
        <f aca="false">IF(AI748&gt;=AJ748," "," ERONAT")</f>
        <v> </v>
      </c>
      <c r="BJ748" s="73" t="str">
        <f aca="false">IF(AK748&gt;=AL748," "," ERONAT")</f>
        <v> </v>
      </c>
      <c r="BK748" s="73" t="str">
        <f aca="false">IF(AM748&gt;=AN748," "," ERONAT")</f>
        <v> </v>
      </c>
      <c r="BL748" s="73" t="str">
        <f aca="false">IF(AO748&gt;=AP748," "," ERONAT")</f>
        <v> </v>
      </c>
      <c r="BM748" s="73" t="str">
        <f aca="false">IF(AQ748&gt;=AR748," "," ERONAT")</f>
        <v> </v>
      </c>
      <c r="BO748" s="73" t="str">
        <f aca="false">IF(E748&lt;=F748," "," ERONAT")</f>
        <v> </v>
      </c>
    </row>
    <row r="749" customFormat="false" ht="14.1" hidden="false" customHeight="true" outlineLevel="0" collapsed="false">
      <c r="A749" s="84" t="n">
        <f aca="false">+$A$8</f>
        <v>0</v>
      </c>
      <c r="B749" s="85" t="n">
        <v>742</v>
      </c>
      <c r="C749" s="96" t="s">
        <v>1586</v>
      </c>
      <c r="D749" s="87" t="s">
        <v>1587</v>
      </c>
      <c r="E749" s="82" t="n">
        <f aca="false">SUM(+G749+I749+K749+M749+O749+Q749+S749+U749+W749+Y749+AA749+AC749+AE749+AG749+AI749+AK749+AM749+AO749+AQ749)</f>
        <v>0</v>
      </c>
      <c r="F749" s="82" t="n">
        <f aca="false">SUM(+H749+J749+L749+N749+P749+R749+T749+V749+X749+Z749+AB749+AD749+AF749+AH749+AJ749+AL749+AN749+AP749+AR749)</f>
        <v>0</v>
      </c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83"/>
      <c r="AN749" s="83"/>
      <c r="AO749" s="83"/>
      <c r="AP749" s="83"/>
      <c r="AQ749" s="83"/>
      <c r="AR749" s="83"/>
      <c r="AS749" s="88"/>
      <c r="AT749" s="73" t="str">
        <f aca="false">IF(E749&gt;=F749," "," ERONAT")</f>
        <v> </v>
      </c>
      <c r="AU749" s="73" t="str">
        <f aca="false">IF(G749&gt;=H749," "," ERONAT")</f>
        <v> </v>
      </c>
      <c r="AV749" s="73" t="str">
        <f aca="false">IF(I749&gt;=J749," "," ERONAT")</f>
        <v> </v>
      </c>
      <c r="AW749" s="73" t="str">
        <f aca="false">IF(K749&gt;=L749," "," ERONAT")</f>
        <v> </v>
      </c>
      <c r="AX749" s="73" t="str">
        <f aca="false">IF(M749&gt;=N749," "," ERONAT")</f>
        <v> </v>
      </c>
      <c r="AY749" s="73" t="str">
        <f aca="false">IF(O749&gt;=P749," "," ERONAT")</f>
        <v> </v>
      </c>
      <c r="AZ749" s="73" t="str">
        <f aca="false">IF(Q749&gt;=R749," "," ERONAT")</f>
        <v> </v>
      </c>
      <c r="BA749" s="73" t="str">
        <f aca="false">IF(S749&gt;=T749," "," ERONAT")</f>
        <v> </v>
      </c>
      <c r="BB749" s="73" t="str">
        <f aca="false">IF(U749&gt;=V749," "," ERONAT")</f>
        <v> </v>
      </c>
      <c r="BC749" s="73" t="str">
        <f aca="false">IF(W749&gt;=X749," "," ERONAT")</f>
        <v> </v>
      </c>
      <c r="BD749" s="73" t="str">
        <f aca="false">IF(Y749&gt;=Z749," "," ERONAT")</f>
        <v> </v>
      </c>
      <c r="BE749" s="73" t="str">
        <f aca="false">IF(AA749&gt;=AB749," "," ERONAT")</f>
        <v> </v>
      </c>
      <c r="BF749" s="73" t="str">
        <f aca="false">IF(AC749&gt;=AD749," "," ERONAT")</f>
        <v> </v>
      </c>
      <c r="BG749" s="73" t="str">
        <f aca="false">IF(AE749&gt;=AF749," "," ERONAT")</f>
        <v> </v>
      </c>
      <c r="BH749" s="73" t="str">
        <f aca="false">IF(AG749&gt;=AH749," "," ERONAT")</f>
        <v> </v>
      </c>
      <c r="BI749" s="73" t="str">
        <f aca="false">IF(AI749&gt;=AJ749," "," ERONAT")</f>
        <v> </v>
      </c>
      <c r="BJ749" s="73" t="str">
        <f aca="false">IF(AK749&gt;=AL749," "," ERONAT")</f>
        <v> </v>
      </c>
      <c r="BK749" s="73" t="str">
        <f aca="false">IF(AM749&gt;=AN749," "," ERONAT")</f>
        <v> </v>
      </c>
      <c r="BL749" s="73" t="str">
        <f aca="false">IF(AO749&gt;=AP749," "," ERONAT")</f>
        <v> </v>
      </c>
      <c r="BM749" s="73" t="str">
        <f aca="false">IF(AQ749&gt;=AR749," "," ERONAT")</f>
        <v> </v>
      </c>
      <c r="BO749" s="73" t="str">
        <f aca="false">IF(E749&lt;=F749," "," ERONAT")</f>
        <v> </v>
      </c>
    </row>
    <row r="750" customFormat="false" ht="14.1" hidden="false" customHeight="true" outlineLevel="0" collapsed="false">
      <c r="A750" s="84" t="n">
        <f aca="false">+$A$8</f>
        <v>0</v>
      </c>
      <c r="B750" s="85" t="n">
        <v>743</v>
      </c>
      <c r="C750" s="86" t="s">
        <v>1588</v>
      </c>
      <c r="D750" s="87" t="s">
        <v>1589</v>
      </c>
      <c r="E750" s="82" t="n">
        <f aca="false">SUM(+G750+I750+K750+M750+O750+Q750+S750+U750+W750+Y750+AA750+AC750+AE750+AG750+AI750+AK750+AM750+AO750+AQ750)</f>
        <v>0</v>
      </c>
      <c r="F750" s="82" t="n">
        <f aca="false">SUM(+H750+J750+L750+N750+P750+R750+T750+V750+X750+Z750+AB750+AD750+AF750+AH750+AJ750+AL750+AN750+AP750+AR750)</f>
        <v>0</v>
      </c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83"/>
      <c r="AN750" s="83"/>
      <c r="AO750" s="83"/>
      <c r="AP750" s="83"/>
      <c r="AQ750" s="83"/>
      <c r="AR750" s="83"/>
      <c r="AS750" s="88"/>
      <c r="AT750" s="73" t="str">
        <f aca="false">IF(E750&gt;=F750," "," ERONAT")</f>
        <v> </v>
      </c>
      <c r="AU750" s="73" t="str">
        <f aca="false">IF(G750&gt;=H750," "," ERONAT")</f>
        <v> </v>
      </c>
      <c r="AV750" s="73" t="str">
        <f aca="false">IF(I750&gt;=J750," "," ERONAT")</f>
        <v> </v>
      </c>
      <c r="AW750" s="73" t="str">
        <f aca="false">IF(K750&gt;=L750," "," ERONAT")</f>
        <v> </v>
      </c>
      <c r="AX750" s="73" t="str">
        <f aca="false">IF(M750&gt;=N750," "," ERONAT")</f>
        <v> </v>
      </c>
      <c r="AY750" s="73" t="str">
        <f aca="false">IF(O750&gt;=P750," "," ERONAT")</f>
        <v> </v>
      </c>
      <c r="AZ750" s="73" t="str">
        <f aca="false">IF(Q750&gt;=R750," "," ERONAT")</f>
        <v> </v>
      </c>
      <c r="BA750" s="73" t="str">
        <f aca="false">IF(S750&gt;=T750," "," ERONAT")</f>
        <v> </v>
      </c>
      <c r="BB750" s="73" t="str">
        <f aca="false">IF(U750&gt;=V750," "," ERONAT")</f>
        <v> </v>
      </c>
      <c r="BC750" s="73" t="str">
        <f aca="false">IF(W750&gt;=X750," "," ERONAT")</f>
        <v> </v>
      </c>
      <c r="BD750" s="73" t="str">
        <f aca="false">IF(Y750&gt;=Z750," "," ERONAT")</f>
        <v> </v>
      </c>
      <c r="BE750" s="73" t="str">
        <f aca="false">IF(AA750&gt;=AB750," "," ERONAT")</f>
        <v> </v>
      </c>
      <c r="BF750" s="73" t="str">
        <f aca="false">IF(AC750&gt;=AD750," "," ERONAT")</f>
        <v> </v>
      </c>
      <c r="BG750" s="73" t="str">
        <f aca="false">IF(AE750&gt;=AF750," "," ERONAT")</f>
        <v> </v>
      </c>
      <c r="BH750" s="73" t="str">
        <f aca="false">IF(AG750&gt;=AH750," "," ERONAT")</f>
        <v> </v>
      </c>
      <c r="BI750" s="73" t="str">
        <f aca="false">IF(AI750&gt;=AJ750," "," ERONAT")</f>
        <v> </v>
      </c>
      <c r="BJ750" s="73" t="str">
        <f aca="false">IF(AK750&gt;=AL750," "," ERONAT")</f>
        <v> </v>
      </c>
      <c r="BK750" s="73" t="str">
        <f aca="false">IF(AM750&gt;=AN750," "," ERONAT")</f>
        <v> </v>
      </c>
      <c r="BL750" s="73" t="str">
        <f aca="false">IF(AO750&gt;=AP750," "," ERONAT")</f>
        <v> </v>
      </c>
      <c r="BM750" s="73" t="str">
        <f aca="false">IF(AQ750&gt;=AR750," "," ERONAT")</f>
        <v> </v>
      </c>
      <c r="BO750" s="73" t="str">
        <f aca="false">IF(E750&lt;=F750," "," ERONAT")</f>
        <v> </v>
      </c>
    </row>
    <row r="751" customFormat="false" ht="14.1" hidden="false" customHeight="true" outlineLevel="0" collapsed="false">
      <c r="A751" s="84" t="n">
        <f aca="false">+$A$8</f>
        <v>0</v>
      </c>
      <c r="B751" s="85" t="n">
        <v>744</v>
      </c>
      <c r="C751" s="86" t="s">
        <v>1590</v>
      </c>
      <c r="D751" s="87" t="s">
        <v>1591</v>
      </c>
      <c r="E751" s="82" t="n">
        <f aca="false">SUM(+G751+I751+K751+M751+O751+Q751+S751+U751+W751+Y751+AA751+AC751+AE751+AG751+AI751+AK751+AM751+AO751+AQ751)</f>
        <v>0</v>
      </c>
      <c r="F751" s="82" t="n">
        <f aca="false">SUM(+H751+J751+L751+N751+P751+R751+T751+V751+X751+Z751+AB751+AD751+AF751+AH751+AJ751+AL751+AN751+AP751+AR751)</f>
        <v>0</v>
      </c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83"/>
      <c r="AN751" s="83"/>
      <c r="AO751" s="83"/>
      <c r="AP751" s="83"/>
      <c r="AQ751" s="83"/>
      <c r="AR751" s="83"/>
      <c r="AS751" s="88"/>
      <c r="AT751" s="73" t="str">
        <f aca="false">IF(E751&gt;=F751," "," ERONAT")</f>
        <v> </v>
      </c>
      <c r="AU751" s="73" t="str">
        <f aca="false">IF(G751&gt;=H751," "," ERONAT")</f>
        <v> </v>
      </c>
      <c r="AV751" s="73" t="str">
        <f aca="false">IF(I751&gt;=J751," "," ERONAT")</f>
        <v> </v>
      </c>
      <c r="AW751" s="73" t="str">
        <f aca="false">IF(K751&gt;=L751," "," ERONAT")</f>
        <v> </v>
      </c>
      <c r="AX751" s="73" t="str">
        <f aca="false">IF(M751&gt;=N751," "," ERONAT")</f>
        <v> </v>
      </c>
      <c r="AY751" s="73" t="str">
        <f aca="false">IF(O751&gt;=P751," "," ERONAT")</f>
        <v> </v>
      </c>
      <c r="AZ751" s="73" t="str">
        <f aca="false">IF(Q751&gt;=R751," "," ERONAT")</f>
        <v> </v>
      </c>
      <c r="BA751" s="73" t="str">
        <f aca="false">IF(S751&gt;=T751," "," ERONAT")</f>
        <v> </v>
      </c>
      <c r="BB751" s="73" t="str">
        <f aca="false">IF(U751&gt;=V751," "," ERONAT")</f>
        <v> </v>
      </c>
      <c r="BC751" s="73" t="str">
        <f aca="false">IF(W751&gt;=X751," "," ERONAT")</f>
        <v> </v>
      </c>
      <c r="BD751" s="73" t="str">
        <f aca="false">IF(Y751&gt;=Z751," "," ERONAT")</f>
        <v> </v>
      </c>
      <c r="BE751" s="73" t="str">
        <f aca="false">IF(AA751&gt;=AB751," "," ERONAT")</f>
        <v> </v>
      </c>
      <c r="BF751" s="73" t="str">
        <f aca="false">IF(AC751&gt;=AD751," "," ERONAT")</f>
        <v> </v>
      </c>
      <c r="BG751" s="73" t="str">
        <f aca="false">IF(AE751&gt;=AF751," "," ERONAT")</f>
        <v> </v>
      </c>
      <c r="BH751" s="73" t="str">
        <f aca="false">IF(AG751&gt;=AH751," "," ERONAT")</f>
        <v> </v>
      </c>
      <c r="BI751" s="73" t="str">
        <f aca="false">IF(AI751&gt;=AJ751," "," ERONAT")</f>
        <v> </v>
      </c>
      <c r="BJ751" s="73" t="str">
        <f aca="false">IF(AK751&gt;=AL751," "," ERONAT")</f>
        <v> </v>
      </c>
      <c r="BK751" s="73" t="str">
        <f aca="false">IF(AM751&gt;=AN751," "," ERONAT")</f>
        <v> </v>
      </c>
      <c r="BL751" s="73" t="str">
        <f aca="false">IF(AO751&gt;=AP751," "," ERONAT")</f>
        <v> </v>
      </c>
      <c r="BM751" s="73" t="str">
        <f aca="false">IF(AQ751&gt;=AR751," "," ERONAT")</f>
        <v> </v>
      </c>
      <c r="BO751" s="73" t="str">
        <f aca="false">IF(E751&lt;=F751," "," ERONAT")</f>
        <v> </v>
      </c>
    </row>
    <row r="752" customFormat="false" ht="14.1" hidden="false" customHeight="true" outlineLevel="0" collapsed="false">
      <c r="A752" s="84" t="n">
        <f aca="false">+$A$8</f>
        <v>0</v>
      </c>
      <c r="B752" s="85" t="n">
        <v>745</v>
      </c>
      <c r="C752" s="86" t="s">
        <v>1592</v>
      </c>
      <c r="D752" s="87" t="s">
        <v>1593</v>
      </c>
      <c r="E752" s="82" t="n">
        <f aca="false">SUM(+G752+I752+K752+M752+O752+Q752+S752+U752+W752+Y752+AA752+AC752+AE752+AG752+AI752+AK752+AM752+AO752+AQ752)</f>
        <v>0</v>
      </c>
      <c r="F752" s="82" t="n">
        <f aca="false">SUM(+H752+J752+L752+N752+P752+R752+T752+V752+X752+Z752+AB752+AD752+AF752+AH752+AJ752+AL752+AN752+AP752+AR752)</f>
        <v>0</v>
      </c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83"/>
      <c r="AN752" s="83"/>
      <c r="AO752" s="83"/>
      <c r="AP752" s="83"/>
      <c r="AQ752" s="83"/>
      <c r="AR752" s="83"/>
      <c r="AS752" s="88"/>
      <c r="AT752" s="73" t="str">
        <f aca="false">IF(E752&gt;=F752," "," ERONAT")</f>
        <v> </v>
      </c>
      <c r="AU752" s="73" t="str">
        <f aca="false">IF(G752&gt;=H752," "," ERONAT")</f>
        <v> </v>
      </c>
      <c r="AV752" s="73" t="str">
        <f aca="false">IF(I752&gt;=J752," "," ERONAT")</f>
        <v> </v>
      </c>
      <c r="AW752" s="73" t="str">
        <f aca="false">IF(K752&gt;=L752," "," ERONAT")</f>
        <v> </v>
      </c>
      <c r="AX752" s="73" t="str">
        <f aca="false">IF(M752&gt;=N752," "," ERONAT")</f>
        <v> </v>
      </c>
      <c r="AY752" s="73" t="str">
        <f aca="false">IF(O752&gt;=P752," "," ERONAT")</f>
        <v> </v>
      </c>
      <c r="AZ752" s="73" t="str">
        <f aca="false">IF(Q752&gt;=R752," "," ERONAT")</f>
        <v> </v>
      </c>
      <c r="BA752" s="73" t="str">
        <f aca="false">IF(S752&gt;=T752," "," ERONAT")</f>
        <v> </v>
      </c>
      <c r="BB752" s="73" t="str">
        <f aca="false">IF(U752&gt;=V752," "," ERONAT")</f>
        <v> </v>
      </c>
      <c r="BC752" s="73" t="str">
        <f aca="false">IF(W752&gt;=X752," "," ERONAT")</f>
        <v> </v>
      </c>
      <c r="BD752" s="73" t="str">
        <f aca="false">IF(Y752&gt;=Z752," "," ERONAT")</f>
        <v> </v>
      </c>
      <c r="BE752" s="73" t="str">
        <f aca="false">IF(AA752&gt;=AB752," "," ERONAT")</f>
        <v> </v>
      </c>
      <c r="BF752" s="73" t="str">
        <f aca="false">IF(AC752&gt;=AD752," "," ERONAT")</f>
        <v> </v>
      </c>
      <c r="BG752" s="73" t="str">
        <f aca="false">IF(AE752&gt;=AF752," "," ERONAT")</f>
        <v> </v>
      </c>
      <c r="BH752" s="73" t="str">
        <f aca="false">IF(AG752&gt;=AH752," "," ERONAT")</f>
        <v> </v>
      </c>
      <c r="BI752" s="73" t="str">
        <f aca="false">IF(AI752&gt;=AJ752," "," ERONAT")</f>
        <v> </v>
      </c>
      <c r="BJ752" s="73" t="str">
        <f aca="false">IF(AK752&gt;=AL752," "," ERONAT")</f>
        <v> </v>
      </c>
      <c r="BK752" s="73" t="str">
        <f aca="false">IF(AM752&gt;=AN752," "," ERONAT")</f>
        <v> </v>
      </c>
      <c r="BL752" s="73" t="str">
        <f aca="false">IF(AO752&gt;=AP752," "," ERONAT")</f>
        <v> </v>
      </c>
      <c r="BM752" s="73" t="str">
        <f aca="false">IF(AQ752&gt;=AR752," "," ERONAT")</f>
        <v> </v>
      </c>
      <c r="BO752" s="73" t="str">
        <f aca="false">IF(E752&lt;=F752," "," ERONAT")</f>
        <v> </v>
      </c>
    </row>
    <row r="753" customFormat="false" ht="14.1" hidden="false" customHeight="true" outlineLevel="0" collapsed="false">
      <c r="A753" s="84" t="n">
        <f aca="false">+$A$8</f>
        <v>0</v>
      </c>
      <c r="B753" s="85" t="n">
        <v>746</v>
      </c>
      <c r="C753" s="86" t="s">
        <v>1594</v>
      </c>
      <c r="D753" s="87" t="s">
        <v>1595</v>
      </c>
      <c r="E753" s="82" t="n">
        <f aca="false">SUM(+G753+I753+K753+M753+O753+Q753+S753+U753+W753+Y753+AA753+AC753+AE753+AG753+AI753+AK753+AM753+AO753+AQ753)</f>
        <v>0</v>
      </c>
      <c r="F753" s="82" t="n">
        <f aca="false">SUM(+H753+J753+L753+N753+P753+R753+T753+V753+X753+Z753+AB753+AD753+AF753+AH753+AJ753+AL753+AN753+AP753+AR753)</f>
        <v>0</v>
      </c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83"/>
      <c r="AN753" s="83"/>
      <c r="AO753" s="83"/>
      <c r="AP753" s="83"/>
      <c r="AQ753" s="83"/>
      <c r="AR753" s="83"/>
      <c r="AS753" s="88"/>
      <c r="AT753" s="73" t="str">
        <f aca="false">IF(E753&gt;=F753," "," ERONAT")</f>
        <v> </v>
      </c>
      <c r="AU753" s="73" t="str">
        <f aca="false">IF(G753&gt;=H753," "," ERONAT")</f>
        <v> </v>
      </c>
      <c r="AV753" s="73" t="str">
        <f aca="false">IF(I753&gt;=J753," "," ERONAT")</f>
        <v> </v>
      </c>
      <c r="AW753" s="73" t="str">
        <f aca="false">IF(K753&gt;=L753," "," ERONAT")</f>
        <v> </v>
      </c>
      <c r="AX753" s="73" t="str">
        <f aca="false">IF(M753&gt;=N753," "," ERONAT")</f>
        <v> </v>
      </c>
      <c r="AY753" s="73" t="str">
        <f aca="false">IF(O753&gt;=P753," "," ERONAT")</f>
        <v> </v>
      </c>
      <c r="AZ753" s="73" t="str">
        <f aca="false">IF(Q753&gt;=R753," "," ERONAT")</f>
        <v> </v>
      </c>
      <c r="BA753" s="73" t="str">
        <f aca="false">IF(S753&gt;=T753," "," ERONAT")</f>
        <v> </v>
      </c>
      <c r="BB753" s="73" t="str">
        <f aca="false">IF(U753&gt;=V753," "," ERONAT")</f>
        <v> </v>
      </c>
      <c r="BC753" s="73" t="str">
        <f aca="false">IF(W753&gt;=X753," "," ERONAT")</f>
        <v> </v>
      </c>
      <c r="BD753" s="73" t="str">
        <f aca="false">IF(Y753&gt;=Z753," "," ERONAT")</f>
        <v> </v>
      </c>
      <c r="BE753" s="73" t="str">
        <f aca="false">IF(AA753&gt;=AB753," "," ERONAT")</f>
        <v> </v>
      </c>
      <c r="BF753" s="73" t="str">
        <f aca="false">IF(AC753&gt;=AD753," "," ERONAT")</f>
        <v> </v>
      </c>
      <c r="BG753" s="73" t="str">
        <f aca="false">IF(AE753&gt;=AF753," "," ERONAT")</f>
        <v> </v>
      </c>
      <c r="BH753" s="73" t="str">
        <f aca="false">IF(AG753&gt;=AH753," "," ERONAT")</f>
        <v> </v>
      </c>
      <c r="BI753" s="73" t="str">
        <f aca="false">IF(AI753&gt;=AJ753," "," ERONAT")</f>
        <v> </v>
      </c>
      <c r="BJ753" s="73" t="str">
        <f aca="false">IF(AK753&gt;=AL753," "," ERONAT")</f>
        <v> </v>
      </c>
      <c r="BK753" s="73" t="str">
        <f aca="false">IF(AM753&gt;=AN753," "," ERONAT")</f>
        <v> </v>
      </c>
      <c r="BL753" s="73" t="str">
        <f aca="false">IF(AO753&gt;=AP753," "," ERONAT")</f>
        <v> </v>
      </c>
      <c r="BM753" s="73" t="str">
        <f aca="false">IF(AQ753&gt;=AR753," "," ERONAT")</f>
        <v> </v>
      </c>
      <c r="BO753" s="73" t="str">
        <f aca="false">IF(E753&lt;=F753," "," ERONAT")</f>
        <v> </v>
      </c>
    </row>
    <row r="754" customFormat="false" ht="14.1" hidden="false" customHeight="true" outlineLevel="0" collapsed="false">
      <c r="A754" s="84" t="n">
        <f aca="false">+$A$8</f>
        <v>0</v>
      </c>
      <c r="B754" s="85" t="n">
        <v>747</v>
      </c>
      <c r="C754" s="86" t="s">
        <v>1596</v>
      </c>
      <c r="D754" s="87" t="s">
        <v>1597</v>
      </c>
      <c r="E754" s="82" t="n">
        <f aca="false">SUM(+G754+I754+K754+M754+O754+Q754+S754+U754+W754+Y754+AA754+AC754+AE754+AG754+AI754+AK754+AM754+AO754+AQ754)</f>
        <v>0</v>
      </c>
      <c r="F754" s="82" t="n">
        <f aca="false">SUM(+H754+J754+L754+N754+P754+R754+T754+V754+X754+Z754+AB754+AD754+AF754+AH754+AJ754+AL754+AN754+AP754+AR754)</f>
        <v>0</v>
      </c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83"/>
      <c r="AN754" s="83"/>
      <c r="AO754" s="83"/>
      <c r="AP754" s="83"/>
      <c r="AQ754" s="83"/>
      <c r="AR754" s="83"/>
      <c r="AS754" s="88"/>
      <c r="AT754" s="73" t="str">
        <f aca="false">IF(E754&gt;=F754," "," ERONAT")</f>
        <v> </v>
      </c>
      <c r="AU754" s="73" t="str">
        <f aca="false">IF(G754&gt;=H754," "," ERONAT")</f>
        <v> </v>
      </c>
      <c r="AV754" s="73" t="str">
        <f aca="false">IF(I754&gt;=J754," "," ERONAT")</f>
        <v> </v>
      </c>
      <c r="AW754" s="73" t="str">
        <f aca="false">IF(K754&gt;=L754," "," ERONAT")</f>
        <v> </v>
      </c>
      <c r="AX754" s="73" t="str">
        <f aca="false">IF(M754&gt;=N754," "," ERONAT")</f>
        <v> </v>
      </c>
      <c r="AY754" s="73" t="str">
        <f aca="false">IF(O754&gt;=P754," "," ERONAT")</f>
        <v> </v>
      </c>
      <c r="AZ754" s="73" t="str">
        <f aca="false">IF(Q754&gt;=R754," "," ERONAT")</f>
        <v> </v>
      </c>
      <c r="BA754" s="73" t="str">
        <f aca="false">IF(S754&gt;=T754," "," ERONAT")</f>
        <v> </v>
      </c>
      <c r="BB754" s="73" t="str">
        <f aca="false">IF(U754&gt;=V754," "," ERONAT")</f>
        <v> </v>
      </c>
      <c r="BC754" s="73" t="str">
        <f aca="false">IF(W754&gt;=X754," "," ERONAT")</f>
        <v> </v>
      </c>
      <c r="BD754" s="73" t="str">
        <f aca="false">IF(Y754&gt;=Z754," "," ERONAT")</f>
        <v> </v>
      </c>
      <c r="BE754" s="73" t="str">
        <f aca="false">IF(AA754&gt;=AB754," "," ERONAT")</f>
        <v> </v>
      </c>
      <c r="BF754" s="73" t="str">
        <f aca="false">IF(AC754&gt;=AD754," "," ERONAT")</f>
        <v> </v>
      </c>
      <c r="BG754" s="73" t="str">
        <f aca="false">IF(AE754&gt;=AF754," "," ERONAT")</f>
        <v> </v>
      </c>
      <c r="BH754" s="73" t="str">
        <f aca="false">IF(AG754&gt;=AH754," "," ERONAT")</f>
        <v> </v>
      </c>
      <c r="BI754" s="73" t="str">
        <f aca="false">IF(AI754&gt;=AJ754," "," ERONAT")</f>
        <v> </v>
      </c>
      <c r="BJ754" s="73" t="str">
        <f aca="false">IF(AK754&gt;=AL754," "," ERONAT")</f>
        <v> </v>
      </c>
      <c r="BK754" s="73" t="str">
        <f aca="false">IF(AM754&gt;=AN754," "," ERONAT")</f>
        <v> </v>
      </c>
      <c r="BL754" s="73" t="str">
        <f aca="false">IF(AO754&gt;=AP754," "," ERONAT")</f>
        <v> </v>
      </c>
      <c r="BM754" s="73" t="str">
        <f aca="false">IF(AQ754&gt;=AR754," "," ERONAT")</f>
        <v> </v>
      </c>
      <c r="BO754" s="73" t="str">
        <f aca="false">IF(E754&lt;=F754," "," ERONAT")</f>
        <v> </v>
      </c>
    </row>
    <row r="755" customFormat="false" ht="14.1" hidden="false" customHeight="true" outlineLevel="0" collapsed="false">
      <c r="A755" s="84" t="n">
        <f aca="false">+$A$8</f>
        <v>0</v>
      </c>
      <c r="B755" s="85" t="n">
        <v>748</v>
      </c>
      <c r="C755" s="86" t="s">
        <v>1598</v>
      </c>
      <c r="D755" s="87" t="s">
        <v>1599</v>
      </c>
      <c r="E755" s="82" t="n">
        <f aca="false">SUM(+G755+I755+K755+M755+O755+Q755+S755+U755+W755+Y755+AA755+AC755+AE755+AG755+AI755+AK755+AM755+AO755+AQ755)</f>
        <v>0</v>
      </c>
      <c r="F755" s="82" t="n">
        <f aca="false">SUM(+H755+J755+L755+N755+P755+R755+T755+V755+X755+Z755+AB755+AD755+AF755+AH755+AJ755+AL755+AN755+AP755+AR755)</f>
        <v>0</v>
      </c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83"/>
      <c r="AN755" s="83"/>
      <c r="AO755" s="83"/>
      <c r="AP755" s="83"/>
      <c r="AQ755" s="83"/>
      <c r="AR755" s="83"/>
      <c r="AS755" s="88"/>
      <c r="AT755" s="73" t="str">
        <f aca="false">IF(E755&gt;=F755," "," ERONAT")</f>
        <v> </v>
      </c>
      <c r="AU755" s="73" t="str">
        <f aca="false">IF(G755&gt;=H755," "," ERONAT")</f>
        <v> </v>
      </c>
      <c r="AV755" s="73" t="str">
        <f aca="false">IF(I755&gt;=J755," "," ERONAT")</f>
        <v> </v>
      </c>
      <c r="AW755" s="73" t="str">
        <f aca="false">IF(K755&gt;=L755," "," ERONAT")</f>
        <v> </v>
      </c>
      <c r="AX755" s="73" t="str">
        <f aca="false">IF(M755&gt;=N755," "," ERONAT")</f>
        <v> </v>
      </c>
      <c r="AY755" s="73" t="str">
        <f aca="false">IF(O755&gt;=P755," "," ERONAT")</f>
        <v> </v>
      </c>
      <c r="AZ755" s="73" t="str">
        <f aca="false">IF(Q755&gt;=R755," "," ERONAT")</f>
        <v> </v>
      </c>
      <c r="BA755" s="73" t="str">
        <f aca="false">IF(S755&gt;=T755," "," ERONAT")</f>
        <v> </v>
      </c>
      <c r="BB755" s="73" t="str">
        <f aca="false">IF(U755&gt;=V755," "," ERONAT")</f>
        <v> </v>
      </c>
      <c r="BC755" s="73" t="str">
        <f aca="false">IF(W755&gt;=X755," "," ERONAT")</f>
        <v> </v>
      </c>
      <c r="BD755" s="73" t="str">
        <f aca="false">IF(Y755&gt;=Z755," "," ERONAT")</f>
        <v> </v>
      </c>
      <c r="BE755" s="73" t="str">
        <f aca="false">IF(AA755&gt;=AB755," "," ERONAT")</f>
        <v> </v>
      </c>
      <c r="BF755" s="73" t="str">
        <f aca="false">IF(AC755&gt;=AD755," "," ERONAT")</f>
        <v> </v>
      </c>
      <c r="BG755" s="73" t="str">
        <f aca="false">IF(AE755&gt;=AF755," "," ERONAT")</f>
        <v> </v>
      </c>
      <c r="BH755" s="73" t="str">
        <f aca="false">IF(AG755&gt;=AH755," "," ERONAT")</f>
        <v> </v>
      </c>
      <c r="BI755" s="73" t="str">
        <f aca="false">IF(AI755&gt;=AJ755," "," ERONAT")</f>
        <v> </v>
      </c>
      <c r="BJ755" s="73" t="str">
        <f aca="false">IF(AK755&gt;=AL755," "," ERONAT")</f>
        <v> </v>
      </c>
      <c r="BK755" s="73" t="str">
        <f aca="false">IF(AM755&gt;=AN755," "," ERONAT")</f>
        <v> </v>
      </c>
      <c r="BL755" s="73" t="str">
        <f aca="false">IF(AO755&gt;=AP755," "," ERONAT")</f>
        <v> </v>
      </c>
      <c r="BM755" s="73" t="str">
        <f aca="false">IF(AQ755&gt;=AR755," "," ERONAT")</f>
        <v> </v>
      </c>
      <c r="BO755" s="73" t="str">
        <f aca="false">IF(E755&lt;=F755," "," ERONAT")</f>
        <v> </v>
      </c>
    </row>
    <row r="756" customFormat="false" ht="14.1" hidden="false" customHeight="true" outlineLevel="0" collapsed="false">
      <c r="A756" s="84" t="n">
        <f aca="false">+$A$8</f>
        <v>0</v>
      </c>
      <c r="B756" s="85" t="n">
        <v>749</v>
      </c>
      <c r="C756" s="86" t="s">
        <v>1600</v>
      </c>
      <c r="D756" s="87" t="s">
        <v>1601</v>
      </c>
      <c r="E756" s="82" t="n">
        <f aca="false">SUM(+G756+I756+K756+M756+O756+Q756+S756+U756+W756+Y756+AA756+AC756+AE756+AG756+AI756+AK756+AM756+AO756+AQ756)</f>
        <v>0</v>
      </c>
      <c r="F756" s="82" t="n">
        <f aca="false">SUM(+H756+J756+L756+N756+P756+R756+T756+V756+X756+Z756+AB756+AD756+AF756+AH756+AJ756+AL756+AN756+AP756+AR756)</f>
        <v>0</v>
      </c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83"/>
      <c r="AN756" s="83"/>
      <c r="AO756" s="83"/>
      <c r="AP756" s="83"/>
      <c r="AQ756" s="83"/>
      <c r="AR756" s="83"/>
      <c r="AS756" s="88"/>
      <c r="AT756" s="73" t="str">
        <f aca="false">IF(E756&gt;=F756," "," ERONAT")</f>
        <v> </v>
      </c>
      <c r="AU756" s="73" t="str">
        <f aca="false">IF(G756&gt;=H756," "," ERONAT")</f>
        <v> </v>
      </c>
      <c r="AV756" s="73" t="str">
        <f aca="false">IF(I756&gt;=J756," "," ERONAT")</f>
        <v> </v>
      </c>
      <c r="AW756" s="73" t="str">
        <f aca="false">IF(K756&gt;=L756," "," ERONAT")</f>
        <v> </v>
      </c>
      <c r="AX756" s="73" t="str">
        <f aca="false">IF(M756&gt;=N756," "," ERONAT")</f>
        <v> </v>
      </c>
      <c r="AY756" s="73" t="str">
        <f aca="false">IF(O756&gt;=P756," "," ERONAT")</f>
        <v> </v>
      </c>
      <c r="AZ756" s="73" t="str">
        <f aca="false">IF(Q756&gt;=R756," "," ERONAT")</f>
        <v> </v>
      </c>
      <c r="BA756" s="73" t="str">
        <f aca="false">IF(S756&gt;=T756," "," ERONAT")</f>
        <v> </v>
      </c>
      <c r="BB756" s="73" t="str">
        <f aca="false">IF(U756&gt;=V756," "," ERONAT")</f>
        <v> </v>
      </c>
      <c r="BC756" s="73" t="str">
        <f aca="false">IF(W756&gt;=X756," "," ERONAT")</f>
        <v> </v>
      </c>
      <c r="BD756" s="73" t="str">
        <f aca="false">IF(Y756&gt;=Z756," "," ERONAT")</f>
        <v> </v>
      </c>
      <c r="BE756" s="73" t="str">
        <f aca="false">IF(AA756&gt;=AB756," "," ERONAT")</f>
        <v> </v>
      </c>
      <c r="BF756" s="73" t="str">
        <f aca="false">IF(AC756&gt;=AD756," "," ERONAT")</f>
        <v> </v>
      </c>
      <c r="BG756" s="73" t="str">
        <f aca="false">IF(AE756&gt;=AF756," "," ERONAT")</f>
        <v> </v>
      </c>
      <c r="BH756" s="73" t="str">
        <f aca="false">IF(AG756&gt;=AH756," "," ERONAT")</f>
        <v> </v>
      </c>
      <c r="BI756" s="73" t="str">
        <f aca="false">IF(AI756&gt;=AJ756," "," ERONAT")</f>
        <v> </v>
      </c>
      <c r="BJ756" s="73" t="str">
        <f aca="false">IF(AK756&gt;=AL756," "," ERONAT")</f>
        <v> </v>
      </c>
      <c r="BK756" s="73" t="str">
        <f aca="false">IF(AM756&gt;=AN756," "," ERONAT")</f>
        <v> </v>
      </c>
      <c r="BL756" s="73" t="str">
        <f aca="false">IF(AO756&gt;=AP756," "," ERONAT")</f>
        <v> </v>
      </c>
      <c r="BM756" s="73" t="str">
        <f aca="false">IF(AQ756&gt;=AR756," "," ERONAT")</f>
        <v> </v>
      </c>
      <c r="BO756" s="73" t="str">
        <f aca="false">IF(E756&lt;=F756," "," ERONAT")</f>
        <v> </v>
      </c>
    </row>
    <row r="757" customFormat="false" ht="14.1" hidden="false" customHeight="true" outlineLevel="0" collapsed="false">
      <c r="A757" s="84" t="n">
        <f aca="false">+$A$8</f>
        <v>0</v>
      </c>
      <c r="B757" s="85" t="n">
        <v>750</v>
      </c>
      <c r="C757" s="86" t="s">
        <v>1602</v>
      </c>
      <c r="D757" s="87" t="s">
        <v>1603</v>
      </c>
      <c r="E757" s="82" t="n">
        <f aca="false">SUM(+G757+I757+K757+M757+O757+Q757+S757+U757+W757+Y757+AA757+AC757+AE757+AG757+AI757+AK757+AM757+AO757+AQ757)</f>
        <v>0</v>
      </c>
      <c r="F757" s="82" t="n">
        <f aca="false">SUM(+H757+J757+L757+N757+P757+R757+T757+V757+X757+Z757+AB757+AD757+AF757+AH757+AJ757+AL757+AN757+AP757+AR757)</f>
        <v>0</v>
      </c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83"/>
      <c r="AN757" s="83"/>
      <c r="AO757" s="83"/>
      <c r="AP757" s="83"/>
      <c r="AQ757" s="83"/>
      <c r="AR757" s="83"/>
      <c r="AS757" s="88"/>
      <c r="AT757" s="73" t="str">
        <f aca="false">IF(E757&gt;=F757," "," ERONAT")</f>
        <v> </v>
      </c>
      <c r="AU757" s="73" t="str">
        <f aca="false">IF(G757&gt;=H757," "," ERONAT")</f>
        <v> </v>
      </c>
      <c r="AV757" s="73" t="str">
        <f aca="false">IF(I757&gt;=J757," "," ERONAT")</f>
        <v> </v>
      </c>
      <c r="AW757" s="73" t="str">
        <f aca="false">IF(K757&gt;=L757," "," ERONAT")</f>
        <v> </v>
      </c>
      <c r="AX757" s="73" t="str">
        <f aca="false">IF(M757&gt;=N757," "," ERONAT")</f>
        <v> </v>
      </c>
      <c r="AY757" s="73" t="str">
        <f aca="false">IF(O757&gt;=P757," "," ERONAT")</f>
        <v> </v>
      </c>
      <c r="AZ757" s="73" t="str">
        <f aca="false">IF(Q757&gt;=R757," "," ERONAT")</f>
        <v> </v>
      </c>
      <c r="BA757" s="73" t="str">
        <f aca="false">IF(S757&gt;=T757," "," ERONAT")</f>
        <v> </v>
      </c>
      <c r="BB757" s="73" t="str">
        <f aca="false">IF(U757&gt;=V757," "," ERONAT")</f>
        <v> </v>
      </c>
      <c r="BC757" s="73" t="str">
        <f aca="false">IF(W757&gt;=X757," "," ERONAT")</f>
        <v> </v>
      </c>
      <c r="BD757" s="73" t="str">
        <f aca="false">IF(Y757&gt;=Z757," "," ERONAT")</f>
        <v> </v>
      </c>
      <c r="BE757" s="73" t="str">
        <f aca="false">IF(AA757&gt;=AB757," "," ERONAT")</f>
        <v> </v>
      </c>
      <c r="BF757" s="73" t="str">
        <f aca="false">IF(AC757&gt;=AD757," "," ERONAT")</f>
        <v> </v>
      </c>
      <c r="BG757" s="73" t="str">
        <f aca="false">IF(AE757&gt;=AF757," "," ERONAT")</f>
        <v> </v>
      </c>
      <c r="BH757" s="73" t="str">
        <f aca="false">IF(AG757&gt;=AH757," "," ERONAT")</f>
        <v> </v>
      </c>
      <c r="BI757" s="73" t="str">
        <f aca="false">IF(AI757&gt;=AJ757," "," ERONAT")</f>
        <v> </v>
      </c>
      <c r="BJ757" s="73" t="str">
        <f aca="false">IF(AK757&gt;=AL757," "," ERONAT")</f>
        <v> </v>
      </c>
      <c r="BK757" s="73" t="str">
        <f aca="false">IF(AM757&gt;=AN757," "," ERONAT")</f>
        <v> </v>
      </c>
      <c r="BL757" s="73" t="str">
        <f aca="false">IF(AO757&gt;=AP757," "," ERONAT")</f>
        <v> </v>
      </c>
      <c r="BM757" s="73" t="str">
        <f aca="false">IF(AQ757&gt;=AR757," "," ERONAT")</f>
        <v> </v>
      </c>
      <c r="BO757" s="73" t="str">
        <f aca="false">IF(E757&lt;=F757," "," ERONAT")</f>
        <v> </v>
      </c>
    </row>
    <row r="758" customFormat="false" ht="14.1" hidden="false" customHeight="true" outlineLevel="0" collapsed="false">
      <c r="A758" s="84" t="n">
        <f aca="false">+$A$8</f>
        <v>0</v>
      </c>
      <c r="B758" s="85" t="n">
        <v>751</v>
      </c>
      <c r="C758" s="94" t="s">
        <v>1604</v>
      </c>
      <c r="D758" s="87" t="s">
        <v>1605</v>
      </c>
      <c r="E758" s="82" t="n">
        <f aca="false">SUM(+G758+I758+K758+M758+O758+Q758+S758+U758+W758+Y758+AA758+AC758+AE758+AG758+AI758+AK758+AM758+AO758+AQ758)</f>
        <v>0</v>
      </c>
      <c r="F758" s="82" t="n">
        <f aca="false">SUM(+H758+J758+L758+N758+P758+R758+T758+V758+X758+Z758+AB758+AD758+AF758+AH758+AJ758+AL758+AN758+AP758+AR758)</f>
        <v>0</v>
      </c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83"/>
      <c r="AN758" s="83"/>
      <c r="AO758" s="83"/>
      <c r="AP758" s="83"/>
      <c r="AQ758" s="83"/>
      <c r="AR758" s="83"/>
      <c r="AS758" s="88"/>
      <c r="AT758" s="73" t="str">
        <f aca="false">IF(E758&gt;=F758," "," ERONAT")</f>
        <v> </v>
      </c>
      <c r="AU758" s="73" t="str">
        <f aca="false">IF(G758&gt;=H758," "," ERONAT")</f>
        <v> </v>
      </c>
      <c r="AV758" s="73" t="str">
        <f aca="false">IF(I758&gt;=J758," "," ERONAT")</f>
        <v> </v>
      </c>
      <c r="AW758" s="73" t="str">
        <f aca="false">IF(K758&gt;=L758," "," ERONAT")</f>
        <v> </v>
      </c>
      <c r="AX758" s="73" t="str">
        <f aca="false">IF(M758&gt;=N758," "," ERONAT")</f>
        <v> </v>
      </c>
      <c r="AY758" s="73" t="str">
        <f aca="false">IF(O758&gt;=P758," "," ERONAT")</f>
        <v> </v>
      </c>
      <c r="AZ758" s="73" t="str">
        <f aca="false">IF(Q758&gt;=R758," "," ERONAT")</f>
        <v> </v>
      </c>
      <c r="BA758" s="73" t="str">
        <f aca="false">IF(S758&gt;=T758," "," ERONAT")</f>
        <v> </v>
      </c>
      <c r="BB758" s="73" t="str">
        <f aca="false">IF(U758&gt;=V758," "," ERONAT")</f>
        <v> </v>
      </c>
      <c r="BC758" s="73" t="str">
        <f aca="false">IF(W758&gt;=X758," "," ERONAT")</f>
        <v> </v>
      </c>
      <c r="BD758" s="73" t="str">
        <f aca="false">IF(Y758&gt;=Z758," "," ERONAT")</f>
        <v> </v>
      </c>
      <c r="BE758" s="73" t="str">
        <f aca="false">IF(AA758&gt;=AB758," "," ERONAT")</f>
        <v> </v>
      </c>
      <c r="BF758" s="73" t="str">
        <f aca="false">IF(AC758&gt;=AD758," "," ERONAT")</f>
        <v> </v>
      </c>
      <c r="BG758" s="73" t="str">
        <f aca="false">IF(AE758&gt;=AF758," "," ERONAT")</f>
        <v> </v>
      </c>
      <c r="BH758" s="73" t="str">
        <f aca="false">IF(AG758&gt;=AH758," "," ERONAT")</f>
        <v> </v>
      </c>
      <c r="BI758" s="73" t="str">
        <f aca="false">IF(AI758&gt;=AJ758," "," ERONAT")</f>
        <v> </v>
      </c>
      <c r="BJ758" s="73" t="str">
        <f aca="false">IF(AK758&gt;=AL758," "," ERONAT")</f>
        <v> </v>
      </c>
      <c r="BK758" s="73" t="str">
        <f aca="false">IF(AM758&gt;=AN758," "," ERONAT")</f>
        <v> </v>
      </c>
      <c r="BL758" s="73" t="str">
        <f aca="false">IF(AO758&gt;=AP758," "," ERONAT")</f>
        <v> </v>
      </c>
      <c r="BM758" s="73" t="str">
        <f aca="false">IF(AQ758&gt;=AR758," "," ERONAT")</f>
        <v> </v>
      </c>
      <c r="BO758" s="73" t="str">
        <f aca="false">IF(E758&lt;=F758," "," ERONAT")</f>
        <v> </v>
      </c>
    </row>
    <row r="759" customFormat="false" ht="14.1" hidden="false" customHeight="true" outlineLevel="0" collapsed="false">
      <c r="A759" s="84" t="n">
        <f aca="false">+$A$8</f>
        <v>0</v>
      </c>
      <c r="B759" s="85" t="n">
        <v>752</v>
      </c>
      <c r="C759" s="94" t="s">
        <v>1606</v>
      </c>
      <c r="D759" s="87" t="s">
        <v>1607</v>
      </c>
      <c r="E759" s="82" t="n">
        <f aca="false">SUM(+G759+I759+K759+M759+O759+Q759+S759+U759+W759+Y759+AA759+AC759+AE759+AG759+AI759+AK759+AM759+AO759+AQ759)</f>
        <v>0</v>
      </c>
      <c r="F759" s="82" t="n">
        <f aca="false">SUM(+H759+J759+L759+N759+P759+R759+T759+V759+X759+Z759+AB759+AD759+AF759+AH759+AJ759+AL759+AN759+AP759+AR759)</f>
        <v>0</v>
      </c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83"/>
      <c r="AN759" s="83"/>
      <c r="AO759" s="83"/>
      <c r="AP759" s="83"/>
      <c r="AQ759" s="83"/>
      <c r="AR759" s="83"/>
      <c r="AS759" s="88"/>
      <c r="AT759" s="73" t="str">
        <f aca="false">IF(E759&gt;=F759," "," ERONAT")</f>
        <v> </v>
      </c>
      <c r="AU759" s="73" t="str">
        <f aca="false">IF(G759&gt;=H759," "," ERONAT")</f>
        <v> </v>
      </c>
      <c r="AV759" s="73" t="str">
        <f aca="false">IF(I759&gt;=J759," "," ERONAT")</f>
        <v> </v>
      </c>
      <c r="AW759" s="73" t="str">
        <f aca="false">IF(K759&gt;=L759," "," ERONAT")</f>
        <v> </v>
      </c>
      <c r="AX759" s="73" t="str">
        <f aca="false">IF(M759&gt;=N759," "," ERONAT")</f>
        <v> </v>
      </c>
      <c r="AY759" s="73" t="str">
        <f aca="false">IF(O759&gt;=P759," "," ERONAT")</f>
        <v> </v>
      </c>
      <c r="AZ759" s="73" t="str">
        <f aca="false">IF(Q759&gt;=R759," "," ERONAT")</f>
        <v> </v>
      </c>
      <c r="BA759" s="73" t="str">
        <f aca="false">IF(S759&gt;=T759," "," ERONAT")</f>
        <v> </v>
      </c>
      <c r="BB759" s="73" t="str">
        <f aca="false">IF(U759&gt;=V759," "," ERONAT")</f>
        <v> </v>
      </c>
      <c r="BC759" s="73" t="str">
        <f aca="false">IF(W759&gt;=X759," "," ERONAT")</f>
        <v> </v>
      </c>
      <c r="BD759" s="73" t="str">
        <f aca="false">IF(Y759&gt;=Z759," "," ERONAT")</f>
        <v> </v>
      </c>
      <c r="BE759" s="73" t="str">
        <f aca="false">IF(AA759&gt;=AB759," "," ERONAT")</f>
        <v> </v>
      </c>
      <c r="BF759" s="73" t="str">
        <f aca="false">IF(AC759&gt;=AD759," "," ERONAT")</f>
        <v> </v>
      </c>
      <c r="BG759" s="73" t="str">
        <f aca="false">IF(AE759&gt;=AF759," "," ERONAT")</f>
        <v> </v>
      </c>
      <c r="BH759" s="73" t="str">
        <f aca="false">IF(AG759&gt;=AH759," "," ERONAT")</f>
        <v> </v>
      </c>
      <c r="BI759" s="73" t="str">
        <f aca="false">IF(AI759&gt;=AJ759," "," ERONAT")</f>
        <v> </v>
      </c>
      <c r="BJ759" s="73" t="str">
        <f aca="false">IF(AK759&gt;=AL759," "," ERONAT")</f>
        <v> </v>
      </c>
      <c r="BK759" s="73" t="str">
        <f aca="false">IF(AM759&gt;=AN759," "," ERONAT")</f>
        <v> </v>
      </c>
      <c r="BL759" s="73" t="str">
        <f aca="false">IF(AO759&gt;=AP759," "," ERONAT")</f>
        <v> </v>
      </c>
      <c r="BM759" s="73" t="str">
        <f aca="false">IF(AQ759&gt;=AR759," "," ERONAT")</f>
        <v> </v>
      </c>
      <c r="BO759" s="73" t="str">
        <f aca="false">IF(E759&lt;=F759," "," ERONAT")</f>
        <v> </v>
      </c>
    </row>
    <row r="760" customFormat="false" ht="14.1" hidden="false" customHeight="true" outlineLevel="0" collapsed="false">
      <c r="A760" s="84" t="n">
        <f aca="false">+$A$8</f>
        <v>0</v>
      </c>
      <c r="B760" s="85" t="n">
        <v>753</v>
      </c>
      <c r="C760" s="86" t="s">
        <v>1608</v>
      </c>
      <c r="D760" s="87" t="s">
        <v>1609</v>
      </c>
      <c r="E760" s="82" t="n">
        <f aca="false">SUM(+G760+I760+K760+M760+O760+Q760+S760+U760+W760+Y760+AA760+AC760+AE760+AG760+AI760+AK760+AM760+AO760+AQ760)</f>
        <v>0</v>
      </c>
      <c r="F760" s="82" t="n">
        <f aca="false">SUM(+H760+J760+L760+N760+P760+R760+T760+V760+X760+Z760+AB760+AD760+AF760+AH760+AJ760+AL760+AN760+AP760+AR760)</f>
        <v>0</v>
      </c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83"/>
      <c r="AN760" s="83"/>
      <c r="AO760" s="83"/>
      <c r="AP760" s="83"/>
      <c r="AQ760" s="83"/>
      <c r="AR760" s="83"/>
      <c r="AS760" s="88"/>
      <c r="AT760" s="73" t="str">
        <f aca="false">IF(E760&gt;=F760," "," ERONAT")</f>
        <v> </v>
      </c>
      <c r="AU760" s="73" t="str">
        <f aca="false">IF(G760&gt;=H760," "," ERONAT")</f>
        <v> </v>
      </c>
      <c r="AV760" s="73" t="str">
        <f aca="false">IF(I760&gt;=J760," "," ERONAT")</f>
        <v> </v>
      </c>
      <c r="AW760" s="73" t="str">
        <f aca="false">IF(K760&gt;=L760," "," ERONAT")</f>
        <v> </v>
      </c>
      <c r="AX760" s="73" t="str">
        <f aca="false">IF(M760&gt;=N760," "," ERONAT")</f>
        <v> </v>
      </c>
      <c r="AY760" s="73" t="str">
        <f aca="false">IF(O760&gt;=P760," "," ERONAT")</f>
        <v> </v>
      </c>
      <c r="AZ760" s="73" t="str">
        <f aca="false">IF(Q760&gt;=R760," "," ERONAT")</f>
        <v> </v>
      </c>
      <c r="BA760" s="73" t="str">
        <f aca="false">IF(S760&gt;=T760," "," ERONAT")</f>
        <v> </v>
      </c>
      <c r="BB760" s="73" t="str">
        <f aca="false">IF(U760&gt;=V760," "," ERONAT")</f>
        <v> </v>
      </c>
      <c r="BC760" s="73" t="str">
        <f aca="false">IF(W760&gt;=X760," "," ERONAT")</f>
        <v> </v>
      </c>
      <c r="BD760" s="73" t="str">
        <f aca="false">IF(Y760&gt;=Z760," "," ERONAT")</f>
        <v> </v>
      </c>
      <c r="BE760" s="73" t="str">
        <f aca="false">IF(AA760&gt;=AB760," "," ERONAT")</f>
        <v> </v>
      </c>
      <c r="BF760" s="73" t="str">
        <f aca="false">IF(AC760&gt;=AD760," "," ERONAT")</f>
        <v> </v>
      </c>
      <c r="BG760" s="73" t="str">
        <f aca="false">IF(AE760&gt;=AF760," "," ERONAT")</f>
        <v> </v>
      </c>
      <c r="BH760" s="73" t="str">
        <f aca="false">IF(AG760&gt;=AH760," "," ERONAT")</f>
        <v> </v>
      </c>
      <c r="BI760" s="73" t="str">
        <f aca="false">IF(AI760&gt;=AJ760," "," ERONAT")</f>
        <v> </v>
      </c>
      <c r="BJ760" s="73" t="str">
        <f aca="false">IF(AK760&gt;=AL760," "," ERONAT")</f>
        <v> </v>
      </c>
      <c r="BK760" s="73" t="str">
        <f aca="false">IF(AM760&gt;=AN760," "," ERONAT")</f>
        <v> </v>
      </c>
      <c r="BL760" s="73" t="str">
        <f aca="false">IF(AO760&gt;=AP760," "," ERONAT")</f>
        <v> </v>
      </c>
      <c r="BM760" s="73" t="str">
        <f aca="false">IF(AQ760&gt;=AR760," "," ERONAT")</f>
        <v> </v>
      </c>
      <c r="BO760" s="73" t="str">
        <f aca="false">IF(E760&lt;=F760," "," ERONAT")</f>
        <v> </v>
      </c>
    </row>
    <row r="761" customFormat="false" ht="14.1" hidden="false" customHeight="true" outlineLevel="0" collapsed="false">
      <c r="A761" s="84" t="n">
        <f aca="false">+$A$8</f>
        <v>0</v>
      </c>
      <c r="B761" s="85" t="n">
        <v>754</v>
      </c>
      <c r="C761" s="86" t="s">
        <v>1610</v>
      </c>
      <c r="D761" s="87" t="s">
        <v>1611</v>
      </c>
      <c r="E761" s="82" t="n">
        <f aca="false">SUM(+G761+I761+K761+M761+O761+Q761+S761+U761+W761+Y761+AA761+AC761+AE761+AG761+AI761+AK761+AM761+AO761+AQ761)</f>
        <v>0</v>
      </c>
      <c r="F761" s="82" t="n">
        <f aca="false">SUM(+H761+J761+L761+N761+P761+R761+T761+V761+X761+Z761+AB761+AD761+AF761+AH761+AJ761+AL761+AN761+AP761+AR761)</f>
        <v>0</v>
      </c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83"/>
      <c r="AN761" s="83"/>
      <c r="AO761" s="83"/>
      <c r="AP761" s="83"/>
      <c r="AQ761" s="83"/>
      <c r="AR761" s="83"/>
      <c r="AS761" s="88"/>
      <c r="AT761" s="73" t="str">
        <f aca="false">IF(E761&gt;=F761," "," ERONAT")</f>
        <v> </v>
      </c>
      <c r="AU761" s="73" t="str">
        <f aca="false">IF(G761&gt;=H761," "," ERONAT")</f>
        <v> </v>
      </c>
      <c r="AV761" s="73" t="str">
        <f aca="false">IF(I761&gt;=J761," "," ERONAT")</f>
        <v> </v>
      </c>
      <c r="AW761" s="73" t="str">
        <f aca="false">IF(K761&gt;=L761," "," ERONAT")</f>
        <v> </v>
      </c>
      <c r="AX761" s="73" t="str">
        <f aca="false">IF(M761&gt;=N761," "," ERONAT")</f>
        <v> </v>
      </c>
      <c r="AY761" s="73" t="str">
        <f aca="false">IF(O761&gt;=P761," "," ERONAT")</f>
        <v> </v>
      </c>
      <c r="AZ761" s="73" t="str">
        <f aca="false">IF(Q761&gt;=R761," "," ERONAT")</f>
        <v> </v>
      </c>
      <c r="BA761" s="73" t="str">
        <f aca="false">IF(S761&gt;=T761," "," ERONAT")</f>
        <v> </v>
      </c>
      <c r="BB761" s="73" t="str">
        <f aca="false">IF(U761&gt;=V761," "," ERONAT")</f>
        <v> </v>
      </c>
      <c r="BC761" s="73" t="str">
        <f aca="false">IF(W761&gt;=X761," "," ERONAT")</f>
        <v> </v>
      </c>
      <c r="BD761" s="73" t="str">
        <f aca="false">IF(Y761&gt;=Z761," "," ERONAT")</f>
        <v> </v>
      </c>
      <c r="BE761" s="73" t="str">
        <f aca="false">IF(AA761&gt;=AB761," "," ERONAT")</f>
        <v> </v>
      </c>
      <c r="BF761" s="73" t="str">
        <f aca="false">IF(AC761&gt;=AD761," "," ERONAT")</f>
        <v> </v>
      </c>
      <c r="BG761" s="73" t="str">
        <f aca="false">IF(AE761&gt;=AF761," "," ERONAT")</f>
        <v> </v>
      </c>
      <c r="BH761" s="73" t="str">
        <f aca="false">IF(AG761&gt;=AH761," "," ERONAT")</f>
        <v> </v>
      </c>
      <c r="BI761" s="73" t="str">
        <f aca="false">IF(AI761&gt;=AJ761," "," ERONAT")</f>
        <v> </v>
      </c>
      <c r="BJ761" s="73" t="str">
        <f aca="false">IF(AK761&gt;=AL761," "," ERONAT")</f>
        <v> </v>
      </c>
      <c r="BK761" s="73" t="str">
        <f aca="false">IF(AM761&gt;=AN761," "," ERONAT")</f>
        <v> </v>
      </c>
      <c r="BL761" s="73" t="str">
        <f aca="false">IF(AO761&gt;=AP761," "," ERONAT")</f>
        <v> </v>
      </c>
      <c r="BM761" s="73" t="str">
        <f aca="false">IF(AQ761&gt;=AR761," "," ERONAT")</f>
        <v> </v>
      </c>
      <c r="BO761" s="73" t="str">
        <f aca="false">IF(E761&lt;=F761," "," ERONAT")</f>
        <v> </v>
      </c>
    </row>
    <row r="762" customFormat="false" ht="14.1" hidden="false" customHeight="true" outlineLevel="0" collapsed="false">
      <c r="A762" s="84" t="n">
        <f aca="false">+$A$8</f>
        <v>0</v>
      </c>
      <c r="B762" s="85" t="n">
        <v>755</v>
      </c>
      <c r="C762" s="86" t="s">
        <v>1612</v>
      </c>
      <c r="D762" s="87" t="s">
        <v>1613</v>
      </c>
      <c r="E762" s="82" t="n">
        <f aca="false">SUM(+G762+I762+K762+M762+O762+Q762+S762+U762+W762+Y762+AA762+AC762+AE762+AG762+AI762+AK762+AM762+AO762+AQ762)</f>
        <v>0</v>
      </c>
      <c r="F762" s="82" t="n">
        <f aca="false">SUM(+H762+J762+L762+N762+P762+R762+T762+V762+X762+Z762+AB762+AD762+AF762+AH762+AJ762+AL762+AN762+AP762+AR762)</f>
        <v>0</v>
      </c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83"/>
      <c r="AN762" s="83"/>
      <c r="AO762" s="83"/>
      <c r="AP762" s="83"/>
      <c r="AQ762" s="83"/>
      <c r="AR762" s="83"/>
      <c r="AS762" s="88"/>
      <c r="AT762" s="73" t="str">
        <f aca="false">IF(E762&gt;=F762," "," ERONAT")</f>
        <v> </v>
      </c>
      <c r="AU762" s="73" t="str">
        <f aca="false">IF(G762&gt;=H762," "," ERONAT")</f>
        <v> </v>
      </c>
      <c r="AV762" s="73" t="str">
        <f aca="false">IF(I762&gt;=J762," "," ERONAT")</f>
        <v> </v>
      </c>
      <c r="AW762" s="73" t="str">
        <f aca="false">IF(K762&gt;=L762," "," ERONAT")</f>
        <v> </v>
      </c>
      <c r="AX762" s="73" t="str">
        <f aca="false">IF(M762&gt;=N762," "," ERONAT")</f>
        <v> </v>
      </c>
      <c r="AY762" s="73" t="str">
        <f aca="false">IF(O762&gt;=P762," "," ERONAT")</f>
        <v> </v>
      </c>
      <c r="AZ762" s="73" t="str">
        <f aca="false">IF(Q762&gt;=R762," "," ERONAT")</f>
        <v> </v>
      </c>
      <c r="BA762" s="73" t="str">
        <f aca="false">IF(S762&gt;=T762," "," ERONAT")</f>
        <v> </v>
      </c>
      <c r="BB762" s="73" t="str">
        <f aca="false">IF(U762&gt;=V762," "," ERONAT")</f>
        <v> </v>
      </c>
      <c r="BC762" s="73" t="str">
        <f aca="false">IF(W762&gt;=X762," "," ERONAT")</f>
        <v> </v>
      </c>
      <c r="BD762" s="73" t="str">
        <f aca="false">IF(Y762&gt;=Z762," "," ERONAT")</f>
        <v> </v>
      </c>
      <c r="BE762" s="73" t="str">
        <f aca="false">IF(AA762&gt;=AB762," "," ERONAT")</f>
        <v> </v>
      </c>
      <c r="BF762" s="73" t="str">
        <f aca="false">IF(AC762&gt;=AD762," "," ERONAT")</f>
        <v> </v>
      </c>
      <c r="BG762" s="73" t="str">
        <f aca="false">IF(AE762&gt;=AF762," "," ERONAT")</f>
        <v> </v>
      </c>
      <c r="BH762" s="73" t="str">
        <f aca="false">IF(AG762&gt;=AH762," "," ERONAT")</f>
        <v> </v>
      </c>
      <c r="BI762" s="73" t="str">
        <f aca="false">IF(AI762&gt;=AJ762," "," ERONAT")</f>
        <v> </v>
      </c>
      <c r="BJ762" s="73" t="str">
        <f aca="false">IF(AK762&gt;=AL762," "," ERONAT")</f>
        <v> </v>
      </c>
      <c r="BK762" s="73" t="str">
        <f aca="false">IF(AM762&gt;=AN762," "," ERONAT")</f>
        <v> </v>
      </c>
      <c r="BL762" s="73" t="str">
        <f aca="false">IF(AO762&gt;=AP762," "," ERONAT")</f>
        <v> </v>
      </c>
      <c r="BM762" s="73" t="str">
        <f aca="false">IF(AQ762&gt;=AR762," "," ERONAT")</f>
        <v> </v>
      </c>
      <c r="BO762" s="73" t="str">
        <f aca="false">IF(E762&lt;=F762," "," ERONAT")</f>
        <v> </v>
      </c>
    </row>
    <row r="763" customFormat="false" ht="14.1" hidden="false" customHeight="true" outlineLevel="0" collapsed="false">
      <c r="A763" s="84" t="n">
        <f aca="false">+$A$8</f>
        <v>0</v>
      </c>
      <c r="B763" s="85" t="n">
        <v>756</v>
      </c>
      <c r="C763" s="86" t="s">
        <v>1614</v>
      </c>
      <c r="D763" s="87" t="s">
        <v>1615</v>
      </c>
      <c r="E763" s="82" t="n">
        <f aca="false">SUM(+G763+I763+K763+M763+O763+Q763+S763+U763+W763+Y763+AA763+AC763+AE763+AG763+AI763+AK763+AM763+AO763+AQ763)</f>
        <v>0</v>
      </c>
      <c r="F763" s="82" t="n">
        <f aca="false">SUM(+H763+J763+L763+N763+P763+R763+T763+V763+X763+Z763+AB763+AD763+AF763+AH763+AJ763+AL763+AN763+AP763+AR763)</f>
        <v>0</v>
      </c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83"/>
      <c r="AN763" s="83"/>
      <c r="AO763" s="83"/>
      <c r="AP763" s="83"/>
      <c r="AQ763" s="83"/>
      <c r="AR763" s="83"/>
      <c r="AS763" s="88"/>
      <c r="AT763" s="73" t="str">
        <f aca="false">IF(E763&gt;=F763," "," ERONAT")</f>
        <v> </v>
      </c>
      <c r="AU763" s="73" t="str">
        <f aca="false">IF(G763&gt;=H763," "," ERONAT")</f>
        <v> </v>
      </c>
      <c r="AV763" s="73" t="str">
        <f aca="false">IF(I763&gt;=J763," "," ERONAT")</f>
        <v> </v>
      </c>
      <c r="AW763" s="73" t="str">
        <f aca="false">IF(K763&gt;=L763," "," ERONAT")</f>
        <v> </v>
      </c>
      <c r="AX763" s="73" t="str">
        <f aca="false">IF(M763&gt;=N763," "," ERONAT")</f>
        <v> </v>
      </c>
      <c r="AY763" s="73" t="str">
        <f aca="false">IF(O763&gt;=P763," "," ERONAT")</f>
        <v> </v>
      </c>
      <c r="AZ763" s="73" t="str">
        <f aca="false">IF(Q763&gt;=R763," "," ERONAT")</f>
        <v> </v>
      </c>
      <c r="BA763" s="73" t="str">
        <f aca="false">IF(S763&gt;=T763," "," ERONAT")</f>
        <v> </v>
      </c>
      <c r="BB763" s="73" t="str">
        <f aca="false">IF(U763&gt;=V763," "," ERONAT")</f>
        <v> </v>
      </c>
      <c r="BC763" s="73" t="str">
        <f aca="false">IF(W763&gt;=X763," "," ERONAT")</f>
        <v> </v>
      </c>
      <c r="BD763" s="73" t="str">
        <f aca="false">IF(Y763&gt;=Z763," "," ERONAT")</f>
        <v> </v>
      </c>
      <c r="BE763" s="73" t="str">
        <f aca="false">IF(AA763&gt;=AB763," "," ERONAT")</f>
        <v> </v>
      </c>
      <c r="BF763" s="73" t="str">
        <f aca="false">IF(AC763&gt;=AD763," "," ERONAT")</f>
        <v> </v>
      </c>
      <c r="BG763" s="73" t="str">
        <f aca="false">IF(AE763&gt;=AF763," "," ERONAT")</f>
        <v> </v>
      </c>
      <c r="BH763" s="73" t="str">
        <f aca="false">IF(AG763&gt;=AH763," "," ERONAT")</f>
        <v> </v>
      </c>
      <c r="BI763" s="73" t="str">
        <f aca="false">IF(AI763&gt;=AJ763," "," ERONAT")</f>
        <v> </v>
      </c>
      <c r="BJ763" s="73" t="str">
        <f aca="false">IF(AK763&gt;=AL763," "," ERONAT")</f>
        <v> </v>
      </c>
      <c r="BK763" s="73" t="str">
        <f aca="false">IF(AM763&gt;=AN763," "," ERONAT")</f>
        <v> </v>
      </c>
      <c r="BL763" s="73" t="str">
        <f aca="false">IF(AO763&gt;=AP763," "," ERONAT")</f>
        <v> </v>
      </c>
      <c r="BM763" s="73" t="str">
        <f aca="false">IF(AQ763&gt;=AR763," "," ERONAT")</f>
        <v> </v>
      </c>
      <c r="BO763" s="73" t="str">
        <f aca="false">IF(E763&lt;=F763," "," ERONAT")</f>
        <v> </v>
      </c>
    </row>
    <row r="764" customFormat="false" ht="14.1" hidden="false" customHeight="true" outlineLevel="0" collapsed="false">
      <c r="A764" s="84" t="n">
        <f aca="false">+$A$8</f>
        <v>0</v>
      </c>
      <c r="B764" s="85" t="n">
        <v>757</v>
      </c>
      <c r="C764" s="86" t="s">
        <v>1616</v>
      </c>
      <c r="D764" s="87" t="s">
        <v>1617</v>
      </c>
      <c r="E764" s="82" t="n">
        <f aca="false">SUM(+G764+I764+K764+M764+O764+Q764+S764+U764+W764+Y764+AA764+AC764+AE764+AG764+AI764+AK764+AM764+AO764+AQ764)</f>
        <v>0</v>
      </c>
      <c r="F764" s="82" t="n">
        <f aca="false">SUM(+H764+J764+L764+N764+P764+R764+T764+V764+X764+Z764+AB764+AD764+AF764+AH764+AJ764+AL764+AN764+AP764+AR764)</f>
        <v>0</v>
      </c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83"/>
      <c r="AN764" s="83"/>
      <c r="AO764" s="83"/>
      <c r="AP764" s="83"/>
      <c r="AQ764" s="83"/>
      <c r="AR764" s="83"/>
      <c r="AS764" s="88"/>
      <c r="AT764" s="73" t="str">
        <f aca="false">IF(E764&gt;=F764," "," ERONAT")</f>
        <v> </v>
      </c>
      <c r="AU764" s="73" t="str">
        <f aca="false">IF(G764&gt;=H764," "," ERONAT")</f>
        <v> </v>
      </c>
      <c r="AV764" s="73" t="str">
        <f aca="false">IF(I764&gt;=J764," "," ERONAT")</f>
        <v> </v>
      </c>
      <c r="AW764" s="73" t="str">
        <f aca="false">IF(K764&gt;=L764," "," ERONAT")</f>
        <v> </v>
      </c>
      <c r="AX764" s="73" t="str">
        <f aca="false">IF(M764&gt;=N764," "," ERONAT")</f>
        <v> </v>
      </c>
      <c r="AY764" s="73" t="str">
        <f aca="false">IF(O764&gt;=P764," "," ERONAT")</f>
        <v> </v>
      </c>
      <c r="AZ764" s="73" t="str">
        <f aca="false">IF(Q764&gt;=R764," "," ERONAT")</f>
        <v> </v>
      </c>
      <c r="BA764" s="73" t="str">
        <f aca="false">IF(S764&gt;=T764," "," ERONAT")</f>
        <v> </v>
      </c>
      <c r="BB764" s="73" t="str">
        <f aca="false">IF(U764&gt;=V764," "," ERONAT")</f>
        <v> </v>
      </c>
      <c r="BC764" s="73" t="str">
        <f aca="false">IF(W764&gt;=X764," "," ERONAT")</f>
        <v> </v>
      </c>
      <c r="BD764" s="73" t="str">
        <f aca="false">IF(Y764&gt;=Z764," "," ERONAT")</f>
        <v> </v>
      </c>
      <c r="BE764" s="73" t="str">
        <f aca="false">IF(AA764&gt;=AB764," "," ERONAT")</f>
        <v> </v>
      </c>
      <c r="BF764" s="73" t="str">
        <f aca="false">IF(AC764&gt;=AD764," "," ERONAT")</f>
        <v> </v>
      </c>
      <c r="BG764" s="73" t="str">
        <f aca="false">IF(AE764&gt;=AF764," "," ERONAT")</f>
        <v> </v>
      </c>
      <c r="BH764" s="73" t="str">
        <f aca="false">IF(AG764&gt;=AH764," "," ERONAT")</f>
        <v> </v>
      </c>
      <c r="BI764" s="73" t="str">
        <f aca="false">IF(AI764&gt;=AJ764," "," ERONAT")</f>
        <v> </v>
      </c>
      <c r="BJ764" s="73" t="str">
        <f aca="false">IF(AK764&gt;=AL764," "," ERONAT")</f>
        <v> </v>
      </c>
      <c r="BK764" s="73" t="str">
        <f aca="false">IF(AM764&gt;=AN764," "," ERONAT")</f>
        <v> </v>
      </c>
      <c r="BL764" s="73" t="str">
        <f aca="false">IF(AO764&gt;=AP764," "," ERONAT")</f>
        <v> </v>
      </c>
      <c r="BM764" s="73" t="str">
        <f aca="false">IF(AQ764&gt;=AR764," "," ERONAT")</f>
        <v> </v>
      </c>
      <c r="BO764" s="73" t="str">
        <f aca="false">IF(E764&lt;=F764," "," ERONAT")</f>
        <v> </v>
      </c>
    </row>
    <row r="765" customFormat="false" ht="14.1" hidden="false" customHeight="true" outlineLevel="0" collapsed="false">
      <c r="A765" s="84" t="n">
        <f aca="false">+$A$8</f>
        <v>0</v>
      </c>
      <c r="B765" s="85" t="n">
        <v>758</v>
      </c>
      <c r="C765" s="86" t="s">
        <v>1618</v>
      </c>
      <c r="D765" s="87" t="s">
        <v>1619</v>
      </c>
      <c r="E765" s="82" t="n">
        <f aca="false">SUM(+G765+I765+K765+M765+O765+Q765+S765+U765+W765+Y765+AA765+AC765+AE765+AG765+AI765+AK765+AM765+AO765+AQ765)</f>
        <v>0</v>
      </c>
      <c r="F765" s="82" t="n">
        <f aca="false">SUM(+H765+J765+L765+N765+P765+R765+T765+V765+X765+Z765+AB765+AD765+AF765+AH765+AJ765+AL765+AN765+AP765+AR765)</f>
        <v>0</v>
      </c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83"/>
      <c r="AN765" s="83"/>
      <c r="AO765" s="83"/>
      <c r="AP765" s="83"/>
      <c r="AQ765" s="83"/>
      <c r="AR765" s="83"/>
      <c r="AS765" s="88"/>
      <c r="AT765" s="73" t="str">
        <f aca="false">IF(E765&gt;=F765," "," ERONAT")</f>
        <v> </v>
      </c>
      <c r="AU765" s="73" t="str">
        <f aca="false">IF(G765&gt;=H765," "," ERONAT")</f>
        <v> </v>
      </c>
      <c r="AV765" s="73" t="str">
        <f aca="false">IF(I765&gt;=J765," "," ERONAT")</f>
        <v> </v>
      </c>
      <c r="AW765" s="73" t="str">
        <f aca="false">IF(K765&gt;=L765," "," ERONAT")</f>
        <v> </v>
      </c>
      <c r="AX765" s="73" t="str">
        <f aca="false">IF(M765&gt;=N765," "," ERONAT")</f>
        <v> </v>
      </c>
      <c r="AY765" s="73" t="str">
        <f aca="false">IF(O765&gt;=P765," "," ERONAT")</f>
        <v> </v>
      </c>
      <c r="AZ765" s="73" t="str">
        <f aca="false">IF(Q765&gt;=R765," "," ERONAT")</f>
        <v> </v>
      </c>
      <c r="BA765" s="73" t="str">
        <f aca="false">IF(S765&gt;=T765," "," ERONAT")</f>
        <v> </v>
      </c>
      <c r="BB765" s="73" t="str">
        <f aca="false">IF(U765&gt;=V765," "," ERONAT")</f>
        <v> </v>
      </c>
      <c r="BC765" s="73" t="str">
        <f aca="false">IF(W765&gt;=X765," "," ERONAT")</f>
        <v> </v>
      </c>
      <c r="BD765" s="73" t="str">
        <f aca="false">IF(Y765&gt;=Z765," "," ERONAT")</f>
        <v> </v>
      </c>
      <c r="BE765" s="73" t="str">
        <f aca="false">IF(AA765&gt;=AB765," "," ERONAT")</f>
        <v> </v>
      </c>
      <c r="BF765" s="73" t="str">
        <f aca="false">IF(AC765&gt;=AD765," "," ERONAT")</f>
        <v> </v>
      </c>
      <c r="BG765" s="73" t="str">
        <f aca="false">IF(AE765&gt;=AF765," "," ERONAT")</f>
        <v> </v>
      </c>
      <c r="BH765" s="73" t="str">
        <f aca="false">IF(AG765&gt;=AH765," "," ERONAT")</f>
        <v> </v>
      </c>
      <c r="BI765" s="73" t="str">
        <f aca="false">IF(AI765&gt;=AJ765," "," ERONAT")</f>
        <v> </v>
      </c>
      <c r="BJ765" s="73" t="str">
        <f aca="false">IF(AK765&gt;=AL765," "," ERONAT")</f>
        <v> </v>
      </c>
      <c r="BK765" s="73" t="str">
        <f aca="false">IF(AM765&gt;=AN765," "," ERONAT")</f>
        <v> </v>
      </c>
      <c r="BL765" s="73" t="str">
        <f aca="false">IF(AO765&gt;=AP765," "," ERONAT")</f>
        <v> </v>
      </c>
      <c r="BM765" s="73" t="str">
        <f aca="false">IF(AQ765&gt;=AR765," "," ERONAT")</f>
        <v> </v>
      </c>
      <c r="BO765" s="73" t="str">
        <f aca="false">IF(E765&lt;=F765," "," ERONAT")</f>
        <v> </v>
      </c>
    </row>
    <row r="766" customFormat="false" ht="14.1" hidden="false" customHeight="true" outlineLevel="0" collapsed="false">
      <c r="A766" s="84" t="n">
        <f aca="false">+$A$8</f>
        <v>0</v>
      </c>
      <c r="B766" s="85" t="n">
        <v>759</v>
      </c>
      <c r="C766" s="86" t="s">
        <v>1620</v>
      </c>
      <c r="D766" s="87" t="s">
        <v>1621</v>
      </c>
      <c r="E766" s="82" t="n">
        <f aca="false">SUM(+G766+I766+K766+M766+O766+Q766+S766+U766+W766+Y766+AA766+AC766+AE766+AG766+AI766+AK766+AM766+AO766+AQ766)</f>
        <v>0</v>
      </c>
      <c r="F766" s="82" t="n">
        <f aca="false">SUM(+H766+J766+L766+N766+P766+R766+T766+V766+X766+Z766+AB766+AD766+AF766+AH766+AJ766+AL766+AN766+AP766+AR766)</f>
        <v>0</v>
      </c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83"/>
      <c r="AN766" s="83"/>
      <c r="AO766" s="83"/>
      <c r="AP766" s="83"/>
      <c r="AQ766" s="83"/>
      <c r="AR766" s="83"/>
      <c r="AS766" s="88"/>
      <c r="AT766" s="73" t="str">
        <f aca="false">IF(E766&gt;=F766," "," ERONAT")</f>
        <v> </v>
      </c>
      <c r="AU766" s="73" t="str">
        <f aca="false">IF(G766&gt;=H766," "," ERONAT")</f>
        <v> </v>
      </c>
      <c r="AV766" s="73" t="str">
        <f aca="false">IF(I766&gt;=J766," "," ERONAT")</f>
        <v> </v>
      </c>
      <c r="AW766" s="73" t="str">
        <f aca="false">IF(K766&gt;=L766," "," ERONAT")</f>
        <v> </v>
      </c>
      <c r="AX766" s="73" t="str">
        <f aca="false">IF(M766&gt;=N766," "," ERONAT")</f>
        <v> </v>
      </c>
      <c r="AY766" s="73" t="str">
        <f aca="false">IF(O766&gt;=P766," "," ERONAT")</f>
        <v> </v>
      </c>
      <c r="AZ766" s="73" t="str">
        <f aca="false">IF(Q766&gt;=R766," "," ERONAT")</f>
        <v> </v>
      </c>
      <c r="BA766" s="73" t="str">
        <f aca="false">IF(S766&gt;=T766," "," ERONAT")</f>
        <v> </v>
      </c>
      <c r="BB766" s="73" t="str">
        <f aca="false">IF(U766&gt;=V766," "," ERONAT")</f>
        <v> </v>
      </c>
      <c r="BC766" s="73" t="str">
        <f aca="false">IF(W766&gt;=X766," "," ERONAT")</f>
        <v> </v>
      </c>
      <c r="BD766" s="73" t="str">
        <f aca="false">IF(Y766&gt;=Z766," "," ERONAT")</f>
        <v> </v>
      </c>
      <c r="BE766" s="73" t="str">
        <f aca="false">IF(AA766&gt;=AB766," "," ERONAT")</f>
        <v> </v>
      </c>
      <c r="BF766" s="73" t="str">
        <f aca="false">IF(AC766&gt;=AD766," "," ERONAT")</f>
        <v> </v>
      </c>
      <c r="BG766" s="73" t="str">
        <f aca="false">IF(AE766&gt;=AF766," "," ERONAT")</f>
        <v> </v>
      </c>
      <c r="BH766" s="73" t="str">
        <f aca="false">IF(AG766&gt;=AH766," "," ERONAT")</f>
        <v> </v>
      </c>
      <c r="BI766" s="73" t="str">
        <f aca="false">IF(AI766&gt;=AJ766," "," ERONAT")</f>
        <v> </v>
      </c>
      <c r="BJ766" s="73" t="str">
        <f aca="false">IF(AK766&gt;=AL766," "," ERONAT")</f>
        <v> </v>
      </c>
      <c r="BK766" s="73" t="str">
        <f aca="false">IF(AM766&gt;=AN766," "," ERONAT")</f>
        <v> </v>
      </c>
      <c r="BL766" s="73" t="str">
        <f aca="false">IF(AO766&gt;=AP766," "," ERONAT")</f>
        <v> </v>
      </c>
      <c r="BM766" s="73" t="str">
        <f aca="false">IF(AQ766&gt;=AR766," "," ERONAT")</f>
        <v> </v>
      </c>
      <c r="BO766" s="73" t="str">
        <f aca="false">IF(E766&lt;=F766," "," ERONAT")</f>
        <v> </v>
      </c>
    </row>
    <row r="767" customFormat="false" ht="14.1" hidden="false" customHeight="true" outlineLevel="0" collapsed="false">
      <c r="A767" s="84" t="n">
        <f aca="false">+$A$8</f>
        <v>0</v>
      </c>
      <c r="B767" s="85" t="n">
        <v>760</v>
      </c>
      <c r="C767" s="94" t="s">
        <v>1622</v>
      </c>
      <c r="D767" s="87" t="s">
        <v>1623</v>
      </c>
      <c r="E767" s="82" t="n">
        <f aca="false">SUM(+G767+I767+K767+M767+O767+Q767+S767+U767+W767+Y767+AA767+AC767+AE767+AG767+AI767+AK767+AM767+AO767+AQ767)</f>
        <v>0</v>
      </c>
      <c r="F767" s="82" t="n">
        <f aca="false">SUM(+H767+J767+L767+N767+P767+R767+T767+V767+X767+Z767+AB767+AD767+AF767+AH767+AJ767+AL767+AN767+AP767+AR767)</f>
        <v>0</v>
      </c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83"/>
      <c r="AN767" s="83"/>
      <c r="AO767" s="83"/>
      <c r="AP767" s="83"/>
      <c r="AQ767" s="83"/>
      <c r="AR767" s="83"/>
      <c r="AS767" s="88"/>
      <c r="AT767" s="73" t="str">
        <f aca="false">IF(E767&gt;=F767," "," ERONAT")</f>
        <v> </v>
      </c>
      <c r="AU767" s="73" t="str">
        <f aca="false">IF(G767&gt;=H767," "," ERONAT")</f>
        <v> </v>
      </c>
      <c r="AV767" s="73" t="str">
        <f aca="false">IF(I767&gt;=J767," "," ERONAT")</f>
        <v> </v>
      </c>
      <c r="AW767" s="73" t="str">
        <f aca="false">IF(K767&gt;=L767," "," ERONAT")</f>
        <v> </v>
      </c>
      <c r="AX767" s="73" t="str">
        <f aca="false">IF(M767&gt;=N767," "," ERONAT")</f>
        <v> </v>
      </c>
      <c r="AY767" s="73" t="str">
        <f aca="false">IF(O767&gt;=P767," "," ERONAT")</f>
        <v> </v>
      </c>
      <c r="AZ767" s="73" t="str">
        <f aca="false">IF(Q767&gt;=R767," "," ERONAT")</f>
        <v> </v>
      </c>
      <c r="BA767" s="73" t="str">
        <f aca="false">IF(S767&gt;=T767," "," ERONAT")</f>
        <v> </v>
      </c>
      <c r="BB767" s="73" t="str">
        <f aca="false">IF(U767&gt;=V767," "," ERONAT")</f>
        <v> </v>
      </c>
      <c r="BC767" s="73" t="str">
        <f aca="false">IF(W767&gt;=X767," "," ERONAT")</f>
        <v> </v>
      </c>
      <c r="BD767" s="73" t="str">
        <f aca="false">IF(Y767&gt;=Z767," "," ERONAT")</f>
        <v> </v>
      </c>
      <c r="BE767" s="73" t="str">
        <f aca="false">IF(AA767&gt;=AB767," "," ERONAT")</f>
        <v> </v>
      </c>
      <c r="BF767" s="73" t="str">
        <f aca="false">IF(AC767&gt;=AD767," "," ERONAT")</f>
        <v> </v>
      </c>
      <c r="BG767" s="73" t="str">
        <f aca="false">IF(AE767&gt;=AF767," "," ERONAT")</f>
        <v> </v>
      </c>
      <c r="BH767" s="73" t="str">
        <f aca="false">IF(AG767&gt;=AH767," "," ERONAT")</f>
        <v> </v>
      </c>
      <c r="BI767" s="73" t="str">
        <f aca="false">IF(AI767&gt;=AJ767," "," ERONAT")</f>
        <v> </v>
      </c>
      <c r="BJ767" s="73" t="str">
        <f aca="false">IF(AK767&gt;=AL767," "," ERONAT")</f>
        <v> </v>
      </c>
      <c r="BK767" s="73" t="str">
        <f aca="false">IF(AM767&gt;=AN767," "," ERONAT")</f>
        <v> </v>
      </c>
      <c r="BL767" s="73" t="str">
        <f aca="false">IF(AO767&gt;=AP767," "," ERONAT")</f>
        <v> </v>
      </c>
      <c r="BM767" s="73" t="str">
        <f aca="false">IF(AQ767&gt;=AR767," "," ERONAT")</f>
        <v> </v>
      </c>
      <c r="BO767" s="73" t="str">
        <f aca="false">IF(E767&lt;=F767," "," ERONAT")</f>
        <v> </v>
      </c>
    </row>
    <row r="768" customFormat="false" ht="14.1" hidden="false" customHeight="true" outlineLevel="0" collapsed="false">
      <c r="A768" s="84" t="n">
        <f aca="false">+$A$8</f>
        <v>0</v>
      </c>
      <c r="B768" s="85" t="n">
        <v>761</v>
      </c>
      <c r="C768" s="86" t="s">
        <v>1624</v>
      </c>
      <c r="D768" s="87" t="s">
        <v>1625</v>
      </c>
      <c r="E768" s="82" t="n">
        <f aca="false">SUM(+G768+I768+K768+M768+O768+Q768+S768+U768+W768+Y768+AA768+AC768+AE768+AG768+AI768+AK768+AM768+AO768+AQ768)</f>
        <v>0</v>
      </c>
      <c r="F768" s="82" t="n">
        <f aca="false">SUM(+H768+J768+L768+N768+P768+R768+T768+V768+X768+Z768+AB768+AD768+AF768+AH768+AJ768+AL768+AN768+AP768+AR768)</f>
        <v>0</v>
      </c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83"/>
      <c r="AN768" s="83"/>
      <c r="AO768" s="83"/>
      <c r="AP768" s="83"/>
      <c r="AQ768" s="83"/>
      <c r="AR768" s="83"/>
      <c r="AS768" s="88"/>
      <c r="AT768" s="73" t="str">
        <f aca="false">IF(E768&gt;=F768," "," ERONAT")</f>
        <v> </v>
      </c>
      <c r="AU768" s="73" t="str">
        <f aca="false">IF(G768&gt;=H768," "," ERONAT")</f>
        <v> </v>
      </c>
      <c r="AV768" s="73" t="str">
        <f aca="false">IF(I768&gt;=J768," "," ERONAT")</f>
        <v> </v>
      </c>
      <c r="AW768" s="73" t="str">
        <f aca="false">IF(K768&gt;=L768," "," ERONAT")</f>
        <v> </v>
      </c>
      <c r="AX768" s="73" t="str">
        <f aca="false">IF(M768&gt;=N768," "," ERONAT")</f>
        <v> </v>
      </c>
      <c r="AY768" s="73" t="str">
        <f aca="false">IF(O768&gt;=P768," "," ERONAT")</f>
        <v> </v>
      </c>
      <c r="AZ768" s="73" t="str">
        <f aca="false">IF(Q768&gt;=R768," "," ERONAT")</f>
        <v> </v>
      </c>
      <c r="BA768" s="73" t="str">
        <f aca="false">IF(S768&gt;=T768," "," ERONAT")</f>
        <v> </v>
      </c>
      <c r="BB768" s="73" t="str">
        <f aca="false">IF(U768&gt;=V768," "," ERONAT")</f>
        <v> </v>
      </c>
      <c r="BC768" s="73" t="str">
        <f aca="false">IF(W768&gt;=X768," "," ERONAT")</f>
        <v> </v>
      </c>
      <c r="BD768" s="73" t="str">
        <f aca="false">IF(Y768&gt;=Z768," "," ERONAT")</f>
        <v> </v>
      </c>
      <c r="BE768" s="73" t="str">
        <f aca="false">IF(AA768&gt;=AB768," "," ERONAT")</f>
        <v> </v>
      </c>
      <c r="BF768" s="73" t="str">
        <f aca="false">IF(AC768&gt;=AD768," "," ERONAT")</f>
        <v> </v>
      </c>
      <c r="BG768" s="73" t="str">
        <f aca="false">IF(AE768&gt;=AF768," "," ERONAT")</f>
        <v> </v>
      </c>
      <c r="BH768" s="73" t="str">
        <f aca="false">IF(AG768&gt;=AH768," "," ERONAT")</f>
        <v> </v>
      </c>
      <c r="BI768" s="73" t="str">
        <f aca="false">IF(AI768&gt;=AJ768," "," ERONAT")</f>
        <v> </v>
      </c>
      <c r="BJ768" s="73" t="str">
        <f aca="false">IF(AK768&gt;=AL768," "," ERONAT")</f>
        <v> </v>
      </c>
      <c r="BK768" s="73" t="str">
        <f aca="false">IF(AM768&gt;=AN768," "," ERONAT")</f>
        <v> </v>
      </c>
      <c r="BL768" s="73" t="str">
        <f aca="false">IF(AO768&gt;=AP768," "," ERONAT")</f>
        <v> </v>
      </c>
      <c r="BM768" s="73" t="str">
        <f aca="false">IF(AQ768&gt;=AR768," "," ERONAT")</f>
        <v> </v>
      </c>
      <c r="BO768" s="73" t="str">
        <f aca="false">IF(E768&lt;=F768," "," ERONAT")</f>
        <v> </v>
      </c>
    </row>
    <row r="769" customFormat="false" ht="14.1" hidden="false" customHeight="true" outlineLevel="0" collapsed="false">
      <c r="A769" s="84" t="n">
        <f aca="false">+$A$8</f>
        <v>0</v>
      </c>
      <c r="B769" s="85" t="n">
        <v>762</v>
      </c>
      <c r="C769" s="96" t="s">
        <v>1626</v>
      </c>
      <c r="D769" s="87" t="s">
        <v>1627</v>
      </c>
      <c r="E769" s="82" t="n">
        <f aca="false">SUM(+G769+I769+K769+M769+O769+Q769+S769+U769+W769+Y769+AA769+AC769+AE769+AG769+AI769+AK769+AM769+AO769+AQ769)</f>
        <v>0</v>
      </c>
      <c r="F769" s="82" t="n">
        <f aca="false">SUM(+H769+J769+L769+N769+P769+R769+T769+V769+X769+Z769+AB769+AD769+AF769+AH769+AJ769+AL769+AN769+AP769+AR769)</f>
        <v>0</v>
      </c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83"/>
      <c r="AN769" s="83"/>
      <c r="AO769" s="83"/>
      <c r="AP769" s="83"/>
      <c r="AQ769" s="83"/>
      <c r="AR769" s="83"/>
      <c r="AS769" s="88"/>
      <c r="AT769" s="73" t="str">
        <f aca="false">IF(E769&gt;=F769," "," ERONAT")</f>
        <v> </v>
      </c>
      <c r="AU769" s="73" t="str">
        <f aca="false">IF(G769&gt;=H769," "," ERONAT")</f>
        <v> </v>
      </c>
      <c r="AV769" s="73" t="str">
        <f aca="false">IF(I769&gt;=J769," "," ERONAT")</f>
        <v> </v>
      </c>
      <c r="AW769" s="73" t="str">
        <f aca="false">IF(K769&gt;=L769," "," ERONAT")</f>
        <v> </v>
      </c>
      <c r="AX769" s="73" t="str">
        <f aca="false">IF(M769&gt;=N769," "," ERONAT")</f>
        <v> </v>
      </c>
      <c r="AY769" s="73" t="str">
        <f aca="false">IF(O769&gt;=P769," "," ERONAT")</f>
        <v> </v>
      </c>
      <c r="AZ769" s="73" t="str">
        <f aca="false">IF(Q769&gt;=R769," "," ERONAT")</f>
        <v> </v>
      </c>
      <c r="BA769" s="73" t="str">
        <f aca="false">IF(S769&gt;=T769," "," ERONAT")</f>
        <v> </v>
      </c>
      <c r="BB769" s="73" t="str">
        <f aca="false">IF(U769&gt;=V769," "," ERONAT")</f>
        <v> </v>
      </c>
      <c r="BC769" s="73" t="str">
        <f aca="false">IF(W769&gt;=X769," "," ERONAT")</f>
        <v> </v>
      </c>
      <c r="BD769" s="73" t="str">
        <f aca="false">IF(Y769&gt;=Z769," "," ERONAT")</f>
        <v> </v>
      </c>
      <c r="BE769" s="73" t="str">
        <f aca="false">IF(AA769&gt;=AB769," "," ERONAT")</f>
        <v> </v>
      </c>
      <c r="BF769" s="73" t="str">
        <f aca="false">IF(AC769&gt;=AD769," "," ERONAT")</f>
        <v> </v>
      </c>
      <c r="BG769" s="73" t="str">
        <f aca="false">IF(AE769&gt;=AF769," "," ERONAT")</f>
        <v> </v>
      </c>
      <c r="BH769" s="73" t="str">
        <f aca="false">IF(AG769&gt;=AH769," "," ERONAT")</f>
        <v> </v>
      </c>
      <c r="BI769" s="73" t="str">
        <f aca="false">IF(AI769&gt;=AJ769," "," ERONAT")</f>
        <v> </v>
      </c>
      <c r="BJ769" s="73" t="str">
        <f aca="false">IF(AK769&gt;=AL769," "," ERONAT")</f>
        <v> </v>
      </c>
      <c r="BK769" s="73" t="str">
        <f aca="false">IF(AM769&gt;=AN769," "," ERONAT")</f>
        <v> </v>
      </c>
      <c r="BL769" s="73" t="str">
        <f aca="false">IF(AO769&gt;=AP769," "," ERONAT")</f>
        <v> </v>
      </c>
      <c r="BM769" s="73" t="str">
        <f aca="false">IF(AQ769&gt;=AR769," "," ERONAT")</f>
        <v> </v>
      </c>
      <c r="BO769" s="73" t="str">
        <f aca="false">IF(E769&lt;=F769," "," ERONAT")</f>
        <v> </v>
      </c>
    </row>
    <row r="770" customFormat="false" ht="14.1" hidden="false" customHeight="true" outlineLevel="0" collapsed="false">
      <c r="A770" s="84" t="n">
        <f aca="false">+$A$8</f>
        <v>0</v>
      </c>
      <c r="B770" s="85" t="n">
        <v>763</v>
      </c>
      <c r="C770" s="86" t="s">
        <v>1628</v>
      </c>
      <c r="D770" s="87" t="s">
        <v>1629</v>
      </c>
      <c r="E770" s="82" t="n">
        <f aca="false">SUM(+G770+I770+K770+M770+O770+Q770+S770+U770+W770+Y770+AA770+AC770+AE770+AG770+AI770+AK770+AM770+AO770+AQ770)</f>
        <v>0</v>
      </c>
      <c r="F770" s="82" t="n">
        <f aca="false">SUM(+H770+J770+L770+N770+P770+R770+T770+V770+X770+Z770+AB770+AD770+AF770+AH770+AJ770+AL770+AN770+AP770+AR770)</f>
        <v>0</v>
      </c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83"/>
      <c r="AN770" s="83"/>
      <c r="AO770" s="83"/>
      <c r="AP770" s="83"/>
      <c r="AQ770" s="83"/>
      <c r="AR770" s="83"/>
      <c r="AS770" s="88"/>
      <c r="AT770" s="73" t="str">
        <f aca="false">IF(E770&gt;=F770," "," ERONAT")</f>
        <v> </v>
      </c>
      <c r="AU770" s="73" t="str">
        <f aca="false">IF(G770&gt;=H770," "," ERONAT")</f>
        <v> </v>
      </c>
      <c r="AV770" s="73" t="str">
        <f aca="false">IF(I770&gt;=J770," "," ERONAT")</f>
        <v> </v>
      </c>
      <c r="AW770" s="73" t="str">
        <f aca="false">IF(K770&gt;=L770," "," ERONAT")</f>
        <v> </v>
      </c>
      <c r="AX770" s="73" t="str">
        <f aca="false">IF(M770&gt;=N770," "," ERONAT")</f>
        <v> </v>
      </c>
      <c r="AY770" s="73" t="str">
        <f aca="false">IF(O770&gt;=P770," "," ERONAT")</f>
        <v> </v>
      </c>
      <c r="AZ770" s="73" t="str">
        <f aca="false">IF(Q770&gt;=R770," "," ERONAT")</f>
        <v> </v>
      </c>
      <c r="BA770" s="73" t="str">
        <f aca="false">IF(S770&gt;=T770," "," ERONAT")</f>
        <v> </v>
      </c>
      <c r="BB770" s="73" t="str">
        <f aca="false">IF(U770&gt;=V770," "," ERONAT")</f>
        <v> </v>
      </c>
      <c r="BC770" s="73" t="str">
        <f aca="false">IF(W770&gt;=X770," "," ERONAT")</f>
        <v> </v>
      </c>
      <c r="BD770" s="73" t="str">
        <f aca="false">IF(Y770&gt;=Z770," "," ERONAT")</f>
        <v> </v>
      </c>
      <c r="BE770" s="73" t="str">
        <f aca="false">IF(AA770&gt;=AB770," "," ERONAT")</f>
        <v> </v>
      </c>
      <c r="BF770" s="73" t="str">
        <f aca="false">IF(AC770&gt;=AD770," "," ERONAT")</f>
        <v> </v>
      </c>
      <c r="BG770" s="73" t="str">
        <f aca="false">IF(AE770&gt;=AF770," "," ERONAT")</f>
        <v> </v>
      </c>
      <c r="BH770" s="73" t="str">
        <f aca="false">IF(AG770&gt;=AH770," "," ERONAT")</f>
        <v> </v>
      </c>
      <c r="BI770" s="73" t="str">
        <f aca="false">IF(AI770&gt;=AJ770," "," ERONAT")</f>
        <v> </v>
      </c>
      <c r="BJ770" s="73" t="str">
        <f aca="false">IF(AK770&gt;=AL770," "," ERONAT")</f>
        <v> </v>
      </c>
      <c r="BK770" s="73" t="str">
        <f aca="false">IF(AM770&gt;=AN770," "," ERONAT")</f>
        <v> </v>
      </c>
      <c r="BL770" s="73" t="str">
        <f aca="false">IF(AO770&gt;=AP770," "," ERONAT")</f>
        <v> </v>
      </c>
      <c r="BM770" s="73" t="str">
        <f aca="false">IF(AQ770&gt;=AR770," "," ERONAT")</f>
        <v> </v>
      </c>
      <c r="BO770" s="73" t="str">
        <f aca="false">IF(E770&lt;=F770," "," ERONAT")</f>
        <v> </v>
      </c>
    </row>
    <row r="771" customFormat="false" ht="14.1" hidden="false" customHeight="true" outlineLevel="0" collapsed="false">
      <c r="A771" s="84" t="n">
        <f aca="false">+$A$8</f>
        <v>0</v>
      </c>
      <c r="B771" s="85" t="n">
        <v>764</v>
      </c>
      <c r="C771" s="86" t="s">
        <v>1630</v>
      </c>
      <c r="D771" s="87" t="s">
        <v>1631</v>
      </c>
      <c r="E771" s="82" t="n">
        <f aca="false">SUM(+G771+I771+K771+M771+O771+Q771+S771+U771+W771+Y771+AA771+AC771+AE771+AG771+AI771+AK771+AM771+AO771+AQ771)</f>
        <v>0</v>
      </c>
      <c r="F771" s="82" t="n">
        <f aca="false">SUM(+H771+J771+L771+N771+P771+R771+T771+V771+X771+Z771+AB771+AD771+AF771+AH771+AJ771+AL771+AN771+AP771+AR771)</f>
        <v>0</v>
      </c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83"/>
      <c r="AN771" s="83"/>
      <c r="AO771" s="83"/>
      <c r="AP771" s="83"/>
      <c r="AQ771" s="83"/>
      <c r="AR771" s="83"/>
      <c r="AS771" s="88"/>
      <c r="AT771" s="73" t="str">
        <f aca="false">IF(E771&gt;=F771," "," ERONAT")</f>
        <v> </v>
      </c>
      <c r="AU771" s="73" t="str">
        <f aca="false">IF(G771&gt;=H771," "," ERONAT")</f>
        <v> </v>
      </c>
      <c r="AV771" s="73" t="str">
        <f aca="false">IF(I771&gt;=J771," "," ERONAT")</f>
        <v> </v>
      </c>
      <c r="AW771" s="73" t="str">
        <f aca="false">IF(K771&gt;=L771," "," ERONAT")</f>
        <v> </v>
      </c>
      <c r="AX771" s="73" t="str">
        <f aca="false">IF(M771&gt;=N771," "," ERONAT")</f>
        <v> </v>
      </c>
      <c r="AY771" s="73" t="str">
        <f aca="false">IF(O771&gt;=P771," "," ERONAT")</f>
        <v> </v>
      </c>
      <c r="AZ771" s="73" t="str">
        <f aca="false">IF(Q771&gt;=R771," "," ERONAT")</f>
        <v> </v>
      </c>
      <c r="BA771" s="73" t="str">
        <f aca="false">IF(S771&gt;=T771," "," ERONAT")</f>
        <v> </v>
      </c>
      <c r="BB771" s="73" t="str">
        <f aca="false">IF(U771&gt;=V771," "," ERONAT")</f>
        <v> </v>
      </c>
      <c r="BC771" s="73" t="str">
        <f aca="false">IF(W771&gt;=X771," "," ERONAT")</f>
        <v> </v>
      </c>
      <c r="BD771" s="73" t="str">
        <f aca="false">IF(Y771&gt;=Z771," "," ERONAT")</f>
        <v> </v>
      </c>
      <c r="BE771" s="73" t="str">
        <f aca="false">IF(AA771&gt;=AB771," "," ERONAT")</f>
        <v> </v>
      </c>
      <c r="BF771" s="73" t="str">
        <f aca="false">IF(AC771&gt;=AD771," "," ERONAT")</f>
        <v> </v>
      </c>
      <c r="BG771" s="73" t="str">
        <f aca="false">IF(AE771&gt;=AF771," "," ERONAT")</f>
        <v> </v>
      </c>
      <c r="BH771" s="73" t="str">
        <f aca="false">IF(AG771&gt;=AH771," "," ERONAT")</f>
        <v> </v>
      </c>
      <c r="BI771" s="73" t="str">
        <f aca="false">IF(AI771&gt;=AJ771," "," ERONAT")</f>
        <v> </v>
      </c>
      <c r="BJ771" s="73" t="str">
        <f aca="false">IF(AK771&gt;=AL771," "," ERONAT")</f>
        <v> </v>
      </c>
      <c r="BK771" s="73" t="str">
        <f aca="false">IF(AM771&gt;=AN771," "," ERONAT")</f>
        <v> </v>
      </c>
      <c r="BL771" s="73" t="str">
        <f aca="false">IF(AO771&gt;=AP771," "," ERONAT")</f>
        <v> </v>
      </c>
      <c r="BM771" s="73" t="str">
        <f aca="false">IF(AQ771&gt;=AR771," "," ERONAT")</f>
        <v> </v>
      </c>
      <c r="BO771" s="73" t="str">
        <f aca="false">IF(E771&lt;=F771," "," ERONAT")</f>
        <v> </v>
      </c>
    </row>
    <row r="772" customFormat="false" ht="14.1" hidden="false" customHeight="true" outlineLevel="0" collapsed="false">
      <c r="A772" s="84" t="n">
        <f aca="false">+$A$8</f>
        <v>0</v>
      </c>
      <c r="B772" s="85" t="n">
        <v>765</v>
      </c>
      <c r="C772" s="86" t="s">
        <v>1632</v>
      </c>
      <c r="D772" s="87" t="s">
        <v>1633</v>
      </c>
      <c r="E772" s="82" t="n">
        <f aca="false">SUM(+G772+I772+K772+M772+O772+Q772+S772+U772+W772+Y772+AA772+AC772+AE772+AG772+AI772+AK772+AM772+AO772+AQ772)</f>
        <v>0</v>
      </c>
      <c r="F772" s="82" t="n">
        <f aca="false">SUM(+H772+J772+L772+N772+P772+R772+T772+V772+X772+Z772+AB772+AD772+AF772+AH772+AJ772+AL772+AN772+AP772+AR772)</f>
        <v>0</v>
      </c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83"/>
      <c r="AN772" s="83"/>
      <c r="AO772" s="83"/>
      <c r="AP772" s="83"/>
      <c r="AQ772" s="83"/>
      <c r="AR772" s="83"/>
      <c r="AS772" s="88"/>
      <c r="AT772" s="73" t="str">
        <f aca="false">IF(E772&gt;=F772," "," ERONAT")</f>
        <v> </v>
      </c>
      <c r="AU772" s="73" t="str">
        <f aca="false">IF(G772&gt;=H772," "," ERONAT")</f>
        <v> </v>
      </c>
      <c r="AV772" s="73" t="str">
        <f aca="false">IF(I772&gt;=J772," "," ERONAT")</f>
        <v> </v>
      </c>
      <c r="AW772" s="73" t="str">
        <f aca="false">IF(K772&gt;=L772," "," ERONAT")</f>
        <v> </v>
      </c>
      <c r="AX772" s="73" t="str">
        <f aca="false">IF(M772&gt;=N772," "," ERONAT")</f>
        <v> </v>
      </c>
      <c r="AY772" s="73" t="str">
        <f aca="false">IF(O772&gt;=P772," "," ERONAT")</f>
        <v> </v>
      </c>
      <c r="AZ772" s="73" t="str">
        <f aca="false">IF(Q772&gt;=R772," "," ERONAT")</f>
        <v> </v>
      </c>
      <c r="BA772" s="73" t="str">
        <f aca="false">IF(S772&gt;=T772," "," ERONAT")</f>
        <v> </v>
      </c>
      <c r="BB772" s="73" t="str">
        <f aca="false">IF(U772&gt;=V772," "," ERONAT")</f>
        <v> </v>
      </c>
      <c r="BC772" s="73" t="str">
        <f aca="false">IF(W772&gt;=X772," "," ERONAT")</f>
        <v> </v>
      </c>
      <c r="BD772" s="73" t="str">
        <f aca="false">IF(Y772&gt;=Z772," "," ERONAT")</f>
        <v> </v>
      </c>
      <c r="BE772" s="73" t="str">
        <f aca="false">IF(AA772&gt;=AB772," "," ERONAT")</f>
        <v> </v>
      </c>
      <c r="BF772" s="73" t="str">
        <f aca="false">IF(AC772&gt;=AD772," "," ERONAT")</f>
        <v> </v>
      </c>
      <c r="BG772" s="73" t="str">
        <f aca="false">IF(AE772&gt;=AF772," "," ERONAT")</f>
        <v> </v>
      </c>
      <c r="BH772" s="73" t="str">
        <f aca="false">IF(AG772&gt;=AH772," "," ERONAT")</f>
        <v> </v>
      </c>
      <c r="BI772" s="73" t="str">
        <f aca="false">IF(AI772&gt;=AJ772," "," ERONAT")</f>
        <v> </v>
      </c>
      <c r="BJ772" s="73" t="str">
        <f aca="false">IF(AK772&gt;=AL772," "," ERONAT")</f>
        <v> </v>
      </c>
      <c r="BK772" s="73" t="str">
        <f aca="false">IF(AM772&gt;=AN772," "," ERONAT")</f>
        <v> </v>
      </c>
      <c r="BL772" s="73" t="str">
        <f aca="false">IF(AO772&gt;=AP772," "," ERONAT")</f>
        <v> </v>
      </c>
      <c r="BM772" s="73" t="str">
        <f aca="false">IF(AQ772&gt;=AR772," "," ERONAT")</f>
        <v> </v>
      </c>
      <c r="BO772" s="73" t="str">
        <f aca="false">IF(E772&lt;=F772," "," ERONAT")</f>
        <v> </v>
      </c>
    </row>
    <row r="773" customFormat="false" ht="14.1" hidden="false" customHeight="true" outlineLevel="0" collapsed="false">
      <c r="A773" s="84" t="n">
        <f aca="false">+$A$8</f>
        <v>0</v>
      </c>
      <c r="B773" s="85" t="n">
        <v>766</v>
      </c>
      <c r="C773" s="86" t="s">
        <v>1634</v>
      </c>
      <c r="D773" s="87" t="s">
        <v>1635</v>
      </c>
      <c r="E773" s="82" t="n">
        <f aca="false">SUM(+G773+I773+K773+M773+O773+Q773+S773+U773+W773+Y773+AA773+AC773+AE773+AG773+AI773+AK773+AM773+AO773+AQ773)</f>
        <v>0</v>
      </c>
      <c r="F773" s="82" t="n">
        <f aca="false">SUM(+H773+J773+L773+N773+P773+R773+T773+V773+X773+Z773+AB773+AD773+AF773+AH773+AJ773+AL773+AN773+AP773+AR773)</f>
        <v>0</v>
      </c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83"/>
      <c r="AN773" s="83"/>
      <c r="AO773" s="83"/>
      <c r="AP773" s="83"/>
      <c r="AQ773" s="83"/>
      <c r="AR773" s="83"/>
      <c r="AS773" s="88"/>
      <c r="AT773" s="73" t="str">
        <f aca="false">IF(E773&gt;=F773," "," ERONAT")</f>
        <v> </v>
      </c>
      <c r="AU773" s="73" t="str">
        <f aca="false">IF(G773&gt;=H773," "," ERONAT")</f>
        <v> </v>
      </c>
      <c r="AV773" s="73" t="str">
        <f aca="false">IF(I773&gt;=J773," "," ERONAT")</f>
        <v> </v>
      </c>
      <c r="AW773" s="73" t="str">
        <f aca="false">IF(K773&gt;=L773," "," ERONAT")</f>
        <v> </v>
      </c>
      <c r="AX773" s="73" t="str">
        <f aca="false">IF(M773&gt;=N773," "," ERONAT")</f>
        <v> </v>
      </c>
      <c r="AY773" s="73" t="str">
        <f aca="false">IF(O773&gt;=P773," "," ERONAT")</f>
        <v> </v>
      </c>
      <c r="AZ773" s="73" t="str">
        <f aca="false">IF(Q773&gt;=R773," "," ERONAT")</f>
        <v> </v>
      </c>
      <c r="BA773" s="73" t="str">
        <f aca="false">IF(S773&gt;=T773," "," ERONAT")</f>
        <v> </v>
      </c>
      <c r="BB773" s="73" t="str">
        <f aca="false">IF(U773&gt;=V773," "," ERONAT")</f>
        <v> </v>
      </c>
      <c r="BC773" s="73" t="str">
        <f aca="false">IF(W773&gt;=X773," "," ERONAT")</f>
        <v> </v>
      </c>
      <c r="BD773" s="73" t="str">
        <f aca="false">IF(Y773&gt;=Z773," "," ERONAT")</f>
        <v> </v>
      </c>
      <c r="BE773" s="73" t="str">
        <f aca="false">IF(AA773&gt;=AB773," "," ERONAT")</f>
        <v> </v>
      </c>
      <c r="BF773" s="73" t="str">
        <f aca="false">IF(AC773&gt;=AD773," "," ERONAT")</f>
        <v> </v>
      </c>
      <c r="BG773" s="73" t="str">
        <f aca="false">IF(AE773&gt;=AF773," "," ERONAT")</f>
        <v> </v>
      </c>
      <c r="BH773" s="73" t="str">
        <f aca="false">IF(AG773&gt;=AH773," "," ERONAT")</f>
        <v> </v>
      </c>
      <c r="BI773" s="73" t="str">
        <f aca="false">IF(AI773&gt;=AJ773," "," ERONAT")</f>
        <v> </v>
      </c>
      <c r="BJ773" s="73" t="str">
        <f aca="false">IF(AK773&gt;=AL773," "," ERONAT")</f>
        <v> </v>
      </c>
      <c r="BK773" s="73" t="str">
        <f aca="false">IF(AM773&gt;=AN773," "," ERONAT")</f>
        <v> </v>
      </c>
      <c r="BL773" s="73" t="str">
        <f aca="false">IF(AO773&gt;=AP773," "," ERONAT")</f>
        <v> </v>
      </c>
      <c r="BM773" s="73" t="str">
        <f aca="false">IF(AQ773&gt;=AR773," "," ERONAT")</f>
        <v> </v>
      </c>
      <c r="BO773" s="73" t="str">
        <f aca="false">IF(E773&lt;=F773," "," ERONAT")</f>
        <v> </v>
      </c>
    </row>
    <row r="774" customFormat="false" ht="14.1" hidden="false" customHeight="true" outlineLevel="0" collapsed="false">
      <c r="A774" s="84" t="n">
        <f aca="false">+$A$8</f>
        <v>0</v>
      </c>
      <c r="B774" s="85" t="n">
        <v>767</v>
      </c>
      <c r="C774" s="86" t="s">
        <v>1636</v>
      </c>
      <c r="D774" s="87" t="s">
        <v>1637</v>
      </c>
      <c r="E774" s="82" t="n">
        <f aca="false">SUM(+G774+I774+K774+M774+O774+Q774+S774+U774+W774+Y774+AA774+AC774+AE774+AG774+AI774+AK774+AM774+AO774+AQ774)</f>
        <v>0</v>
      </c>
      <c r="F774" s="82" t="n">
        <f aca="false">SUM(+H774+J774+L774+N774+P774+R774+T774+V774+X774+Z774+AB774+AD774+AF774+AH774+AJ774+AL774+AN774+AP774+AR774)</f>
        <v>0</v>
      </c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83"/>
      <c r="AN774" s="83"/>
      <c r="AO774" s="83"/>
      <c r="AP774" s="83"/>
      <c r="AQ774" s="83"/>
      <c r="AR774" s="83"/>
      <c r="AS774" s="88"/>
      <c r="AT774" s="73" t="str">
        <f aca="false">IF(E774&gt;=F774," "," ERONAT")</f>
        <v> </v>
      </c>
      <c r="AU774" s="73" t="str">
        <f aca="false">IF(G774&gt;=H774," "," ERONAT")</f>
        <v> </v>
      </c>
      <c r="AV774" s="73" t="str">
        <f aca="false">IF(I774&gt;=J774," "," ERONAT")</f>
        <v> </v>
      </c>
      <c r="AW774" s="73" t="str">
        <f aca="false">IF(K774&gt;=L774," "," ERONAT")</f>
        <v> </v>
      </c>
      <c r="AX774" s="73" t="str">
        <f aca="false">IF(M774&gt;=N774," "," ERONAT")</f>
        <v> </v>
      </c>
      <c r="AY774" s="73" t="str">
        <f aca="false">IF(O774&gt;=P774," "," ERONAT")</f>
        <v> </v>
      </c>
      <c r="AZ774" s="73" t="str">
        <f aca="false">IF(Q774&gt;=R774," "," ERONAT")</f>
        <v> </v>
      </c>
      <c r="BA774" s="73" t="str">
        <f aca="false">IF(S774&gt;=T774," "," ERONAT")</f>
        <v> </v>
      </c>
      <c r="BB774" s="73" t="str">
        <f aca="false">IF(U774&gt;=V774," "," ERONAT")</f>
        <v> </v>
      </c>
      <c r="BC774" s="73" t="str">
        <f aca="false">IF(W774&gt;=X774," "," ERONAT")</f>
        <v> </v>
      </c>
      <c r="BD774" s="73" t="str">
        <f aca="false">IF(Y774&gt;=Z774," "," ERONAT")</f>
        <v> </v>
      </c>
      <c r="BE774" s="73" t="str">
        <f aca="false">IF(AA774&gt;=AB774," "," ERONAT")</f>
        <v> </v>
      </c>
      <c r="BF774" s="73" t="str">
        <f aca="false">IF(AC774&gt;=AD774," "," ERONAT")</f>
        <v> </v>
      </c>
      <c r="BG774" s="73" t="str">
        <f aca="false">IF(AE774&gt;=AF774," "," ERONAT")</f>
        <v> </v>
      </c>
      <c r="BH774" s="73" t="str">
        <f aca="false">IF(AG774&gt;=AH774," "," ERONAT")</f>
        <v> </v>
      </c>
      <c r="BI774" s="73" t="str">
        <f aca="false">IF(AI774&gt;=AJ774," "," ERONAT")</f>
        <v> </v>
      </c>
      <c r="BJ774" s="73" t="str">
        <f aca="false">IF(AK774&gt;=AL774," "," ERONAT")</f>
        <v> </v>
      </c>
      <c r="BK774" s="73" t="str">
        <f aca="false">IF(AM774&gt;=AN774," "," ERONAT")</f>
        <v> </v>
      </c>
      <c r="BL774" s="73" t="str">
        <f aca="false">IF(AO774&gt;=AP774," "," ERONAT")</f>
        <v> </v>
      </c>
      <c r="BM774" s="73" t="str">
        <f aca="false">IF(AQ774&gt;=AR774," "," ERONAT")</f>
        <v> </v>
      </c>
      <c r="BO774" s="73" t="str">
        <f aca="false">IF(E774&lt;=F774," "," ERONAT")</f>
        <v> </v>
      </c>
    </row>
    <row r="775" customFormat="false" ht="14.1" hidden="false" customHeight="true" outlineLevel="0" collapsed="false">
      <c r="A775" s="84" t="n">
        <f aca="false">+$A$8</f>
        <v>0</v>
      </c>
      <c r="B775" s="85" t="n">
        <v>768</v>
      </c>
      <c r="C775" s="86" t="s">
        <v>1638</v>
      </c>
      <c r="D775" s="87" t="s">
        <v>1639</v>
      </c>
      <c r="E775" s="82" t="n">
        <f aca="false">SUM(+G775+I775+K775+M775+O775+Q775+S775+U775+W775+Y775+AA775+AC775+AE775+AG775+AI775+AK775+AM775+AO775+AQ775)</f>
        <v>0</v>
      </c>
      <c r="F775" s="82" t="n">
        <f aca="false">SUM(+H775+J775+L775+N775+P775+R775+T775+V775+X775+Z775+AB775+AD775+AF775+AH775+AJ775+AL775+AN775+AP775+AR775)</f>
        <v>0</v>
      </c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83"/>
      <c r="AN775" s="83"/>
      <c r="AO775" s="83"/>
      <c r="AP775" s="83"/>
      <c r="AQ775" s="83"/>
      <c r="AR775" s="83"/>
      <c r="AS775" s="88"/>
      <c r="AT775" s="73" t="str">
        <f aca="false">IF(E775&gt;=F775," "," ERONAT")</f>
        <v> </v>
      </c>
      <c r="AU775" s="73" t="str">
        <f aca="false">IF(G775&gt;=H775," "," ERONAT")</f>
        <v> </v>
      </c>
      <c r="AV775" s="73" t="str">
        <f aca="false">IF(I775&gt;=J775," "," ERONAT")</f>
        <v> </v>
      </c>
      <c r="AW775" s="73" t="str">
        <f aca="false">IF(K775&gt;=L775," "," ERONAT")</f>
        <v> </v>
      </c>
      <c r="AX775" s="73" t="str">
        <f aca="false">IF(M775&gt;=N775," "," ERONAT")</f>
        <v> </v>
      </c>
      <c r="AY775" s="73" t="str">
        <f aca="false">IF(O775&gt;=P775," "," ERONAT")</f>
        <v> </v>
      </c>
      <c r="AZ775" s="73" t="str">
        <f aca="false">IF(Q775&gt;=R775," "," ERONAT")</f>
        <v> </v>
      </c>
      <c r="BA775" s="73" t="str">
        <f aca="false">IF(S775&gt;=T775," "," ERONAT")</f>
        <v> </v>
      </c>
      <c r="BB775" s="73" t="str">
        <f aca="false">IF(U775&gt;=V775," "," ERONAT")</f>
        <v> </v>
      </c>
      <c r="BC775" s="73" t="str">
        <f aca="false">IF(W775&gt;=X775," "," ERONAT")</f>
        <v> </v>
      </c>
      <c r="BD775" s="73" t="str">
        <f aca="false">IF(Y775&gt;=Z775," "," ERONAT")</f>
        <v> </v>
      </c>
      <c r="BE775" s="73" t="str">
        <f aca="false">IF(AA775&gt;=AB775," "," ERONAT")</f>
        <v> </v>
      </c>
      <c r="BF775" s="73" t="str">
        <f aca="false">IF(AC775&gt;=AD775," "," ERONAT")</f>
        <v> </v>
      </c>
      <c r="BG775" s="73" t="str">
        <f aca="false">IF(AE775&gt;=AF775," "," ERONAT")</f>
        <v> </v>
      </c>
      <c r="BH775" s="73" t="str">
        <f aca="false">IF(AG775&gt;=AH775," "," ERONAT")</f>
        <v> </v>
      </c>
      <c r="BI775" s="73" t="str">
        <f aca="false">IF(AI775&gt;=AJ775," "," ERONAT")</f>
        <v> </v>
      </c>
      <c r="BJ775" s="73" t="str">
        <f aca="false">IF(AK775&gt;=AL775," "," ERONAT")</f>
        <v> </v>
      </c>
      <c r="BK775" s="73" t="str">
        <f aca="false">IF(AM775&gt;=AN775," "," ERONAT")</f>
        <v> </v>
      </c>
      <c r="BL775" s="73" t="str">
        <f aca="false">IF(AO775&gt;=AP775," "," ERONAT")</f>
        <v> </v>
      </c>
      <c r="BM775" s="73" t="str">
        <f aca="false">IF(AQ775&gt;=AR775," "," ERONAT")</f>
        <v> </v>
      </c>
      <c r="BO775" s="73" t="str">
        <f aca="false">IF(E775&lt;=F775," "," ERONAT")</f>
        <v> </v>
      </c>
    </row>
    <row r="776" customFormat="false" ht="14.1" hidden="false" customHeight="true" outlineLevel="0" collapsed="false">
      <c r="A776" s="84" t="n">
        <f aca="false">+$A$8</f>
        <v>0</v>
      </c>
      <c r="B776" s="85" t="n">
        <v>769</v>
      </c>
      <c r="C776" s="86" t="s">
        <v>1640</v>
      </c>
      <c r="D776" s="87" t="s">
        <v>1641</v>
      </c>
      <c r="E776" s="82" t="n">
        <f aca="false">SUM(+G776+I776+K776+M776+O776+Q776+S776+U776+W776+Y776+AA776+AC776+AE776+AG776+AI776+AK776+AM776+AO776+AQ776)</f>
        <v>0</v>
      </c>
      <c r="F776" s="82" t="n">
        <f aca="false">SUM(+H776+J776+L776+N776+P776+R776+T776+V776+X776+Z776+AB776+AD776+AF776+AH776+AJ776+AL776+AN776+AP776+AR776)</f>
        <v>0</v>
      </c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8"/>
      <c r="AT776" s="73" t="str">
        <f aca="false">IF(E776&gt;=F776," "," ERONAT")</f>
        <v> </v>
      </c>
      <c r="AU776" s="73" t="str">
        <f aca="false">IF(G776&gt;=H776," "," ERONAT")</f>
        <v> </v>
      </c>
      <c r="AV776" s="73" t="str">
        <f aca="false">IF(I776&gt;=J776," "," ERONAT")</f>
        <v> </v>
      </c>
      <c r="AW776" s="73" t="str">
        <f aca="false">IF(K776&gt;=L776," "," ERONAT")</f>
        <v> </v>
      </c>
      <c r="AX776" s="73" t="str">
        <f aca="false">IF(M776&gt;=N776," "," ERONAT")</f>
        <v> </v>
      </c>
      <c r="AY776" s="73" t="str">
        <f aca="false">IF(O776&gt;=P776," "," ERONAT")</f>
        <v> </v>
      </c>
      <c r="AZ776" s="73" t="str">
        <f aca="false">IF(Q776&gt;=R776," "," ERONAT")</f>
        <v> </v>
      </c>
      <c r="BA776" s="73" t="str">
        <f aca="false">IF(S776&gt;=T776," "," ERONAT")</f>
        <v> </v>
      </c>
      <c r="BB776" s="73" t="str">
        <f aca="false">IF(U776&gt;=V776," "," ERONAT")</f>
        <v> </v>
      </c>
      <c r="BC776" s="73" t="str">
        <f aca="false">IF(W776&gt;=X776," "," ERONAT")</f>
        <v> </v>
      </c>
      <c r="BD776" s="73" t="str">
        <f aca="false">IF(Y776&gt;=Z776," "," ERONAT")</f>
        <v> </v>
      </c>
      <c r="BE776" s="73" t="str">
        <f aca="false">IF(AA776&gt;=AB776," "," ERONAT")</f>
        <v> </v>
      </c>
      <c r="BF776" s="73" t="str">
        <f aca="false">IF(AC776&gt;=AD776," "," ERONAT")</f>
        <v> </v>
      </c>
      <c r="BG776" s="73" t="str">
        <f aca="false">IF(AE776&gt;=AF776," "," ERONAT")</f>
        <v> </v>
      </c>
      <c r="BH776" s="73" t="str">
        <f aca="false">IF(AG776&gt;=AH776," "," ERONAT")</f>
        <v> </v>
      </c>
      <c r="BI776" s="73" t="str">
        <f aca="false">IF(AI776&gt;=AJ776," "," ERONAT")</f>
        <v> </v>
      </c>
      <c r="BJ776" s="73" t="str">
        <f aca="false">IF(AK776&gt;=AL776," "," ERONAT")</f>
        <v> </v>
      </c>
      <c r="BK776" s="73" t="str">
        <f aca="false">IF(AM776&gt;=AN776," "," ERONAT")</f>
        <v> </v>
      </c>
      <c r="BL776" s="73" t="str">
        <f aca="false">IF(AO776&gt;=AP776," "," ERONAT")</f>
        <v> </v>
      </c>
      <c r="BM776" s="73" t="str">
        <f aca="false">IF(AQ776&gt;=AR776," "," ERONAT")</f>
        <v> </v>
      </c>
      <c r="BO776" s="73" t="str">
        <f aca="false">IF(E776&lt;=F776," "," ERONAT")</f>
        <v> </v>
      </c>
    </row>
    <row r="777" customFormat="false" ht="14.1" hidden="false" customHeight="true" outlineLevel="0" collapsed="false">
      <c r="A777" s="84" t="n">
        <f aca="false">+$A$8</f>
        <v>0</v>
      </c>
      <c r="B777" s="85" t="n">
        <v>770</v>
      </c>
      <c r="C777" s="86" t="s">
        <v>1642</v>
      </c>
      <c r="D777" s="87" t="s">
        <v>1643</v>
      </c>
      <c r="E777" s="82" t="n">
        <f aca="false">SUM(+G777+I777+K777+M777+O777+Q777+S777+U777+W777+Y777+AA777+AC777+AE777+AG777+AI777+AK777+AM777+AO777+AQ777)</f>
        <v>0</v>
      </c>
      <c r="F777" s="82" t="n">
        <f aca="false">SUM(+H777+J777+L777+N777+P777+R777+T777+V777+X777+Z777+AB777+AD777+AF777+AH777+AJ777+AL777+AN777+AP777+AR777)</f>
        <v>0</v>
      </c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83"/>
      <c r="AN777" s="83"/>
      <c r="AO777" s="83"/>
      <c r="AP777" s="83"/>
      <c r="AQ777" s="83"/>
      <c r="AR777" s="83"/>
      <c r="AS777" s="88"/>
      <c r="AT777" s="73" t="str">
        <f aca="false">IF(E777&gt;=F777," "," ERONAT")</f>
        <v> </v>
      </c>
      <c r="AU777" s="73" t="str">
        <f aca="false">IF(G777&gt;=H777," "," ERONAT")</f>
        <v> </v>
      </c>
      <c r="AV777" s="73" t="str">
        <f aca="false">IF(I777&gt;=J777," "," ERONAT")</f>
        <v> </v>
      </c>
      <c r="AW777" s="73" t="str">
        <f aca="false">IF(K777&gt;=L777," "," ERONAT")</f>
        <v> </v>
      </c>
      <c r="AX777" s="73" t="str">
        <f aca="false">IF(M777&gt;=N777," "," ERONAT")</f>
        <v> </v>
      </c>
      <c r="AY777" s="73" t="str">
        <f aca="false">IF(O777&gt;=P777," "," ERONAT")</f>
        <v> </v>
      </c>
      <c r="AZ777" s="73" t="str">
        <f aca="false">IF(Q777&gt;=R777," "," ERONAT")</f>
        <v> </v>
      </c>
      <c r="BA777" s="73" t="str">
        <f aca="false">IF(S777&gt;=T777," "," ERONAT")</f>
        <v> </v>
      </c>
      <c r="BB777" s="73" t="str">
        <f aca="false">IF(U777&gt;=V777," "," ERONAT")</f>
        <v> </v>
      </c>
      <c r="BC777" s="73" t="str">
        <f aca="false">IF(W777&gt;=X777," "," ERONAT")</f>
        <v> </v>
      </c>
      <c r="BD777" s="73" t="str">
        <f aca="false">IF(Y777&gt;=Z777," "," ERONAT")</f>
        <v> </v>
      </c>
      <c r="BE777" s="73" t="str">
        <f aca="false">IF(AA777&gt;=AB777," "," ERONAT")</f>
        <v> </v>
      </c>
      <c r="BF777" s="73" t="str">
        <f aca="false">IF(AC777&gt;=AD777," "," ERONAT")</f>
        <v> </v>
      </c>
      <c r="BG777" s="73" t="str">
        <f aca="false">IF(AE777&gt;=AF777," "," ERONAT")</f>
        <v> </v>
      </c>
      <c r="BH777" s="73" t="str">
        <f aca="false">IF(AG777&gt;=AH777," "," ERONAT")</f>
        <v> </v>
      </c>
      <c r="BI777" s="73" t="str">
        <f aca="false">IF(AI777&gt;=AJ777," "," ERONAT")</f>
        <v> </v>
      </c>
      <c r="BJ777" s="73" t="str">
        <f aca="false">IF(AK777&gt;=AL777," "," ERONAT")</f>
        <v> </v>
      </c>
      <c r="BK777" s="73" t="str">
        <f aca="false">IF(AM777&gt;=AN777," "," ERONAT")</f>
        <v> </v>
      </c>
      <c r="BL777" s="73" t="str">
        <f aca="false">IF(AO777&gt;=AP777," "," ERONAT")</f>
        <v> </v>
      </c>
      <c r="BM777" s="73" t="str">
        <f aca="false">IF(AQ777&gt;=AR777," "," ERONAT")</f>
        <v> </v>
      </c>
      <c r="BO777" s="73" t="str">
        <f aca="false">IF(E777&lt;=F777," "," ERONAT")</f>
        <v> </v>
      </c>
    </row>
    <row r="778" customFormat="false" ht="14.1" hidden="false" customHeight="true" outlineLevel="0" collapsed="false">
      <c r="A778" s="84" t="n">
        <f aca="false">+$A$8</f>
        <v>0</v>
      </c>
      <c r="B778" s="85" t="n">
        <v>771</v>
      </c>
      <c r="C778" s="86" t="s">
        <v>1644</v>
      </c>
      <c r="D778" s="87" t="s">
        <v>1645</v>
      </c>
      <c r="E778" s="82" t="n">
        <f aca="false">SUM(+G778+I778+K778+M778+O778+Q778+S778+U778+W778+Y778+AA778+AC778+AE778+AG778+AI778+AK778+AM778+AO778+AQ778)</f>
        <v>0</v>
      </c>
      <c r="F778" s="82" t="n">
        <f aca="false">SUM(+H778+J778+L778+N778+P778+R778+T778+V778+X778+Z778+AB778+AD778+AF778+AH778+AJ778+AL778+AN778+AP778+AR778)</f>
        <v>0</v>
      </c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83"/>
      <c r="AN778" s="83"/>
      <c r="AO778" s="83"/>
      <c r="AP778" s="83"/>
      <c r="AQ778" s="83"/>
      <c r="AR778" s="83"/>
      <c r="AS778" s="88"/>
      <c r="AT778" s="73" t="str">
        <f aca="false">IF(E778&gt;=F778," "," ERONAT")</f>
        <v> </v>
      </c>
      <c r="AU778" s="73" t="str">
        <f aca="false">IF(G778&gt;=H778," "," ERONAT")</f>
        <v> </v>
      </c>
      <c r="AV778" s="73" t="str">
        <f aca="false">IF(I778&gt;=J778," "," ERONAT")</f>
        <v> </v>
      </c>
      <c r="AW778" s="73" t="str">
        <f aca="false">IF(K778&gt;=L778," "," ERONAT")</f>
        <v> </v>
      </c>
      <c r="AX778" s="73" t="str">
        <f aca="false">IF(M778&gt;=N778," "," ERONAT")</f>
        <v> </v>
      </c>
      <c r="AY778" s="73" t="str">
        <f aca="false">IF(O778&gt;=P778," "," ERONAT")</f>
        <v> </v>
      </c>
      <c r="AZ778" s="73" t="str">
        <f aca="false">IF(Q778&gt;=R778," "," ERONAT")</f>
        <v> </v>
      </c>
      <c r="BA778" s="73" t="str">
        <f aca="false">IF(S778&gt;=T778," "," ERONAT")</f>
        <v> </v>
      </c>
      <c r="BB778" s="73" t="str">
        <f aca="false">IF(U778&gt;=V778," "," ERONAT")</f>
        <v> </v>
      </c>
      <c r="BC778" s="73" t="str">
        <f aca="false">IF(W778&gt;=X778," "," ERONAT")</f>
        <v> </v>
      </c>
      <c r="BD778" s="73" t="str">
        <f aca="false">IF(Y778&gt;=Z778," "," ERONAT")</f>
        <v> </v>
      </c>
      <c r="BE778" s="73" t="str">
        <f aca="false">IF(AA778&gt;=AB778," "," ERONAT")</f>
        <v> </v>
      </c>
      <c r="BF778" s="73" t="str">
        <f aca="false">IF(AC778&gt;=AD778," "," ERONAT")</f>
        <v> </v>
      </c>
      <c r="BG778" s="73" t="str">
        <f aca="false">IF(AE778&gt;=AF778," "," ERONAT")</f>
        <v> </v>
      </c>
      <c r="BH778" s="73" t="str">
        <f aca="false">IF(AG778&gt;=AH778," "," ERONAT")</f>
        <v> </v>
      </c>
      <c r="BI778" s="73" t="str">
        <f aca="false">IF(AI778&gt;=AJ778," "," ERONAT")</f>
        <v> </v>
      </c>
      <c r="BJ778" s="73" t="str">
        <f aca="false">IF(AK778&gt;=AL778," "," ERONAT")</f>
        <v> </v>
      </c>
      <c r="BK778" s="73" t="str">
        <f aca="false">IF(AM778&gt;=AN778," "," ERONAT")</f>
        <v> </v>
      </c>
      <c r="BL778" s="73" t="str">
        <f aca="false">IF(AO778&gt;=AP778," "," ERONAT")</f>
        <v> </v>
      </c>
      <c r="BM778" s="73" t="str">
        <f aca="false">IF(AQ778&gt;=AR778," "," ERONAT")</f>
        <v> </v>
      </c>
      <c r="BO778" s="73" t="str">
        <f aca="false">IF(E778&lt;=F778," "," ERONAT")</f>
        <v> </v>
      </c>
    </row>
    <row r="779" customFormat="false" ht="14.1" hidden="false" customHeight="true" outlineLevel="0" collapsed="false">
      <c r="A779" s="84" t="n">
        <f aca="false">+$A$8</f>
        <v>0</v>
      </c>
      <c r="B779" s="85" t="n">
        <v>772</v>
      </c>
      <c r="C779" s="86" t="s">
        <v>1646</v>
      </c>
      <c r="D779" s="87" t="s">
        <v>1647</v>
      </c>
      <c r="E779" s="82" t="n">
        <f aca="false">SUM(+G779+I779+K779+M779+O779+Q779+S779+U779+W779+Y779+AA779+AC779+AE779+AG779+AI779+AK779+AM779+AO779+AQ779)</f>
        <v>0</v>
      </c>
      <c r="F779" s="82" t="n">
        <f aca="false">SUM(+H779+J779+L779+N779+P779+R779+T779+V779+X779+Z779+AB779+AD779+AF779+AH779+AJ779+AL779+AN779+AP779+AR779)</f>
        <v>0</v>
      </c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83"/>
      <c r="AN779" s="83"/>
      <c r="AO779" s="83"/>
      <c r="AP779" s="83"/>
      <c r="AQ779" s="83"/>
      <c r="AR779" s="83"/>
      <c r="AS779" s="88"/>
      <c r="AT779" s="73" t="str">
        <f aca="false">IF(E779&gt;=F779," "," ERONAT")</f>
        <v> </v>
      </c>
      <c r="AU779" s="73" t="str">
        <f aca="false">IF(G779&gt;=H779," "," ERONAT")</f>
        <v> </v>
      </c>
      <c r="AV779" s="73" t="str">
        <f aca="false">IF(I779&gt;=J779," "," ERONAT")</f>
        <v> </v>
      </c>
      <c r="AW779" s="73" t="str">
        <f aca="false">IF(K779&gt;=L779," "," ERONAT")</f>
        <v> </v>
      </c>
      <c r="AX779" s="73" t="str">
        <f aca="false">IF(M779&gt;=N779," "," ERONAT")</f>
        <v> </v>
      </c>
      <c r="AY779" s="73" t="str">
        <f aca="false">IF(O779&gt;=P779," "," ERONAT")</f>
        <v> </v>
      </c>
      <c r="AZ779" s="73" t="str">
        <f aca="false">IF(Q779&gt;=R779," "," ERONAT")</f>
        <v> </v>
      </c>
      <c r="BA779" s="73" t="str">
        <f aca="false">IF(S779&gt;=T779," "," ERONAT")</f>
        <v> </v>
      </c>
      <c r="BB779" s="73" t="str">
        <f aca="false">IF(U779&gt;=V779," "," ERONAT")</f>
        <v> </v>
      </c>
      <c r="BC779" s="73" t="str">
        <f aca="false">IF(W779&gt;=X779," "," ERONAT")</f>
        <v> </v>
      </c>
      <c r="BD779" s="73" t="str">
        <f aca="false">IF(Y779&gt;=Z779," "," ERONAT")</f>
        <v> </v>
      </c>
      <c r="BE779" s="73" t="str">
        <f aca="false">IF(AA779&gt;=AB779," "," ERONAT")</f>
        <v> </v>
      </c>
      <c r="BF779" s="73" t="str">
        <f aca="false">IF(AC779&gt;=AD779," "," ERONAT")</f>
        <v> </v>
      </c>
      <c r="BG779" s="73" t="str">
        <f aca="false">IF(AE779&gt;=AF779," "," ERONAT")</f>
        <v> </v>
      </c>
      <c r="BH779" s="73" t="str">
        <f aca="false">IF(AG779&gt;=AH779," "," ERONAT")</f>
        <v> </v>
      </c>
      <c r="BI779" s="73" t="str">
        <f aca="false">IF(AI779&gt;=AJ779," "," ERONAT")</f>
        <v> </v>
      </c>
      <c r="BJ779" s="73" t="str">
        <f aca="false">IF(AK779&gt;=AL779," "," ERONAT")</f>
        <v> </v>
      </c>
      <c r="BK779" s="73" t="str">
        <f aca="false">IF(AM779&gt;=AN779," "," ERONAT")</f>
        <v> </v>
      </c>
      <c r="BL779" s="73" t="str">
        <f aca="false">IF(AO779&gt;=AP779," "," ERONAT")</f>
        <v> </v>
      </c>
      <c r="BM779" s="73" t="str">
        <f aca="false">IF(AQ779&gt;=AR779," "," ERONAT")</f>
        <v> </v>
      </c>
      <c r="BO779" s="73" t="str">
        <f aca="false">IF(E779&lt;=F779," "," ERONAT")</f>
        <v> </v>
      </c>
    </row>
    <row r="780" customFormat="false" ht="14.1" hidden="false" customHeight="true" outlineLevel="0" collapsed="false">
      <c r="A780" s="84" t="n">
        <f aca="false">+$A$8</f>
        <v>0</v>
      </c>
      <c r="B780" s="85" t="n">
        <v>773</v>
      </c>
      <c r="C780" s="86" t="s">
        <v>1648</v>
      </c>
      <c r="D780" s="87" t="s">
        <v>1649</v>
      </c>
      <c r="E780" s="82" t="n">
        <f aca="false">SUM(+G780+I780+K780+M780+O780+Q780+S780+U780+W780+Y780+AA780+AC780+AE780+AG780+AI780+AK780+AM780+AO780+AQ780)</f>
        <v>0</v>
      </c>
      <c r="F780" s="82" t="n">
        <f aca="false">SUM(+H780+J780+L780+N780+P780+R780+T780+V780+X780+Z780+AB780+AD780+AF780+AH780+AJ780+AL780+AN780+AP780+AR780)</f>
        <v>0</v>
      </c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83"/>
      <c r="AN780" s="83"/>
      <c r="AO780" s="83"/>
      <c r="AP780" s="83"/>
      <c r="AQ780" s="83"/>
      <c r="AR780" s="83"/>
      <c r="AS780" s="88"/>
      <c r="AT780" s="73" t="str">
        <f aca="false">IF(E780&gt;=F780," "," ERONAT")</f>
        <v> </v>
      </c>
      <c r="AU780" s="73" t="str">
        <f aca="false">IF(G780&gt;=H780," "," ERONAT")</f>
        <v> </v>
      </c>
      <c r="AV780" s="73" t="str">
        <f aca="false">IF(I780&gt;=J780," "," ERONAT")</f>
        <v> </v>
      </c>
      <c r="AW780" s="73" t="str">
        <f aca="false">IF(K780&gt;=L780," "," ERONAT")</f>
        <v> </v>
      </c>
      <c r="AX780" s="73" t="str">
        <f aca="false">IF(M780&gt;=N780," "," ERONAT")</f>
        <v> </v>
      </c>
      <c r="AY780" s="73" t="str">
        <f aca="false">IF(O780&gt;=P780," "," ERONAT")</f>
        <v> </v>
      </c>
      <c r="AZ780" s="73" t="str">
        <f aca="false">IF(Q780&gt;=R780," "," ERONAT")</f>
        <v> </v>
      </c>
      <c r="BA780" s="73" t="str">
        <f aca="false">IF(S780&gt;=T780," "," ERONAT")</f>
        <v> </v>
      </c>
      <c r="BB780" s="73" t="str">
        <f aca="false">IF(U780&gt;=V780," "," ERONAT")</f>
        <v> </v>
      </c>
      <c r="BC780" s="73" t="str">
        <f aca="false">IF(W780&gt;=X780," "," ERONAT")</f>
        <v> </v>
      </c>
      <c r="BD780" s="73" t="str">
        <f aca="false">IF(Y780&gt;=Z780," "," ERONAT")</f>
        <v> </v>
      </c>
      <c r="BE780" s="73" t="str">
        <f aca="false">IF(AA780&gt;=AB780," "," ERONAT")</f>
        <v> </v>
      </c>
      <c r="BF780" s="73" t="str">
        <f aca="false">IF(AC780&gt;=AD780," "," ERONAT")</f>
        <v> </v>
      </c>
      <c r="BG780" s="73" t="str">
        <f aca="false">IF(AE780&gt;=AF780," "," ERONAT")</f>
        <v> </v>
      </c>
      <c r="BH780" s="73" t="str">
        <f aca="false">IF(AG780&gt;=AH780," "," ERONAT")</f>
        <v> </v>
      </c>
      <c r="BI780" s="73" t="str">
        <f aca="false">IF(AI780&gt;=AJ780," "," ERONAT")</f>
        <v> </v>
      </c>
      <c r="BJ780" s="73" t="str">
        <f aca="false">IF(AK780&gt;=AL780," "," ERONAT")</f>
        <v> </v>
      </c>
      <c r="BK780" s="73" t="str">
        <f aca="false">IF(AM780&gt;=AN780," "," ERONAT")</f>
        <v> </v>
      </c>
      <c r="BL780" s="73" t="str">
        <f aca="false">IF(AO780&gt;=AP780," "," ERONAT")</f>
        <v> </v>
      </c>
      <c r="BM780" s="73" t="str">
        <f aca="false">IF(AQ780&gt;=AR780," "," ERONAT")</f>
        <v> </v>
      </c>
      <c r="BO780" s="73" t="str">
        <f aca="false">IF(E780&lt;=F780," "," ERONAT")</f>
        <v> </v>
      </c>
    </row>
    <row r="781" customFormat="false" ht="14.1" hidden="false" customHeight="true" outlineLevel="0" collapsed="false">
      <c r="A781" s="84" t="n">
        <f aca="false">+$A$8</f>
        <v>0</v>
      </c>
      <c r="B781" s="85" t="n">
        <v>774</v>
      </c>
      <c r="C781" s="86" t="s">
        <v>1650</v>
      </c>
      <c r="D781" s="87" t="s">
        <v>1651</v>
      </c>
      <c r="E781" s="82" t="n">
        <f aca="false">SUM(+G781+I781+K781+M781+O781+Q781+S781+U781+W781+Y781+AA781+AC781+AE781+AG781+AI781+AK781+AM781+AO781+AQ781)</f>
        <v>0</v>
      </c>
      <c r="F781" s="82" t="n">
        <f aca="false">SUM(+H781+J781+L781+N781+P781+R781+T781+V781+X781+Z781+AB781+AD781+AF781+AH781+AJ781+AL781+AN781+AP781+AR781)</f>
        <v>0</v>
      </c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83"/>
      <c r="AN781" s="83"/>
      <c r="AO781" s="83"/>
      <c r="AP781" s="83"/>
      <c r="AQ781" s="83"/>
      <c r="AR781" s="83"/>
      <c r="AS781" s="88"/>
      <c r="AT781" s="73" t="str">
        <f aca="false">IF(E781&gt;=F781," "," ERONAT")</f>
        <v> </v>
      </c>
      <c r="AU781" s="73" t="str">
        <f aca="false">IF(G781&gt;=H781," "," ERONAT")</f>
        <v> </v>
      </c>
      <c r="AV781" s="73" t="str">
        <f aca="false">IF(I781&gt;=J781," "," ERONAT")</f>
        <v> </v>
      </c>
      <c r="AW781" s="73" t="str">
        <f aca="false">IF(K781&gt;=L781," "," ERONAT")</f>
        <v> </v>
      </c>
      <c r="AX781" s="73" t="str">
        <f aca="false">IF(M781&gt;=N781," "," ERONAT")</f>
        <v> </v>
      </c>
      <c r="AY781" s="73" t="str">
        <f aca="false">IF(O781&gt;=P781," "," ERONAT")</f>
        <v> </v>
      </c>
      <c r="AZ781" s="73" t="str">
        <f aca="false">IF(Q781&gt;=R781," "," ERONAT")</f>
        <v> </v>
      </c>
      <c r="BA781" s="73" t="str">
        <f aca="false">IF(S781&gt;=T781," "," ERONAT")</f>
        <v> </v>
      </c>
      <c r="BB781" s="73" t="str">
        <f aca="false">IF(U781&gt;=V781," "," ERONAT")</f>
        <v> </v>
      </c>
      <c r="BC781" s="73" t="str">
        <f aca="false">IF(W781&gt;=X781," "," ERONAT")</f>
        <v> </v>
      </c>
      <c r="BD781" s="73" t="str">
        <f aca="false">IF(Y781&gt;=Z781," "," ERONAT")</f>
        <v> </v>
      </c>
      <c r="BE781" s="73" t="str">
        <f aca="false">IF(AA781&gt;=AB781," "," ERONAT")</f>
        <v> </v>
      </c>
      <c r="BF781" s="73" t="str">
        <f aca="false">IF(AC781&gt;=AD781," "," ERONAT")</f>
        <v> </v>
      </c>
      <c r="BG781" s="73" t="str">
        <f aca="false">IF(AE781&gt;=AF781," "," ERONAT")</f>
        <v> </v>
      </c>
      <c r="BH781" s="73" t="str">
        <f aca="false">IF(AG781&gt;=AH781," "," ERONAT")</f>
        <v> </v>
      </c>
      <c r="BI781" s="73" t="str">
        <f aca="false">IF(AI781&gt;=AJ781," "," ERONAT")</f>
        <v> </v>
      </c>
      <c r="BJ781" s="73" t="str">
        <f aca="false">IF(AK781&gt;=AL781," "," ERONAT")</f>
        <v> </v>
      </c>
      <c r="BK781" s="73" t="str">
        <f aca="false">IF(AM781&gt;=AN781," "," ERONAT")</f>
        <v> </v>
      </c>
      <c r="BL781" s="73" t="str">
        <f aca="false">IF(AO781&gt;=AP781," "," ERONAT")</f>
        <v> </v>
      </c>
      <c r="BM781" s="73" t="str">
        <f aca="false">IF(AQ781&gt;=AR781," "," ERONAT")</f>
        <v> </v>
      </c>
      <c r="BO781" s="73" t="str">
        <f aca="false">IF(E781&lt;=F781," "," ERONAT")</f>
        <v> </v>
      </c>
    </row>
    <row r="782" customFormat="false" ht="14.1" hidden="false" customHeight="true" outlineLevel="0" collapsed="false">
      <c r="A782" s="84" t="n">
        <f aca="false">+$A$8</f>
        <v>0</v>
      </c>
      <c r="B782" s="85" t="n">
        <v>775</v>
      </c>
      <c r="C782" s="86" t="s">
        <v>1652</v>
      </c>
      <c r="D782" s="87" t="s">
        <v>1653</v>
      </c>
      <c r="E782" s="82" t="n">
        <f aca="false">SUM(+G782+I782+K782+M782+O782+Q782+S782+U782+W782+Y782+AA782+AC782+AE782+AG782+AI782+AK782+AM782+AO782+AQ782)</f>
        <v>0</v>
      </c>
      <c r="F782" s="82" t="n">
        <f aca="false">SUM(+H782+J782+L782+N782+P782+R782+T782+V782+X782+Z782+AB782+AD782+AF782+AH782+AJ782+AL782+AN782+AP782+AR782)</f>
        <v>0</v>
      </c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83"/>
      <c r="AN782" s="83"/>
      <c r="AO782" s="83"/>
      <c r="AP782" s="83"/>
      <c r="AQ782" s="83"/>
      <c r="AR782" s="83"/>
      <c r="AS782" s="88"/>
      <c r="AT782" s="73" t="str">
        <f aca="false">IF(E782&gt;=F782," "," ERONAT")</f>
        <v> </v>
      </c>
      <c r="AU782" s="73" t="str">
        <f aca="false">IF(G782&gt;=H782," "," ERONAT")</f>
        <v> </v>
      </c>
      <c r="AV782" s="73" t="str">
        <f aca="false">IF(I782&gt;=J782," "," ERONAT")</f>
        <v> </v>
      </c>
      <c r="AW782" s="73" t="str">
        <f aca="false">IF(K782&gt;=L782," "," ERONAT")</f>
        <v> </v>
      </c>
      <c r="AX782" s="73" t="str">
        <f aca="false">IF(M782&gt;=N782," "," ERONAT")</f>
        <v> </v>
      </c>
      <c r="AY782" s="73" t="str">
        <f aca="false">IF(O782&gt;=P782," "," ERONAT")</f>
        <v> </v>
      </c>
      <c r="AZ782" s="73" t="str">
        <f aca="false">IF(Q782&gt;=R782," "," ERONAT")</f>
        <v> </v>
      </c>
      <c r="BA782" s="73" t="str">
        <f aca="false">IF(S782&gt;=T782," "," ERONAT")</f>
        <v> </v>
      </c>
      <c r="BB782" s="73" t="str">
        <f aca="false">IF(U782&gt;=V782," "," ERONAT")</f>
        <v> </v>
      </c>
      <c r="BC782" s="73" t="str">
        <f aca="false">IF(W782&gt;=X782," "," ERONAT")</f>
        <v> </v>
      </c>
      <c r="BD782" s="73" t="str">
        <f aca="false">IF(Y782&gt;=Z782," "," ERONAT")</f>
        <v> </v>
      </c>
      <c r="BE782" s="73" t="str">
        <f aca="false">IF(AA782&gt;=AB782," "," ERONAT")</f>
        <v> </v>
      </c>
      <c r="BF782" s="73" t="str">
        <f aca="false">IF(AC782&gt;=AD782," "," ERONAT")</f>
        <v> </v>
      </c>
      <c r="BG782" s="73" t="str">
        <f aca="false">IF(AE782&gt;=AF782," "," ERONAT")</f>
        <v> </v>
      </c>
      <c r="BH782" s="73" t="str">
        <f aca="false">IF(AG782&gt;=AH782," "," ERONAT")</f>
        <v> </v>
      </c>
      <c r="BI782" s="73" t="str">
        <f aca="false">IF(AI782&gt;=AJ782," "," ERONAT")</f>
        <v> </v>
      </c>
      <c r="BJ782" s="73" t="str">
        <f aca="false">IF(AK782&gt;=AL782," "," ERONAT")</f>
        <v> </v>
      </c>
      <c r="BK782" s="73" t="str">
        <f aca="false">IF(AM782&gt;=AN782," "," ERONAT")</f>
        <v> </v>
      </c>
      <c r="BL782" s="73" t="str">
        <f aca="false">IF(AO782&gt;=AP782," "," ERONAT")</f>
        <v> </v>
      </c>
      <c r="BM782" s="73" t="str">
        <f aca="false">IF(AQ782&gt;=AR782," "," ERONAT")</f>
        <v> </v>
      </c>
      <c r="BO782" s="73" t="str">
        <f aca="false">IF(E782&lt;=F782," "," ERONAT")</f>
        <v> </v>
      </c>
    </row>
    <row r="783" customFormat="false" ht="14.1" hidden="false" customHeight="true" outlineLevel="0" collapsed="false">
      <c r="A783" s="84" t="n">
        <f aca="false">+$A$8</f>
        <v>0</v>
      </c>
      <c r="B783" s="85" t="n">
        <v>776</v>
      </c>
      <c r="C783" s="86" t="s">
        <v>1654</v>
      </c>
      <c r="D783" s="87" t="s">
        <v>1655</v>
      </c>
      <c r="E783" s="82" t="n">
        <f aca="false">SUM(+G783+I783+K783+M783+O783+Q783+S783+U783+W783+Y783+AA783+AC783+AE783+AG783+AI783+AK783+AM783+AO783+AQ783)</f>
        <v>0</v>
      </c>
      <c r="F783" s="82" t="n">
        <f aca="false">SUM(+H783+J783+L783+N783+P783+R783+T783+V783+X783+Z783+AB783+AD783+AF783+AH783+AJ783+AL783+AN783+AP783+AR783)</f>
        <v>0</v>
      </c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83"/>
      <c r="AN783" s="83"/>
      <c r="AO783" s="83"/>
      <c r="AP783" s="83"/>
      <c r="AQ783" s="83"/>
      <c r="AR783" s="83"/>
      <c r="AS783" s="88"/>
      <c r="AT783" s="73" t="str">
        <f aca="false">IF(E783&gt;=F783," "," ERONAT")</f>
        <v> </v>
      </c>
      <c r="AU783" s="73" t="str">
        <f aca="false">IF(G783&gt;=H783," "," ERONAT")</f>
        <v> </v>
      </c>
      <c r="AV783" s="73" t="str">
        <f aca="false">IF(I783&gt;=J783," "," ERONAT")</f>
        <v> </v>
      </c>
      <c r="AW783" s="73" t="str">
        <f aca="false">IF(K783&gt;=L783," "," ERONAT")</f>
        <v> </v>
      </c>
      <c r="AX783" s="73" t="str">
        <f aca="false">IF(M783&gt;=N783," "," ERONAT")</f>
        <v> </v>
      </c>
      <c r="AY783" s="73" t="str">
        <f aca="false">IF(O783&gt;=P783," "," ERONAT")</f>
        <v> </v>
      </c>
      <c r="AZ783" s="73" t="str">
        <f aca="false">IF(Q783&gt;=R783," "," ERONAT")</f>
        <v> </v>
      </c>
      <c r="BA783" s="73" t="str">
        <f aca="false">IF(S783&gt;=T783," "," ERONAT")</f>
        <v> </v>
      </c>
      <c r="BB783" s="73" t="str">
        <f aca="false">IF(U783&gt;=V783," "," ERONAT")</f>
        <v> </v>
      </c>
      <c r="BC783" s="73" t="str">
        <f aca="false">IF(W783&gt;=X783," "," ERONAT")</f>
        <v> </v>
      </c>
      <c r="BD783" s="73" t="str">
        <f aca="false">IF(Y783&gt;=Z783," "," ERONAT")</f>
        <v> </v>
      </c>
      <c r="BE783" s="73" t="str">
        <f aca="false">IF(AA783&gt;=AB783," "," ERONAT")</f>
        <v> </v>
      </c>
      <c r="BF783" s="73" t="str">
        <f aca="false">IF(AC783&gt;=AD783," "," ERONAT")</f>
        <v> </v>
      </c>
      <c r="BG783" s="73" t="str">
        <f aca="false">IF(AE783&gt;=AF783," "," ERONAT")</f>
        <v> </v>
      </c>
      <c r="BH783" s="73" t="str">
        <f aca="false">IF(AG783&gt;=AH783," "," ERONAT")</f>
        <v> </v>
      </c>
      <c r="BI783" s="73" t="str">
        <f aca="false">IF(AI783&gt;=AJ783," "," ERONAT")</f>
        <v> </v>
      </c>
      <c r="BJ783" s="73" t="str">
        <f aca="false">IF(AK783&gt;=AL783," "," ERONAT")</f>
        <v> </v>
      </c>
      <c r="BK783" s="73" t="str">
        <f aca="false">IF(AM783&gt;=AN783," "," ERONAT")</f>
        <v> </v>
      </c>
      <c r="BL783" s="73" t="str">
        <f aca="false">IF(AO783&gt;=AP783," "," ERONAT")</f>
        <v> </v>
      </c>
      <c r="BM783" s="73" t="str">
        <f aca="false">IF(AQ783&gt;=AR783," "," ERONAT")</f>
        <v> </v>
      </c>
      <c r="BO783" s="73" t="str">
        <f aca="false">IF(E783&lt;=F783," "," ERONAT")</f>
        <v> </v>
      </c>
    </row>
    <row r="784" customFormat="false" ht="14.1" hidden="false" customHeight="true" outlineLevel="0" collapsed="false">
      <c r="A784" s="84" t="n">
        <f aca="false">+$A$8</f>
        <v>0</v>
      </c>
      <c r="B784" s="85" t="n">
        <v>777</v>
      </c>
      <c r="C784" s="96" t="s">
        <v>1656</v>
      </c>
      <c r="D784" s="91" t="s">
        <v>1657</v>
      </c>
      <c r="E784" s="82" t="n">
        <f aca="false">SUM(+G784+I784+K784+M784+O784+Q784+S784+U784+W784+Y784+AA784+AC784+AE784+AG784+AI784+AK784+AM784+AO784+AQ784)</f>
        <v>0</v>
      </c>
      <c r="F784" s="82" t="n">
        <f aca="false">SUM(+H784+J784+L784+N784+P784+R784+T784+V784+X784+Z784+AB784+AD784+AF784+AH784+AJ784+AL784+AN784+AP784+AR784)</f>
        <v>0</v>
      </c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83"/>
      <c r="AN784" s="83"/>
      <c r="AO784" s="83"/>
      <c r="AP784" s="83"/>
      <c r="AQ784" s="83"/>
      <c r="AR784" s="83"/>
      <c r="AS784" s="88"/>
      <c r="AT784" s="73" t="str">
        <f aca="false">IF(E784&gt;=F784," "," ERONAT")</f>
        <v> </v>
      </c>
      <c r="AU784" s="73" t="str">
        <f aca="false">IF(G784&gt;=H784," "," ERONAT")</f>
        <v> </v>
      </c>
      <c r="AV784" s="73" t="str">
        <f aca="false">IF(I784&gt;=J784," "," ERONAT")</f>
        <v> </v>
      </c>
      <c r="AW784" s="73" t="str">
        <f aca="false">IF(K784&gt;=L784," "," ERONAT")</f>
        <v> </v>
      </c>
      <c r="AX784" s="73" t="str">
        <f aca="false">IF(M784&gt;=N784," "," ERONAT")</f>
        <v> </v>
      </c>
      <c r="AY784" s="73" t="str">
        <f aca="false">IF(O784&gt;=P784," "," ERONAT")</f>
        <v> </v>
      </c>
      <c r="AZ784" s="73" t="str">
        <f aca="false">IF(Q784&gt;=R784," "," ERONAT")</f>
        <v> </v>
      </c>
      <c r="BA784" s="73" t="str">
        <f aca="false">IF(S784&gt;=T784," "," ERONAT")</f>
        <v> </v>
      </c>
      <c r="BB784" s="73" t="str">
        <f aca="false">IF(U784&gt;=V784," "," ERONAT")</f>
        <v> </v>
      </c>
      <c r="BC784" s="73" t="str">
        <f aca="false">IF(W784&gt;=X784," "," ERONAT")</f>
        <v> </v>
      </c>
      <c r="BD784" s="73" t="str">
        <f aca="false">IF(Y784&gt;=Z784," "," ERONAT")</f>
        <v> </v>
      </c>
      <c r="BE784" s="73" t="str">
        <f aca="false">IF(AA784&gt;=AB784," "," ERONAT")</f>
        <v> </v>
      </c>
      <c r="BF784" s="73" t="str">
        <f aca="false">IF(AC784&gt;=AD784," "," ERONAT")</f>
        <v> </v>
      </c>
      <c r="BG784" s="73" t="str">
        <f aca="false">IF(AE784&gt;=AF784," "," ERONAT")</f>
        <v> </v>
      </c>
      <c r="BH784" s="73" t="str">
        <f aca="false">IF(AG784&gt;=AH784," "," ERONAT")</f>
        <v> </v>
      </c>
      <c r="BI784" s="73" t="str">
        <f aca="false">IF(AI784&gt;=AJ784," "," ERONAT")</f>
        <v> </v>
      </c>
      <c r="BJ784" s="73" t="str">
        <f aca="false">IF(AK784&gt;=AL784," "," ERONAT")</f>
        <v> </v>
      </c>
      <c r="BK784" s="73" t="str">
        <f aca="false">IF(AM784&gt;=AN784," "," ERONAT")</f>
        <v> </v>
      </c>
      <c r="BL784" s="73" t="str">
        <f aca="false">IF(AO784&gt;=AP784," "," ERONAT")</f>
        <v> </v>
      </c>
      <c r="BM784" s="73" t="str">
        <f aca="false">IF(AQ784&gt;=AR784," "," ERONAT")</f>
        <v> </v>
      </c>
      <c r="BO784" s="73" t="str">
        <f aca="false">IF(E784&lt;=F784," "," ERONAT")</f>
        <v> </v>
      </c>
    </row>
    <row r="785" customFormat="false" ht="14.1" hidden="false" customHeight="true" outlineLevel="0" collapsed="false">
      <c r="A785" s="84" t="n">
        <f aca="false">+$A$8</f>
        <v>0</v>
      </c>
      <c r="B785" s="85" t="n">
        <v>778</v>
      </c>
      <c r="C785" s="94" t="s">
        <v>1658</v>
      </c>
      <c r="D785" s="87" t="s">
        <v>1659</v>
      </c>
      <c r="E785" s="82" t="n">
        <f aca="false">SUM(+G785+I785+K785+M785+O785+Q785+S785+U785+W785+Y785+AA785+AC785+AE785+AG785+AI785+AK785+AM785+AO785+AQ785)</f>
        <v>0</v>
      </c>
      <c r="F785" s="82" t="n">
        <f aca="false">SUM(+H785+J785+L785+N785+P785+R785+T785+V785+X785+Z785+AB785+AD785+AF785+AH785+AJ785+AL785+AN785+AP785+AR785)</f>
        <v>0</v>
      </c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83"/>
      <c r="AN785" s="83"/>
      <c r="AO785" s="83"/>
      <c r="AP785" s="83"/>
      <c r="AQ785" s="83"/>
      <c r="AR785" s="83"/>
      <c r="AS785" s="88"/>
      <c r="AT785" s="73" t="str">
        <f aca="false">IF(E785&gt;=F785," "," ERONAT")</f>
        <v> </v>
      </c>
      <c r="AU785" s="73" t="str">
        <f aca="false">IF(G785&gt;=H785," "," ERONAT")</f>
        <v> </v>
      </c>
      <c r="AV785" s="73" t="str">
        <f aca="false">IF(I785&gt;=J785," "," ERONAT")</f>
        <v> </v>
      </c>
      <c r="AW785" s="73" t="str">
        <f aca="false">IF(K785&gt;=L785," "," ERONAT")</f>
        <v> </v>
      </c>
      <c r="AX785" s="73" t="str">
        <f aca="false">IF(M785&gt;=N785," "," ERONAT")</f>
        <v> </v>
      </c>
      <c r="AY785" s="73" t="str">
        <f aca="false">IF(O785&gt;=P785," "," ERONAT")</f>
        <v> </v>
      </c>
      <c r="AZ785" s="73" t="str">
        <f aca="false">IF(Q785&gt;=R785," "," ERONAT")</f>
        <v> </v>
      </c>
      <c r="BA785" s="73" t="str">
        <f aca="false">IF(S785&gt;=T785," "," ERONAT")</f>
        <v> </v>
      </c>
      <c r="BB785" s="73" t="str">
        <f aca="false">IF(U785&gt;=V785," "," ERONAT")</f>
        <v> </v>
      </c>
      <c r="BC785" s="73" t="str">
        <f aca="false">IF(W785&gt;=X785," "," ERONAT")</f>
        <v> </v>
      </c>
      <c r="BD785" s="73" t="str">
        <f aca="false">IF(Y785&gt;=Z785," "," ERONAT")</f>
        <v> </v>
      </c>
      <c r="BE785" s="73" t="str">
        <f aca="false">IF(AA785&gt;=AB785," "," ERONAT")</f>
        <v> </v>
      </c>
      <c r="BF785" s="73" t="str">
        <f aca="false">IF(AC785&gt;=AD785," "," ERONAT")</f>
        <v> </v>
      </c>
      <c r="BG785" s="73" t="str">
        <f aca="false">IF(AE785&gt;=AF785," "," ERONAT")</f>
        <v> </v>
      </c>
      <c r="BH785" s="73" t="str">
        <f aca="false">IF(AG785&gt;=AH785," "," ERONAT")</f>
        <v> </v>
      </c>
      <c r="BI785" s="73" t="str">
        <f aca="false">IF(AI785&gt;=AJ785," "," ERONAT")</f>
        <v> </v>
      </c>
      <c r="BJ785" s="73" t="str">
        <f aca="false">IF(AK785&gt;=AL785," "," ERONAT")</f>
        <v> </v>
      </c>
      <c r="BK785" s="73" t="str">
        <f aca="false">IF(AM785&gt;=AN785," "," ERONAT")</f>
        <v> </v>
      </c>
      <c r="BL785" s="73" t="str">
        <f aca="false">IF(AO785&gt;=AP785," "," ERONAT")</f>
        <v> </v>
      </c>
      <c r="BM785" s="73" t="str">
        <f aca="false">IF(AQ785&gt;=AR785," "," ERONAT")</f>
        <v> </v>
      </c>
    </row>
    <row r="786" customFormat="false" ht="14.1" hidden="false" customHeight="true" outlineLevel="0" collapsed="false">
      <c r="A786" s="84" t="n">
        <f aca="false">+$A$8</f>
        <v>0</v>
      </c>
      <c r="B786" s="85" t="n">
        <v>779</v>
      </c>
      <c r="C786" s="94" t="s">
        <v>1660</v>
      </c>
      <c r="D786" s="87" t="s">
        <v>1661</v>
      </c>
      <c r="E786" s="82" t="n">
        <f aca="false">SUM(+G786+I786+K786+M786+O786+Q786+S786+U786+W786+Y786+AA786+AC786+AE786+AG786+AI786+AK786+AM786+AO786+AQ786)</f>
        <v>0</v>
      </c>
      <c r="F786" s="82" t="n">
        <f aca="false">SUM(+H786+J786+L786+N786+P786+R786+T786+V786+X786+Z786+AB786+AD786+AF786+AH786+AJ786+AL786+AN786+AP786+AR786)</f>
        <v>0</v>
      </c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83"/>
      <c r="AN786" s="83"/>
      <c r="AO786" s="83"/>
      <c r="AP786" s="83"/>
      <c r="AQ786" s="83"/>
      <c r="AR786" s="83"/>
      <c r="AS786" s="88"/>
      <c r="AT786" s="73" t="str">
        <f aca="false">IF(E786&gt;=F786," "," ERONAT")</f>
        <v> </v>
      </c>
      <c r="AU786" s="73" t="str">
        <f aca="false">IF(G786&gt;=H786," "," ERONAT")</f>
        <v> </v>
      </c>
      <c r="AV786" s="73" t="str">
        <f aca="false">IF(I786&gt;=J786," "," ERONAT")</f>
        <v> </v>
      </c>
      <c r="AW786" s="73" t="str">
        <f aca="false">IF(K786&gt;=L786," "," ERONAT")</f>
        <v> </v>
      </c>
      <c r="AX786" s="73" t="str">
        <f aca="false">IF(M786&gt;=N786," "," ERONAT")</f>
        <v> </v>
      </c>
      <c r="AY786" s="73" t="str">
        <f aca="false">IF(O786&gt;=P786," "," ERONAT")</f>
        <v> </v>
      </c>
      <c r="AZ786" s="73" t="str">
        <f aca="false">IF(Q786&gt;=R786," "," ERONAT")</f>
        <v> </v>
      </c>
      <c r="BA786" s="73" t="str">
        <f aca="false">IF(S786&gt;=T786," "," ERONAT")</f>
        <v> </v>
      </c>
      <c r="BB786" s="73" t="str">
        <f aca="false">IF(U786&gt;=V786," "," ERONAT")</f>
        <v> </v>
      </c>
      <c r="BC786" s="73" t="str">
        <f aca="false">IF(W786&gt;=X786," "," ERONAT")</f>
        <v> </v>
      </c>
      <c r="BD786" s="73" t="str">
        <f aca="false">IF(Y786&gt;=Z786," "," ERONAT")</f>
        <v> </v>
      </c>
      <c r="BE786" s="73" t="str">
        <f aca="false">IF(AA786&gt;=AB786," "," ERONAT")</f>
        <v> </v>
      </c>
      <c r="BF786" s="73" t="str">
        <f aca="false">IF(AC786&gt;=AD786," "," ERONAT")</f>
        <v> </v>
      </c>
      <c r="BG786" s="73" t="str">
        <f aca="false">IF(AE786&gt;=AF786," "," ERONAT")</f>
        <v> </v>
      </c>
      <c r="BH786" s="73" t="str">
        <f aca="false">IF(AG786&gt;=AH786," "," ERONAT")</f>
        <v> </v>
      </c>
      <c r="BI786" s="73" t="str">
        <f aca="false">IF(AI786&gt;=AJ786," "," ERONAT")</f>
        <v> </v>
      </c>
      <c r="BJ786" s="73" t="str">
        <f aca="false">IF(AK786&gt;=AL786," "," ERONAT")</f>
        <v> </v>
      </c>
      <c r="BK786" s="73" t="str">
        <f aca="false">IF(AM786&gt;=AN786," "," ERONAT")</f>
        <v> </v>
      </c>
      <c r="BL786" s="73" t="str">
        <f aca="false">IF(AO786&gt;=AP786," "," ERONAT")</f>
        <v> </v>
      </c>
      <c r="BM786" s="73" t="str">
        <f aca="false">IF(AQ786&gt;=AR786," "," ERONAT")</f>
        <v> </v>
      </c>
    </row>
    <row r="787" customFormat="false" ht="14.1" hidden="false" customHeight="true" outlineLevel="0" collapsed="false">
      <c r="A787" s="84" t="n">
        <f aca="false">+$A$8</f>
        <v>0</v>
      </c>
      <c r="B787" s="85" t="n">
        <v>780</v>
      </c>
      <c r="C787" s="94" t="s">
        <v>1662</v>
      </c>
      <c r="D787" s="87" t="s">
        <v>1663</v>
      </c>
      <c r="E787" s="82" t="n">
        <f aca="false">SUM(+G787+I787+K787+M787+O787+Q787+S787+U787+W787+Y787+AA787+AC787+AE787+AG787+AI787+AK787+AM787+AO787+AQ787)</f>
        <v>0</v>
      </c>
      <c r="F787" s="82" t="n">
        <f aca="false">SUM(+H787+J787+L787+N787+P787+R787+T787+V787+X787+Z787+AB787+AD787+AF787+AH787+AJ787+AL787+AN787+AP787+AR787)</f>
        <v>0</v>
      </c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83"/>
      <c r="AN787" s="83"/>
      <c r="AO787" s="83"/>
      <c r="AP787" s="83"/>
      <c r="AQ787" s="83"/>
      <c r="AR787" s="83"/>
      <c r="AS787" s="88"/>
      <c r="AT787" s="73" t="str">
        <f aca="false">IF(E787&gt;=F787," "," ERONAT")</f>
        <v> </v>
      </c>
      <c r="AU787" s="73" t="str">
        <f aca="false">IF(G787&gt;=H787," "," ERONAT")</f>
        <v> </v>
      </c>
      <c r="AV787" s="73" t="str">
        <f aca="false">IF(I787&gt;=J787," "," ERONAT")</f>
        <v> </v>
      </c>
      <c r="AW787" s="73" t="str">
        <f aca="false">IF(K787&gt;=L787," "," ERONAT")</f>
        <v> </v>
      </c>
      <c r="AX787" s="73" t="str">
        <f aca="false">IF(M787&gt;=N787," "," ERONAT")</f>
        <v> </v>
      </c>
      <c r="AY787" s="73" t="str">
        <f aca="false">IF(O787&gt;=P787," "," ERONAT")</f>
        <v> </v>
      </c>
      <c r="AZ787" s="73" t="str">
        <f aca="false">IF(Q787&gt;=R787," "," ERONAT")</f>
        <v> </v>
      </c>
      <c r="BA787" s="73" t="str">
        <f aca="false">IF(S787&gt;=T787," "," ERONAT")</f>
        <v> </v>
      </c>
      <c r="BB787" s="73" t="str">
        <f aca="false">IF(U787&gt;=V787," "," ERONAT")</f>
        <v> </v>
      </c>
      <c r="BC787" s="73" t="str">
        <f aca="false">IF(W787&gt;=X787," "," ERONAT")</f>
        <v> </v>
      </c>
      <c r="BD787" s="73" t="str">
        <f aca="false">IF(Y787&gt;=Z787," "," ERONAT")</f>
        <v> </v>
      </c>
      <c r="BE787" s="73" t="str">
        <f aca="false">IF(AA787&gt;=AB787," "," ERONAT")</f>
        <v> </v>
      </c>
      <c r="BF787" s="73" t="str">
        <f aca="false">IF(AC787&gt;=AD787," "," ERONAT")</f>
        <v> </v>
      </c>
      <c r="BG787" s="73" t="str">
        <f aca="false">IF(AE787&gt;=AF787," "," ERONAT")</f>
        <v> </v>
      </c>
      <c r="BH787" s="73" t="str">
        <f aca="false">IF(AG787&gt;=AH787," "," ERONAT")</f>
        <v> </v>
      </c>
      <c r="BI787" s="73" t="str">
        <f aca="false">IF(AI787&gt;=AJ787," "," ERONAT")</f>
        <v> </v>
      </c>
      <c r="BJ787" s="73" t="str">
        <f aca="false">IF(AK787&gt;=AL787," "," ERONAT")</f>
        <v> </v>
      </c>
      <c r="BK787" s="73" t="str">
        <f aca="false">IF(AM787&gt;=AN787," "," ERONAT")</f>
        <v> </v>
      </c>
      <c r="BL787" s="73" t="str">
        <f aca="false">IF(AO787&gt;=AP787," "," ERONAT")</f>
        <v> </v>
      </c>
      <c r="BM787" s="73" t="str">
        <f aca="false">IF(AQ787&gt;=AR787," "," ERONAT")</f>
        <v> </v>
      </c>
    </row>
    <row r="788" customFormat="false" ht="14.1" hidden="false" customHeight="true" outlineLevel="0" collapsed="false">
      <c r="A788" s="84" t="n">
        <f aca="false">+$A$8</f>
        <v>0</v>
      </c>
      <c r="B788" s="85" t="n">
        <v>781</v>
      </c>
      <c r="C788" s="96" t="s">
        <v>1664</v>
      </c>
      <c r="D788" s="87" t="s">
        <v>1665</v>
      </c>
      <c r="E788" s="82" t="n">
        <f aca="false">SUM(+G788+I788+K788+M788+O788+Q788+S788+U788+W788+Y788+AA788+AC788+AE788+AG788+AI788+AK788+AM788+AO788+AQ788)</f>
        <v>0</v>
      </c>
      <c r="F788" s="82" t="n">
        <f aca="false">SUM(+H788+J788+L788+N788+P788+R788+T788+V788+X788+Z788+AB788+AD788+AF788+AH788+AJ788+AL788+AN788+AP788+AR788)</f>
        <v>0</v>
      </c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83"/>
      <c r="AN788" s="83"/>
      <c r="AO788" s="83"/>
      <c r="AP788" s="83"/>
      <c r="AQ788" s="83"/>
      <c r="AR788" s="83"/>
      <c r="AS788" s="88"/>
      <c r="AT788" s="73" t="str">
        <f aca="false">IF(E788&gt;=F788," "," ERONAT")</f>
        <v> </v>
      </c>
      <c r="AU788" s="73" t="str">
        <f aca="false">IF(G788&gt;=H788," "," ERONAT")</f>
        <v> </v>
      </c>
      <c r="AV788" s="73" t="str">
        <f aca="false">IF(I788&gt;=J788," "," ERONAT")</f>
        <v> </v>
      </c>
      <c r="AW788" s="73" t="str">
        <f aca="false">IF(K788&gt;=L788," "," ERONAT")</f>
        <v> </v>
      </c>
      <c r="AX788" s="73" t="str">
        <f aca="false">IF(M788&gt;=N788," "," ERONAT")</f>
        <v> </v>
      </c>
      <c r="AY788" s="73" t="str">
        <f aca="false">IF(O788&gt;=P788," "," ERONAT")</f>
        <v> </v>
      </c>
      <c r="AZ788" s="73" t="str">
        <f aca="false">IF(Q788&gt;=R788," "," ERONAT")</f>
        <v> </v>
      </c>
      <c r="BA788" s="73" t="str">
        <f aca="false">IF(S788&gt;=T788," "," ERONAT")</f>
        <v> </v>
      </c>
      <c r="BB788" s="73" t="str">
        <f aca="false">IF(U788&gt;=V788," "," ERONAT")</f>
        <v> </v>
      </c>
      <c r="BC788" s="73" t="str">
        <f aca="false">IF(W788&gt;=X788," "," ERONAT")</f>
        <v> </v>
      </c>
      <c r="BD788" s="73" t="str">
        <f aca="false">IF(Y788&gt;=Z788," "," ERONAT")</f>
        <v> </v>
      </c>
      <c r="BE788" s="73" t="str">
        <f aca="false">IF(AA788&gt;=AB788," "," ERONAT")</f>
        <v> </v>
      </c>
      <c r="BF788" s="73" t="str">
        <f aca="false">IF(AC788&gt;=AD788," "," ERONAT")</f>
        <v> </v>
      </c>
      <c r="BG788" s="73" t="str">
        <f aca="false">IF(AE788&gt;=AF788," "," ERONAT")</f>
        <v> </v>
      </c>
      <c r="BH788" s="73" t="str">
        <f aca="false">IF(AG788&gt;=AH788," "," ERONAT")</f>
        <v> </v>
      </c>
      <c r="BI788" s="73" t="str">
        <f aca="false">IF(AI788&gt;=AJ788," "," ERONAT")</f>
        <v> </v>
      </c>
      <c r="BJ788" s="73" t="str">
        <f aca="false">IF(AK788&gt;=AL788," "," ERONAT")</f>
        <v> </v>
      </c>
      <c r="BK788" s="73" t="str">
        <f aca="false">IF(AM788&gt;=AN788," "," ERONAT")</f>
        <v> </v>
      </c>
      <c r="BL788" s="73" t="str">
        <f aca="false">IF(AO788&gt;=AP788," "," ERONAT")</f>
        <v> </v>
      </c>
      <c r="BM788" s="73" t="str">
        <f aca="false">IF(AQ788&gt;=AR788," "," ERONAT")</f>
        <v> </v>
      </c>
    </row>
    <row r="789" customFormat="false" ht="14.1" hidden="false" customHeight="true" outlineLevel="0" collapsed="false">
      <c r="A789" s="84" t="n">
        <f aca="false">+$A$8</f>
        <v>0</v>
      </c>
      <c r="B789" s="85" t="n">
        <v>782</v>
      </c>
      <c r="C789" s="94" t="s">
        <v>1666</v>
      </c>
      <c r="D789" s="87" t="s">
        <v>1667</v>
      </c>
      <c r="E789" s="82" t="n">
        <f aca="false">SUM(+G789+I789+K789+M789+O789+Q789+S789+U789+W789+Y789+AA789+AC789+AE789+AG789+AI789+AK789+AM789+AO789+AQ789)</f>
        <v>0</v>
      </c>
      <c r="F789" s="82" t="n">
        <f aca="false">SUM(+H789+J789+L789+N789+P789+R789+T789+V789+X789+Z789+AB789+AD789+AF789+AH789+AJ789+AL789+AN789+AP789+AR789)</f>
        <v>0</v>
      </c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83"/>
      <c r="AN789" s="83"/>
      <c r="AO789" s="83"/>
      <c r="AP789" s="83"/>
      <c r="AQ789" s="83"/>
      <c r="AR789" s="83"/>
      <c r="AS789" s="88"/>
      <c r="AT789" s="73" t="str">
        <f aca="false">IF(E789&gt;=F789," "," ERONAT")</f>
        <v> </v>
      </c>
      <c r="AU789" s="73" t="str">
        <f aca="false">IF(G789&gt;=H789," "," ERONAT")</f>
        <v> </v>
      </c>
      <c r="AV789" s="73" t="str">
        <f aca="false">IF(I789&gt;=J789," "," ERONAT")</f>
        <v> </v>
      </c>
      <c r="AW789" s="73" t="str">
        <f aca="false">IF(K789&gt;=L789," "," ERONAT")</f>
        <v> </v>
      </c>
      <c r="AX789" s="73" t="str">
        <f aca="false">IF(M789&gt;=N789," "," ERONAT")</f>
        <v> </v>
      </c>
      <c r="AY789" s="73" t="str">
        <f aca="false">IF(O789&gt;=P789," "," ERONAT")</f>
        <v> </v>
      </c>
      <c r="AZ789" s="73" t="str">
        <f aca="false">IF(Q789&gt;=R789," "," ERONAT")</f>
        <v> </v>
      </c>
      <c r="BA789" s="73" t="str">
        <f aca="false">IF(S789&gt;=T789," "," ERONAT")</f>
        <v> </v>
      </c>
      <c r="BB789" s="73" t="str">
        <f aca="false">IF(U789&gt;=V789," "," ERONAT")</f>
        <v> </v>
      </c>
      <c r="BC789" s="73" t="str">
        <f aca="false">IF(W789&gt;=X789," "," ERONAT")</f>
        <v> </v>
      </c>
      <c r="BD789" s="73" t="str">
        <f aca="false">IF(Y789&gt;=Z789," "," ERONAT")</f>
        <v> </v>
      </c>
      <c r="BE789" s="73" t="str">
        <f aca="false">IF(AA789&gt;=AB789," "," ERONAT")</f>
        <v> </v>
      </c>
      <c r="BF789" s="73" t="str">
        <f aca="false">IF(AC789&gt;=AD789," "," ERONAT")</f>
        <v> </v>
      </c>
      <c r="BG789" s="73" t="str">
        <f aca="false">IF(AE789&gt;=AF789," "," ERONAT")</f>
        <v> </v>
      </c>
      <c r="BH789" s="73" t="str">
        <f aca="false">IF(AG789&gt;=AH789," "," ERONAT")</f>
        <v> </v>
      </c>
      <c r="BI789" s="73" t="str">
        <f aca="false">IF(AI789&gt;=AJ789," "," ERONAT")</f>
        <v> </v>
      </c>
      <c r="BJ789" s="73" t="str">
        <f aca="false">IF(AK789&gt;=AL789," "," ERONAT")</f>
        <v> </v>
      </c>
      <c r="BK789" s="73" t="str">
        <f aca="false">IF(AM789&gt;=AN789," "," ERONAT")</f>
        <v> </v>
      </c>
      <c r="BL789" s="73" t="str">
        <f aca="false">IF(AO789&gt;=AP789," "," ERONAT")</f>
        <v> </v>
      </c>
      <c r="BM789" s="73" t="str">
        <f aca="false">IF(AQ789&gt;=AR789," "," ERONAT")</f>
        <v> </v>
      </c>
    </row>
    <row r="790" customFormat="false" ht="14.1" hidden="false" customHeight="true" outlineLevel="0" collapsed="false">
      <c r="A790" s="84" t="n">
        <f aca="false">+$A$8</f>
        <v>0</v>
      </c>
      <c r="B790" s="85" t="n">
        <v>783</v>
      </c>
      <c r="C790" s="86" t="s">
        <v>1668</v>
      </c>
      <c r="D790" s="87" t="s">
        <v>1669</v>
      </c>
      <c r="E790" s="82" t="n">
        <f aca="false">SUM(+G790+I790+K790+M790+O790+Q790+S790+U790+W790+Y790+AA790+AC790+AE790+AG790+AI790+AK790+AM790+AO790+AQ790)</f>
        <v>0</v>
      </c>
      <c r="F790" s="82" t="n">
        <f aca="false">SUM(+H790+J790+L790+N790+P790+R790+T790+V790+X790+Z790+AB790+AD790+AF790+AH790+AJ790+AL790+AN790+AP790+AR790)</f>
        <v>0</v>
      </c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83"/>
      <c r="AN790" s="83"/>
      <c r="AO790" s="83"/>
      <c r="AP790" s="83"/>
      <c r="AQ790" s="83"/>
      <c r="AR790" s="83"/>
      <c r="AS790" s="88"/>
      <c r="AT790" s="73" t="str">
        <f aca="false">IF(E790&gt;=F790," "," ERONAT")</f>
        <v> </v>
      </c>
      <c r="AU790" s="73" t="str">
        <f aca="false">IF(G790&gt;=H790," "," ERONAT")</f>
        <v> </v>
      </c>
      <c r="AV790" s="73" t="str">
        <f aca="false">IF(I790&gt;=J790," "," ERONAT")</f>
        <v> </v>
      </c>
      <c r="AW790" s="73" t="str">
        <f aca="false">IF(K790&gt;=L790," "," ERONAT")</f>
        <v> </v>
      </c>
      <c r="AX790" s="73" t="str">
        <f aca="false">IF(M790&gt;=N790," "," ERONAT")</f>
        <v> </v>
      </c>
      <c r="AY790" s="73" t="str">
        <f aca="false">IF(O790&gt;=P790," "," ERONAT")</f>
        <v> </v>
      </c>
      <c r="AZ790" s="73" t="str">
        <f aca="false">IF(Q790&gt;=R790," "," ERONAT")</f>
        <v> </v>
      </c>
      <c r="BA790" s="73" t="str">
        <f aca="false">IF(S790&gt;=T790," "," ERONAT")</f>
        <v> </v>
      </c>
      <c r="BB790" s="73" t="str">
        <f aca="false">IF(U790&gt;=V790," "," ERONAT")</f>
        <v> </v>
      </c>
      <c r="BC790" s="73" t="str">
        <f aca="false">IF(W790&gt;=X790," "," ERONAT")</f>
        <v> </v>
      </c>
      <c r="BD790" s="73" t="str">
        <f aca="false">IF(Y790&gt;=Z790," "," ERONAT")</f>
        <v> </v>
      </c>
      <c r="BE790" s="73" t="str">
        <f aca="false">IF(AA790&gt;=AB790," "," ERONAT")</f>
        <v> </v>
      </c>
      <c r="BF790" s="73" t="str">
        <f aca="false">IF(AC790&gt;=AD790," "," ERONAT")</f>
        <v> </v>
      </c>
      <c r="BG790" s="73" t="str">
        <f aca="false">IF(AE790&gt;=AF790," "," ERONAT")</f>
        <v> </v>
      </c>
      <c r="BH790" s="73" t="str">
        <f aca="false">IF(AG790&gt;=AH790," "," ERONAT")</f>
        <v> </v>
      </c>
      <c r="BI790" s="73" t="str">
        <f aca="false">IF(AI790&gt;=AJ790," "," ERONAT")</f>
        <v> </v>
      </c>
      <c r="BJ790" s="73" t="str">
        <f aca="false">IF(AK790&gt;=AL790," "," ERONAT")</f>
        <v> </v>
      </c>
      <c r="BK790" s="73" t="str">
        <f aca="false">IF(AM790&gt;=AN790," "," ERONAT")</f>
        <v> </v>
      </c>
      <c r="BL790" s="73" t="str">
        <f aca="false">IF(AO790&gt;=AP790," "," ERONAT")</f>
        <v> </v>
      </c>
      <c r="BM790" s="73" t="str">
        <f aca="false">IF(AQ790&gt;=AR790," "," ERONAT")</f>
        <v> </v>
      </c>
    </row>
    <row r="791" customFormat="false" ht="14.1" hidden="false" customHeight="true" outlineLevel="0" collapsed="false">
      <c r="A791" s="84" t="n">
        <f aca="false">+$A$8</f>
        <v>0</v>
      </c>
      <c r="B791" s="85" t="n">
        <v>784</v>
      </c>
      <c r="C791" s="98" t="s">
        <v>1670</v>
      </c>
      <c r="D791" s="87" t="s">
        <v>1671</v>
      </c>
      <c r="E791" s="82" t="n">
        <f aca="false">SUM(+G791+I791+K791+M791+O791+Q791+S791+U791+W791+Y791+AA791+AC791+AE791+AG791+AI791+AK791+AM791+AO791+AQ791)</f>
        <v>0</v>
      </c>
      <c r="F791" s="82" t="n">
        <f aca="false">SUM(+H791+J791+L791+N791+P791+R791+T791+V791+X791+Z791+AB791+AD791+AF791+AH791+AJ791+AL791+AN791+AP791+AR791)</f>
        <v>0</v>
      </c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83"/>
      <c r="AN791" s="83"/>
      <c r="AO791" s="83"/>
      <c r="AP791" s="83"/>
      <c r="AQ791" s="83"/>
      <c r="AR791" s="83"/>
      <c r="AS791" s="88"/>
      <c r="AT791" s="73" t="str">
        <f aca="false">IF(E791&gt;=F791," "," ERONAT")</f>
        <v> </v>
      </c>
      <c r="AU791" s="73" t="str">
        <f aca="false">IF(G791&gt;=H791," "," ERONAT")</f>
        <v> </v>
      </c>
      <c r="AV791" s="73" t="str">
        <f aca="false">IF(I791&gt;=J791," "," ERONAT")</f>
        <v> </v>
      </c>
      <c r="AW791" s="73" t="str">
        <f aca="false">IF(K791&gt;=L791," "," ERONAT")</f>
        <v> </v>
      </c>
      <c r="AX791" s="73" t="str">
        <f aca="false">IF(M791&gt;=N791," "," ERONAT")</f>
        <v> </v>
      </c>
      <c r="AY791" s="73" t="str">
        <f aca="false">IF(O791&gt;=P791," "," ERONAT")</f>
        <v> </v>
      </c>
      <c r="AZ791" s="73" t="str">
        <f aca="false">IF(Q791&gt;=R791," "," ERONAT")</f>
        <v> </v>
      </c>
      <c r="BA791" s="73" t="str">
        <f aca="false">IF(S791&gt;=T791," "," ERONAT")</f>
        <v> </v>
      </c>
      <c r="BB791" s="73" t="str">
        <f aca="false">IF(U791&gt;=V791," "," ERONAT")</f>
        <v> </v>
      </c>
      <c r="BC791" s="73" t="str">
        <f aca="false">IF(W791&gt;=X791," "," ERONAT")</f>
        <v> </v>
      </c>
      <c r="BD791" s="73" t="str">
        <f aca="false">IF(Y791&gt;=Z791," "," ERONAT")</f>
        <v> </v>
      </c>
      <c r="BE791" s="73" t="str">
        <f aca="false">IF(AA791&gt;=AB791," "," ERONAT")</f>
        <v> </v>
      </c>
      <c r="BF791" s="73" t="str">
        <f aca="false">IF(AC791&gt;=AD791," "," ERONAT")</f>
        <v> </v>
      </c>
      <c r="BG791" s="73" t="str">
        <f aca="false">IF(AE791&gt;=AF791," "," ERONAT")</f>
        <v> </v>
      </c>
      <c r="BH791" s="73" t="str">
        <f aca="false">IF(AG791&gt;=AH791," "," ERONAT")</f>
        <v> </v>
      </c>
      <c r="BI791" s="73" t="str">
        <f aca="false">IF(AI791&gt;=AJ791," "," ERONAT")</f>
        <v> </v>
      </c>
      <c r="BJ791" s="73" t="str">
        <f aca="false">IF(AK791&gt;=AL791," "," ERONAT")</f>
        <v> </v>
      </c>
      <c r="BK791" s="73" t="str">
        <f aca="false">IF(AM791&gt;=AN791," "," ERONAT")</f>
        <v> </v>
      </c>
      <c r="BL791" s="73" t="str">
        <f aca="false">IF(AO791&gt;=AP791," "," ERONAT")</f>
        <v> </v>
      </c>
      <c r="BM791" s="73" t="str">
        <f aca="false">IF(AQ791&gt;=AR791," "," ERONAT")</f>
        <v> </v>
      </c>
    </row>
    <row r="792" customFormat="false" ht="14.1" hidden="false" customHeight="true" outlineLevel="0" collapsed="false">
      <c r="A792" s="84" t="n">
        <f aca="false">+$A$8</f>
        <v>0</v>
      </c>
      <c r="B792" s="85" t="n">
        <v>785</v>
      </c>
      <c r="C792" s="94" t="s">
        <v>1672</v>
      </c>
      <c r="D792" s="87" t="s">
        <v>1673</v>
      </c>
      <c r="E792" s="82" t="n">
        <f aca="false">SUM(+G792+I792+K792+M792+O792+Q792+S792+U792+W792+Y792+AA792+AC792+AE792+AG792+AI792+AK792+AM792+AO792+AQ792)</f>
        <v>0</v>
      </c>
      <c r="F792" s="82" t="n">
        <f aca="false">SUM(+H792+J792+L792+N792+P792+R792+T792+V792+X792+Z792+AB792+AD792+AF792+AH792+AJ792+AL792+AN792+AP792+AR792)</f>
        <v>0</v>
      </c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83"/>
      <c r="AN792" s="83"/>
      <c r="AO792" s="83"/>
      <c r="AP792" s="83"/>
      <c r="AQ792" s="83"/>
      <c r="AR792" s="83"/>
      <c r="AS792" s="88"/>
      <c r="AT792" s="73" t="str">
        <f aca="false">IF(E792&gt;=F792," "," ERONAT")</f>
        <v> </v>
      </c>
      <c r="AU792" s="73" t="str">
        <f aca="false">IF(G792&gt;=H792," "," ERONAT")</f>
        <v> </v>
      </c>
      <c r="AV792" s="73" t="str">
        <f aca="false">IF(I792&gt;=J792," "," ERONAT")</f>
        <v> </v>
      </c>
      <c r="AW792" s="73" t="str">
        <f aca="false">IF(K792&gt;=L792," "," ERONAT")</f>
        <v> </v>
      </c>
      <c r="AX792" s="73" t="str">
        <f aca="false">IF(M792&gt;=N792," "," ERONAT")</f>
        <v> </v>
      </c>
      <c r="AY792" s="73" t="str">
        <f aca="false">IF(O792&gt;=P792," "," ERONAT")</f>
        <v> </v>
      </c>
      <c r="AZ792" s="73" t="str">
        <f aca="false">IF(Q792&gt;=R792," "," ERONAT")</f>
        <v> </v>
      </c>
      <c r="BA792" s="73" t="str">
        <f aca="false">IF(S792&gt;=T792," "," ERONAT")</f>
        <v> </v>
      </c>
      <c r="BB792" s="73" t="str">
        <f aca="false">IF(U792&gt;=V792," "," ERONAT")</f>
        <v> </v>
      </c>
      <c r="BC792" s="73" t="str">
        <f aca="false">IF(W792&gt;=X792," "," ERONAT")</f>
        <v> </v>
      </c>
      <c r="BD792" s="73" t="str">
        <f aca="false">IF(Y792&gt;=Z792," "," ERONAT")</f>
        <v> </v>
      </c>
      <c r="BE792" s="73" t="str">
        <f aca="false">IF(AA792&gt;=AB792," "," ERONAT")</f>
        <v> </v>
      </c>
      <c r="BF792" s="73" t="str">
        <f aca="false">IF(AC792&gt;=AD792," "," ERONAT")</f>
        <v> </v>
      </c>
      <c r="BG792" s="73" t="str">
        <f aca="false">IF(AE792&gt;=AF792," "," ERONAT")</f>
        <v> </v>
      </c>
      <c r="BH792" s="73" t="str">
        <f aca="false">IF(AG792&gt;=AH792," "," ERONAT")</f>
        <v> </v>
      </c>
      <c r="BI792" s="73" t="str">
        <f aca="false">IF(AI792&gt;=AJ792," "," ERONAT")</f>
        <v> </v>
      </c>
      <c r="BJ792" s="73" t="str">
        <f aca="false">IF(AK792&gt;=AL792," "," ERONAT")</f>
        <v> </v>
      </c>
      <c r="BK792" s="73" t="str">
        <f aca="false">IF(AM792&gt;=AN792," "," ERONAT")</f>
        <v> </v>
      </c>
      <c r="BL792" s="73" t="str">
        <f aca="false">IF(AO792&gt;=AP792," "," ERONAT")</f>
        <v> </v>
      </c>
      <c r="BM792" s="73" t="str">
        <f aca="false">IF(AQ792&gt;=AR792," "," ERONAT")</f>
        <v> </v>
      </c>
    </row>
    <row r="793" customFormat="false" ht="14.1" hidden="false" customHeight="true" outlineLevel="0" collapsed="false">
      <c r="A793" s="84" t="n">
        <f aca="false">+$A$8</f>
        <v>0</v>
      </c>
      <c r="B793" s="85" t="n">
        <v>786</v>
      </c>
      <c r="C793" s="94" t="s">
        <v>1674</v>
      </c>
      <c r="D793" s="87" t="s">
        <v>1675</v>
      </c>
      <c r="E793" s="82" t="n">
        <f aca="false">SUM(+G793+I793+K793+M793+O793+Q793+S793+U793+W793+Y793+AA793+AC793+AE793+AG793+AI793+AK793+AM793+AO793+AQ793)</f>
        <v>0</v>
      </c>
      <c r="F793" s="82" t="n">
        <f aca="false">SUM(+H793+J793+L793+N793+P793+R793+T793+V793+X793+Z793+AB793+AD793+AF793+AH793+AJ793+AL793+AN793+AP793+AR793)</f>
        <v>0</v>
      </c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83"/>
      <c r="AN793" s="83"/>
      <c r="AO793" s="83"/>
      <c r="AP793" s="83"/>
      <c r="AQ793" s="83"/>
      <c r="AR793" s="83"/>
      <c r="AS793" s="88"/>
      <c r="AT793" s="73" t="str">
        <f aca="false">IF(E793&gt;=F793," "," ERONAT")</f>
        <v> </v>
      </c>
      <c r="AU793" s="73" t="str">
        <f aca="false">IF(G793&gt;=H793," "," ERONAT")</f>
        <v> </v>
      </c>
      <c r="AV793" s="73" t="str">
        <f aca="false">IF(I793&gt;=J793," "," ERONAT")</f>
        <v> </v>
      </c>
      <c r="AW793" s="73" t="str">
        <f aca="false">IF(K793&gt;=L793," "," ERONAT")</f>
        <v> </v>
      </c>
      <c r="AX793" s="73" t="str">
        <f aca="false">IF(M793&gt;=N793," "," ERONAT")</f>
        <v> </v>
      </c>
      <c r="AY793" s="73" t="str">
        <f aca="false">IF(O793&gt;=P793," "," ERONAT")</f>
        <v> </v>
      </c>
      <c r="AZ793" s="73" t="str">
        <f aca="false">IF(Q793&gt;=R793," "," ERONAT")</f>
        <v> </v>
      </c>
      <c r="BA793" s="73" t="str">
        <f aca="false">IF(S793&gt;=T793," "," ERONAT")</f>
        <v> </v>
      </c>
      <c r="BB793" s="73" t="str">
        <f aca="false">IF(U793&gt;=V793," "," ERONAT")</f>
        <v> </v>
      </c>
      <c r="BC793" s="73" t="str">
        <f aca="false">IF(W793&gt;=X793," "," ERONAT")</f>
        <v> </v>
      </c>
      <c r="BD793" s="73" t="str">
        <f aca="false">IF(Y793&gt;=Z793," "," ERONAT")</f>
        <v> </v>
      </c>
      <c r="BE793" s="73" t="str">
        <f aca="false">IF(AA793&gt;=AB793," "," ERONAT")</f>
        <v> </v>
      </c>
      <c r="BF793" s="73" t="str">
        <f aca="false">IF(AC793&gt;=AD793," "," ERONAT")</f>
        <v> </v>
      </c>
      <c r="BG793" s="73" t="str">
        <f aca="false">IF(AE793&gt;=AF793," "," ERONAT")</f>
        <v> </v>
      </c>
      <c r="BH793" s="73" t="str">
        <f aca="false">IF(AG793&gt;=AH793," "," ERONAT")</f>
        <v> </v>
      </c>
      <c r="BI793" s="73" t="str">
        <f aca="false">IF(AI793&gt;=AJ793," "," ERONAT")</f>
        <v> </v>
      </c>
      <c r="BJ793" s="73" t="str">
        <f aca="false">IF(AK793&gt;=AL793," "," ERONAT")</f>
        <v> </v>
      </c>
      <c r="BK793" s="73" t="str">
        <f aca="false">IF(AM793&gt;=AN793," "," ERONAT")</f>
        <v> </v>
      </c>
      <c r="BL793" s="73" t="str">
        <f aca="false">IF(AO793&gt;=AP793," "," ERONAT")</f>
        <v> </v>
      </c>
      <c r="BM793" s="73" t="str">
        <f aca="false">IF(AQ793&gt;=AR793," "," ERONAT")</f>
        <v> </v>
      </c>
    </row>
    <row r="794" customFormat="false" ht="14.1" hidden="false" customHeight="true" outlineLevel="0" collapsed="false">
      <c r="A794" s="84" t="n">
        <f aca="false">+$A$8</f>
        <v>0</v>
      </c>
      <c r="B794" s="85" t="n">
        <v>787</v>
      </c>
      <c r="C794" s="94" t="s">
        <v>1676</v>
      </c>
      <c r="D794" s="87" t="s">
        <v>1677</v>
      </c>
      <c r="E794" s="82" t="n">
        <f aca="false">SUM(+G794+I794+K794+M794+O794+Q794+S794+U794+W794+Y794+AA794+AC794+AE794+AG794+AI794+AK794+AM794+AO794+AQ794)</f>
        <v>0</v>
      </c>
      <c r="F794" s="82" t="n">
        <f aca="false">SUM(+H794+J794+L794+N794+P794+R794+T794+V794+X794+Z794+AB794+AD794+AF794+AH794+AJ794+AL794+AN794+AP794+AR794)</f>
        <v>0</v>
      </c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83"/>
      <c r="AN794" s="83"/>
      <c r="AO794" s="83"/>
      <c r="AP794" s="83"/>
      <c r="AQ794" s="83"/>
      <c r="AR794" s="83"/>
      <c r="AS794" s="88"/>
      <c r="AT794" s="73" t="str">
        <f aca="false">IF(E794&gt;=F794," "," ERONAT")</f>
        <v> </v>
      </c>
      <c r="AU794" s="73" t="str">
        <f aca="false">IF(G794&gt;=H794," "," ERONAT")</f>
        <v> </v>
      </c>
      <c r="AV794" s="73" t="str">
        <f aca="false">IF(I794&gt;=J794," "," ERONAT")</f>
        <v> </v>
      </c>
      <c r="AW794" s="73" t="str">
        <f aca="false">IF(K794&gt;=L794," "," ERONAT")</f>
        <v> </v>
      </c>
      <c r="AX794" s="73" t="str">
        <f aca="false">IF(M794&gt;=N794," "," ERONAT")</f>
        <v> </v>
      </c>
      <c r="AY794" s="73" t="str">
        <f aca="false">IF(O794&gt;=P794," "," ERONAT")</f>
        <v> </v>
      </c>
      <c r="AZ794" s="73" t="str">
        <f aca="false">IF(Q794&gt;=R794," "," ERONAT")</f>
        <v> </v>
      </c>
      <c r="BA794" s="73" t="str">
        <f aca="false">IF(S794&gt;=T794," "," ERONAT")</f>
        <v> </v>
      </c>
      <c r="BB794" s="73" t="str">
        <f aca="false">IF(U794&gt;=V794," "," ERONAT")</f>
        <v> </v>
      </c>
      <c r="BC794" s="73" t="str">
        <f aca="false">IF(W794&gt;=X794," "," ERONAT")</f>
        <v> </v>
      </c>
      <c r="BD794" s="73" t="str">
        <f aca="false">IF(Y794&gt;=Z794," "," ERONAT")</f>
        <v> </v>
      </c>
      <c r="BE794" s="73" t="str">
        <f aca="false">IF(AA794&gt;=AB794," "," ERONAT")</f>
        <v> </v>
      </c>
      <c r="BF794" s="73" t="str">
        <f aca="false">IF(AC794&gt;=AD794," "," ERONAT")</f>
        <v> </v>
      </c>
      <c r="BG794" s="73" t="str">
        <f aca="false">IF(AE794&gt;=AF794," "," ERONAT")</f>
        <v> </v>
      </c>
      <c r="BH794" s="73" t="str">
        <f aca="false">IF(AG794&gt;=AH794," "," ERONAT")</f>
        <v> </v>
      </c>
      <c r="BI794" s="73" t="str">
        <f aca="false">IF(AI794&gt;=AJ794," "," ERONAT")</f>
        <v> </v>
      </c>
      <c r="BJ794" s="73" t="str">
        <f aca="false">IF(AK794&gt;=AL794," "," ERONAT")</f>
        <v> </v>
      </c>
      <c r="BK794" s="73" t="str">
        <f aca="false">IF(AM794&gt;=AN794," "," ERONAT")</f>
        <v> </v>
      </c>
      <c r="BL794" s="73" t="str">
        <f aca="false">IF(AO794&gt;=AP794," "," ERONAT")</f>
        <v> </v>
      </c>
      <c r="BM794" s="73" t="str">
        <f aca="false">IF(AQ794&gt;=AR794," "," ERONAT")</f>
        <v> </v>
      </c>
    </row>
    <row r="795" customFormat="false" ht="14.1" hidden="false" customHeight="true" outlineLevel="0" collapsed="false">
      <c r="A795" s="84" t="n">
        <f aca="false">+$A$8</f>
        <v>0</v>
      </c>
      <c r="B795" s="85" t="n">
        <v>788</v>
      </c>
      <c r="C795" s="86" t="s">
        <v>1632</v>
      </c>
      <c r="D795" s="87" t="s">
        <v>1678</v>
      </c>
      <c r="E795" s="82" t="n">
        <f aca="false">SUM(+G795+I795+K795+M795+O795+Q795+S795+U795+W795+Y795+AA795+AC795+AE795+AG795+AI795+AK795+AM795+AO795+AQ795)</f>
        <v>0</v>
      </c>
      <c r="F795" s="82" t="n">
        <f aca="false">SUM(+H795+J795+L795+N795+P795+R795+T795+V795+X795+Z795+AB795+AD795+AF795+AH795+AJ795+AL795+AN795+AP795+AR795)</f>
        <v>0</v>
      </c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83"/>
      <c r="AN795" s="83"/>
      <c r="AO795" s="83"/>
      <c r="AP795" s="83"/>
      <c r="AQ795" s="83"/>
      <c r="AR795" s="83"/>
      <c r="AS795" s="88"/>
      <c r="AT795" s="73" t="str">
        <f aca="false">IF(E795&gt;=F795," "," ERONAT")</f>
        <v> </v>
      </c>
      <c r="AU795" s="73" t="str">
        <f aca="false">IF(G795&gt;=H795," "," ERONAT")</f>
        <v> </v>
      </c>
      <c r="AV795" s="73" t="str">
        <f aca="false">IF(I795&gt;=J795," "," ERONAT")</f>
        <v> </v>
      </c>
      <c r="AW795" s="73" t="str">
        <f aca="false">IF(K795&gt;=L795," "," ERONAT")</f>
        <v> </v>
      </c>
      <c r="AX795" s="73" t="str">
        <f aca="false">IF(M795&gt;=N795," "," ERONAT")</f>
        <v> </v>
      </c>
      <c r="AY795" s="73" t="str">
        <f aca="false">IF(O795&gt;=P795," "," ERONAT")</f>
        <v> </v>
      </c>
      <c r="AZ795" s="73" t="str">
        <f aca="false">IF(Q795&gt;=R795," "," ERONAT")</f>
        <v> </v>
      </c>
      <c r="BA795" s="73" t="str">
        <f aca="false">IF(S795&gt;=T795," "," ERONAT")</f>
        <v> </v>
      </c>
      <c r="BB795" s="73" t="str">
        <f aca="false">IF(U795&gt;=V795," "," ERONAT")</f>
        <v> </v>
      </c>
      <c r="BC795" s="73" t="str">
        <f aca="false">IF(W795&gt;=X795," "," ERONAT")</f>
        <v> </v>
      </c>
      <c r="BD795" s="73" t="str">
        <f aca="false">IF(Y795&gt;=Z795," "," ERONAT")</f>
        <v> </v>
      </c>
      <c r="BE795" s="73" t="str">
        <f aca="false">IF(AA795&gt;=AB795," "," ERONAT")</f>
        <v> </v>
      </c>
      <c r="BF795" s="73" t="str">
        <f aca="false">IF(AC795&gt;=AD795," "," ERONAT")</f>
        <v> </v>
      </c>
      <c r="BG795" s="73" t="str">
        <f aca="false">IF(AE795&gt;=AF795," "," ERONAT")</f>
        <v> </v>
      </c>
      <c r="BH795" s="73" t="str">
        <f aca="false">IF(AG795&gt;=AH795," "," ERONAT")</f>
        <v> </v>
      </c>
      <c r="BI795" s="73" t="str">
        <f aca="false">IF(AI795&gt;=AJ795," "," ERONAT")</f>
        <v> </v>
      </c>
      <c r="BJ795" s="73" t="str">
        <f aca="false">IF(AK795&gt;=AL795," "," ERONAT")</f>
        <v> </v>
      </c>
      <c r="BK795" s="73" t="str">
        <f aca="false">IF(AM795&gt;=AN795," "," ERONAT")</f>
        <v> </v>
      </c>
      <c r="BL795" s="73" t="str">
        <f aca="false">IF(AO795&gt;=AP795," "," ERONAT")</f>
        <v> </v>
      </c>
      <c r="BM795" s="73" t="str">
        <f aca="false">IF(AQ795&gt;=AR795," "," ERONAT")</f>
        <v> </v>
      </c>
    </row>
    <row r="796" customFormat="false" ht="14.1" hidden="false" customHeight="true" outlineLevel="0" collapsed="false">
      <c r="A796" s="84" t="n">
        <f aca="false">+$A$8</f>
        <v>0</v>
      </c>
      <c r="B796" s="85" t="n">
        <v>789</v>
      </c>
      <c r="C796" s="86" t="s">
        <v>1679</v>
      </c>
      <c r="D796" s="87" t="s">
        <v>1680</v>
      </c>
      <c r="E796" s="82" t="n">
        <f aca="false">SUM(+G796+I796+K796+M796+O796+Q796+S796+U796+W796+Y796+AA796+AC796+AE796+AG796+AI796+AK796+AM796+AO796+AQ796)</f>
        <v>0</v>
      </c>
      <c r="F796" s="82" t="n">
        <f aca="false">SUM(+H796+J796+L796+N796+P796+R796+T796+V796+X796+Z796+AB796+AD796+AF796+AH796+AJ796+AL796+AN796+AP796+AR796)</f>
        <v>0</v>
      </c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83"/>
      <c r="AN796" s="83"/>
      <c r="AO796" s="83"/>
      <c r="AP796" s="83"/>
      <c r="AQ796" s="83"/>
      <c r="AR796" s="83"/>
      <c r="AS796" s="88"/>
      <c r="AT796" s="73" t="str">
        <f aca="false">IF(E796&gt;=F796," "," ERONAT")</f>
        <v> </v>
      </c>
      <c r="AU796" s="73" t="str">
        <f aca="false">IF(G796&gt;=H796," "," ERONAT")</f>
        <v> </v>
      </c>
      <c r="AV796" s="73" t="str">
        <f aca="false">IF(I796&gt;=J796," "," ERONAT")</f>
        <v> </v>
      </c>
      <c r="AW796" s="73" t="str">
        <f aca="false">IF(K796&gt;=L796," "," ERONAT")</f>
        <v> </v>
      </c>
      <c r="AX796" s="73" t="str">
        <f aca="false">IF(M796&gt;=N796," "," ERONAT")</f>
        <v> </v>
      </c>
      <c r="AY796" s="73" t="str">
        <f aca="false">IF(O796&gt;=P796," "," ERONAT")</f>
        <v> </v>
      </c>
      <c r="AZ796" s="73" t="str">
        <f aca="false">IF(Q796&gt;=R796," "," ERONAT")</f>
        <v> </v>
      </c>
      <c r="BA796" s="73" t="str">
        <f aca="false">IF(S796&gt;=T796," "," ERONAT")</f>
        <v> </v>
      </c>
      <c r="BB796" s="73" t="str">
        <f aca="false">IF(U796&gt;=V796," "," ERONAT")</f>
        <v> </v>
      </c>
      <c r="BC796" s="73" t="str">
        <f aca="false">IF(W796&gt;=X796," "," ERONAT")</f>
        <v> </v>
      </c>
      <c r="BD796" s="73" t="str">
        <f aca="false">IF(Y796&gt;=Z796," "," ERONAT")</f>
        <v> </v>
      </c>
      <c r="BE796" s="73" t="str">
        <f aca="false">IF(AA796&gt;=AB796," "," ERONAT")</f>
        <v> </v>
      </c>
      <c r="BF796" s="73" t="str">
        <f aca="false">IF(AC796&gt;=AD796," "," ERONAT")</f>
        <v> </v>
      </c>
      <c r="BG796" s="73" t="str">
        <f aca="false">IF(AE796&gt;=AF796," "," ERONAT")</f>
        <v> </v>
      </c>
      <c r="BH796" s="73" t="str">
        <f aca="false">IF(AG796&gt;=AH796," "," ERONAT")</f>
        <v> </v>
      </c>
      <c r="BI796" s="73" t="str">
        <f aca="false">IF(AI796&gt;=AJ796," "," ERONAT")</f>
        <v> </v>
      </c>
      <c r="BJ796" s="73" t="str">
        <f aca="false">IF(AK796&gt;=AL796," "," ERONAT")</f>
        <v> </v>
      </c>
      <c r="BK796" s="73" t="str">
        <f aca="false">IF(AM796&gt;=AN796," "," ERONAT")</f>
        <v> </v>
      </c>
      <c r="BL796" s="73" t="str">
        <f aca="false">IF(AO796&gt;=AP796," "," ERONAT")</f>
        <v> </v>
      </c>
      <c r="BM796" s="73" t="str">
        <f aca="false">IF(AQ796&gt;=AR796," "," ERONAT")</f>
        <v> </v>
      </c>
    </row>
    <row r="797" customFormat="false" ht="14.1" hidden="false" customHeight="true" outlineLevel="0" collapsed="false">
      <c r="A797" s="84" t="n">
        <f aca="false">+$A$8</f>
        <v>0</v>
      </c>
      <c r="B797" s="85" t="n">
        <v>790</v>
      </c>
      <c r="C797" s="86" t="s">
        <v>1681</v>
      </c>
      <c r="D797" s="87" t="s">
        <v>1682</v>
      </c>
      <c r="E797" s="82" t="n">
        <f aca="false">SUM(+G797+I797+K797+M797+O797+Q797+S797+U797+W797+Y797+AA797+AC797+AE797+AG797+AI797+AK797+AM797+AO797+AQ797)</f>
        <v>0</v>
      </c>
      <c r="F797" s="82" t="n">
        <f aca="false">SUM(+H797+J797+L797+N797+P797+R797+T797+V797+X797+Z797+AB797+AD797+AF797+AH797+AJ797+AL797+AN797+AP797+AR797)</f>
        <v>0</v>
      </c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83"/>
      <c r="AN797" s="83"/>
      <c r="AO797" s="83"/>
      <c r="AP797" s="83"/>
      <c r="AQ797" s="83"/>
      <c r="AR797" s="83"/>
      <c r="AS797" s="88"/>
      <c r="AT797" s="73" t="str">
        <f aca="false">IF(E797&gt;=F797," "," ERONAT")</f>
        <v> </v>
      </c>
      <c r="AU797" s="73" t="str">
        <f aca="false">IF(G797&gt;=H797," "," ERONAT")</f>
        <v> </v>
      </c>
      <c r="AV797" s="73" t="str">
        <f aca="false">IF(I797&gt;=J797," "," ERONAT")</f>
        <v> </v>
      </c>
      <c r="AW797" s="73" t="str">
        <f aca="false">IF(K797&gt;=L797," "," ERONAT")</f>
        <v> </v>
      </c>
      <c r="AX797" s="73" t="str">
        <f aca="false">IF(M797&gt;=N797," "," ERONAT")</f>
        <v> </v>
      </c>
      <c r="AY797" s="73" t="str">
        <f aca="false">IF(O797&gt;=P797," "," ERONAT")</f>
        <v> </v>
      </c>
      <c r="AZ797" s="73" t="str">
        <f aca="false">IF(Q797&gt;=R797," "," ERONAT")</f>
        <v> </v>
      </c>
      <c r="BA797" s="73" t="str">
        <f aca="false">IF(S797&gt;=T797," "," ERONAT")</f>
        <v> </v>
      </c>
      <c r="BB797" s="73" t="str">
        <f aca="false">IF(U797&gt;=V797," "," ERONAT")</f>
        <v> </v>
      </c>
      <c r="BC797" s="73" t="str">
        <f aca="false">IF(W797&gt;=X797," "," ERONAT")</f>
        <v> </v>
      </c>
      <c r="BD797" s="73" t="str">
        <f aca="false">IF(Y797&gt;=Z797," "," ERONAT")</f>
        <v> </v>
      </c>
      <c r="BE797" s="73" t="str">
        <f aca="false">IF(AA797&gt;=AB797," "," ERONAT")</f>
        <v> </v>
      </c>
      <c r="BF797" s="73" t="str">
        <f aca="false">IF(AC797&gt;=AD797," "," ERONAT")</f>
        <v> </v>
      </c>
      <c r="BG797" s="73" t="str">
        <f aca="false">IF(AE797&gt;=AF797," "," ERONAT")</f>
        <v> </v>
      </c>
      <c r="BH797" s="73" t="str">
        <f aca="false">IF(AG797&gt;=AH797," "," ERONAT")</f>
        <v> </v>
      </c>
      <c r="BI797" s="73" t="str">
        <f aca="false">IF(AI797&gt;=AJ797," "," ERONAT")</f>
        <v> </v>
      </c>
      <c r="BJ797" s="73" t="str">
        <f aca="false">IF(AK797&gt;=AL797," "," ERONAT")</f>
        <v> </v>
      </c>
      <c r="BK797" s="73" t="str">
        <f aca="false">IF(AM797&gt;=AN797," "," ERONAT")</f>
        <v> </v>
      </c>
      <c r="BL797" s="73" t="str">
        <f aca="false">IF(AO797&gt;=AP797," "," ERONAT")</f>
        <v> </v>
      </c>
      <c r="BM797" s="73" t="str">
        <f aca="false">IF(AQ797&gt;=AR797," "," ERONAT")</f>
        <v> </v>
      </c>
    </row>
    <row r="798" customFormat="false" ht="14.1" hidden="false" customHeight="true" outlineLevel="0" collapsed="false">
      <c r="A798" s="84" t="n">
        <f aca="false">+$A$8</f>
        <v>0</v>
      </c>
      <c r="B798" s="85" t="n">
        <v>791</v>
      </c>
      <c r="C798" s="86" t="s">
        <v>1683</v>
      </c>
      <c r="D798" s="87" t="s">
        <v>1684</v>
      </c>
      <c r="E798" s="82" t="n">
        <f aca="false">SUM(+G798+I798+K798+M798+O798+Q798+S798+U798+W798+Y798+AA798+AC798+AE798+AG798+AI798+AK798+AM798+AO798+AQ798)</f>
        <v>0</v>
      </c>
      <c r="F798" s="82" t="n">
        <f aca="false">SUM(+H798+J798+L798+N798+P798+R798+T798+V798+X798+Z798+AB798+AD798+AF798+AH798+AJ798+AL798+AN798+AP798+AR798)</f>
        <v>0</v>
      </c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83"/>
      <c r="AN798" s="83"/>
      <c r="AO798" s="83"/>
      <c r="AP798" s="83"/>
      <c r="AQ798" s="83"/>
      <c r="AR798" s="83"/>
      <c r="AS798" s="88"/>
      <c r="AT798" s="73" t="str">
        <f aca="false">IF(E798&gt;=F798," "," ERONAT")</f>
        <v> </v>
      </c>
      <c r="AU798" s="73" t="str">
        <f aca="false">IF(G798&gt;=H798," "," ERONAT")</f>
        <v> </v>
      </c>
      <c r="AV798" s="73" t="str">
        <f aca="false">IF(I798&gt;=J798," "," ERONAT")</f>
        <v> </v>
      </c>
      <c r="AW798" s="73" t="str">
        <f aca="false">IF(K798&gt;=L798," "," ERONAT")</f>
        <v> </v>
      </c>
      <c r="AX798" s="73" t="str">
        <f aca="false">IF(M798&gt;=N798," "," ERONAT")</f>
        <v> </v>
      </c>
      <c r="AY798" s="73" t="str">
        <f aca="false">IF(O798&gt;=P798," "," ERONAT")</f>
        <v> </v>
      </c>
      <c r="AZ798" s="73" t="str">
        <f aca="false">IF(Q798&gt;=R798," "," ERONAT")</f>
        <v> </v>
      </c>
      <c r="BA798" s="73" t="str">
        <f aca="false">IF(S798&gt;=T798," "," ERONAT")</f>
        <v> </v>
      </c>
      <c r="BB798" s="73" t="str">
        <f aca="false">IF(U798&gt;=V798," "," ERONAT")</f>
        <v> </v>
      </c>
      <c r="BC798" s="73" t="str">
        <f aca="false">IF(W798&gt;=X798," "," ERONAT")</f>
        <v> </v>
      </c>
      <c r="BD798" s="73" t="str">
        <f aca="false">IF(Y798&gt;=Z798," "," ERONAT")</f>
        <v> </v>
      </c>
      <c r="BE798" s="73" t="str">
        <f aca="false">IF(AA798&gt;=AB798," "," ERONAT")</f>
        <v> </v>
      </c>
      <c r="BF798" s="73" t="str">
        <f aca="false">IF(AC798&gt;=AD798," "," ERONAT")</f>
        <v> </v>
      </c>
      <c r="BG798" s="73" t="str">
        <f aca="false">IF(AE798&gt;=AF798," "," ERONAT")</f>
        <v> </v>
      </c>
      <c r="BH798" s="73" t="str">
        <f aca="false">IF(AG798&gt;=AH798," "," ERONAT")</f>
        <v> </v>
      </c>
      <c r="BI798" s="73" t="str">
        <f aca="false">IF(AI798&gt;=AJ798," "," ERONAT")</f>
        <v> </v>
      </c>
      <c r="BJ798" s="73" t="str">
        <f aca="false">IF(AK798&gt;=AL798," "," ERONAT")</f>
        <v> </v>
      </c>
      <c r="BK798" s="73" t="str">
        <f aca="false">IF(AM798&gt;=AN798," "," ERONAT")</f>
        <v> </v>
      </c>
      <c r="BL798" s="73" t="str">
        <f aca="false">IF(AO798&gt;=AP798," "," ERONAT")</f>
        <v> </v>
      </c>
      <c r="BM798" s="73" t="str">
        <f aca="false">IF(AQ798&gt;=AR798," "," ERONAT")</f>
        <v> </v>
      </c>
    </row>
    <row r="799" customFormat="false" ht="14.1" hidden="false" customHeight="true" outlineLevel="0" collapsed="false">
      <c r="A799" s="84" t="n">
        <f aca="false">+$A$8</f>
        <v>0</v>
      </c>
      <c r="B799" s="85" t="n">
        <v>792</v>
      </c>
      <c r="C799" s="86" t="s">
        <v>1685</v>
      </c>
      <c r="D799" s="87" t="s">
        <v>1686</v>
      </c>
      <c r="E799" s="82" t="n">
        <f aca="false">SUM(+G799+I799+K799+M799+O799+Q799+S799+U799+W799+Y799+AA799+AC799+AE799+AG799+AI799+AK799+AM799+AO799+AQ799)</f>
        <v>0</v>
      </c>
      <c r="F799" s="82" t="n">
        <f aca="false">SUM(+H799+J799+L799+N799+P799+R799+T799+V799+X799+Z799+AB799+AD799+AF799+AH799+AJ799+AL799+AN799+AP799+AR799)</f>
        <v>0</v>
      </c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83"/>
      <c r="AN799" s="83"/>
      <c r="AO799" s="83"/>
      <c r="AP799" s="83"/>
      <c r="AQ799" s="83"/>
      <c r="AR799" s="83"/>
      <c r="AS799" s="88"/>
      <c r="AT799" s="73" t="str">
        <f aca="false">IF(E799&gt;=F799," "," ERONAT")</f>
        <v> </v>
      </c>
      <c r="AU799" s="73" t="str">
        <f aca="false">IF(G799&gt;=H799," "," ERONAT")</f>
        <v> </v>
      </c>
      <c r="AV799" s="73" t="str">
        <f aca="false">IF(I799&gt;=J799," "," ERONAT")</f>
        <v> </v>
      </c>
      <c r="AW799" s="73" t="str">
        <f aca="false">IF(K799&gt;=L799," "," ERONAT")</f>
        <v> </v>
      </c>
      <c r="AX799" s="73" t="str">
        <f aca="false">IF(M799&gt;=N799," "," ERONAT")</f>
        <v> </v>
      </c>
      <c r="AY799" s="73" t="str">
        <f aca="false">IF(O799&gt;=P799," "," ERONAT")</f>
        <v> </v>
      </c>
      <c r="AZ799" s="73" t="str">
        <f aca="false">IF(Q799&gt;=R799," "," ERONAT")</f>
        <v> </v>
      </c>
      <c r="BA799" s="73" t="str">
        <f aca="false">IF(S799&gt;=T799," "," ERONAT")</f>
        <v> </v>
      </c>
      <c r="BB799" s="73" t="str">
        <f aca="false">IF(U799&gt;=V799," "," ERONAT")</f>
        <v> </v>
      </c>
      <c r="BC799" s="73" t="str">
        <f aca="false">IF(W799&gt;=X799," "," ERONAT")</f>
        <v> </v>
      </c>
      <c r="BD799" s="73" t="str">
        <f aca="false">IF(Y799&gt;=Z799," "," ERONAT")</f>
        <v> </v>
      </c>
      <c r="BE799" s="73" t="str">
        <f aca="false">IF(AA799&gt;=AB799," "," ERONAT")</f>
        <v> </v>
      </c>
      <c r="BF799" s="73" t="str">
        <f aca="false">IF(AC799&gt;=AD799," "," ERONAT")</f>
        <v> </v>
      </c>
      <c r="BG799" s="73" t="str">
        <f aca="false">IF(AE799&gt;=AF799," "," ERONAT")</f>
        <v> </v>
      </c>
      <c r="BH799" s="73" t="str">
        <f aca="false">IF(AG799&gt;=AH799," "," ERONAT")</f>
        <v> </v>
      </c>
      <c r="BI799" s="73" t="str">
        <f aca="false">IF(AI799&gt;=AJ799," "," ERONAT")</f>
        <v> </v>
      </c>
      <c r="BJ799" s="73" t="str">
        <f aca="false">IF(AK799&gt;=AL799," "," ERONAT")</f>
        <v> </v>
      </c>
      <c r="BK799" s="73" t="str">
        <f aca="false">IF(AM799&gt;=AN799," "," ERONAT")</f>
        <v> </v>
      </c>
      <c r="BL799" s="73" t="str">
        <f aca="false">IF(AO799&gt;=AP799," "," ERONAT")</f>
        <v> </v>
      </c>
      <c r="BM799" s="73" t="str">
        <f aca="false">IF(AQ799&gt;=AR799," "," ERONAT")</f>
        <v> </v>
      </c>
    </row>
    <row r="800" customFormat="false" ht="14.1" hidden="false" customHeight="true" outlineLevel="0" collapsed="false">
      <c r="A800" s="84" t="n">
        <f aca="false">+$A$8</f>
        <v>0</v>
      </c>
      <c r="B800" s="85" t="n">
        <v>793</v>
      </c>
      <c r="C800" s="96" t="s">
        <v>1687</v>
      </c>
      <c r="D800" s="87" t="s">
        <v>1688</v>
      </c>
      <c r="E800" s="82" t="n">
        <f aca="false">SUM(+G800+I800+K800+M800+O800+Q800+S800+U800+W800+Y800+AA800+AC800+AE800+AG800+AI800+AK800+AM800+AO800+AQ800)</f>
        <v>0</v>
      </c>
      <c r="F800" s="82" t="n">
        <f aca="false">SUM(+H800+J800+L800+N800+P800+R800+T800+V800+X800+Z800+AB800+AD800+AF800+AH800+AJ800+AL800+AN800+AP800+AR800)</f>
        <v>0</v>
      </c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83"/>
      <c r="AN800" s="83"/>
      <c r="AO800" s="83"/>
      <c r="AP800" s="83"/>
      <c r="AQ800" s="83"/>
      <c r="AR800" s="83"/>
      <c r="AS800" s="88"/>
      <c r="AT800" s="73" t="str">
        <f aca="false">IF(E800&gt;=F800," "," ERONAT")</f>
        <v> </v>
      </c>
      <c r="AU800" s="73" t="str">
        <f aca="false">IF(G800&gt;=H800," "," ERONAT")</f>
        <v> </v>
      </c>
      <c r="AV800" s="73" t="str">
        <f aca="false">IF(I800&gt;=J800," "," ERONAT")</f>
        <v> </v>
      </c>
      <c r="AW800" s="73" t="str">
        <f aca="false">IF(K800&gt;=L800," "," ERONAT")</f>
        <v> </v>
      </c>
      <c r="AX800" s="73" t="str">
        <f aca="false">IF(M800&gt;=N800," "," ERONAT")</f>
        <v> </v>
      </c>
      <c r="AY800" s="73" t="str">
        <f aca="false">IF(O800&gt;=P800," "," ERONAT")</f>
        <v> </v>
      </c>
      <c r="AZ800" s="73" t="str">
        <f aca="false">IF(Q800&gt;=R800," "," ERONAT")</f>
        <v> </v>
      </c>
      <c r="BA800" s="73" t="str">
        <f aca="false">IF(S800&gt;=T800," "," ERONAT")</f>
        <v> </v>
      </c>
      <c r="BB800" s="73" t="str">
        <f aca="false">IF(U800&gt;=V800," "," ERONAT")</f>
        <v> </v>
      </c>
      <c r="BC800" s="73" t="str">
        <f aca="false">IF(W800&gt;=X800," "," ERONAT")</f>
        <v> </v>
      </c>
      <c r="BD800" s="73" t="str">
        <f aca="false">IF(Y800&gt;=Z800," "," ERONAT")</f>
        <v> </v>
      </c>
      <c r="BE800" s="73" t="str">
        <f aca="false">IF(AA800&gt;=AB800," "," ERONAT")</f>
        <v> </v>
      </c>
      <c r="BF800" s="73" t="str">
        <f aca="false">IF(AC800&gt;=AD800," "," ERONAT")</f>
        <v> </v>
      </c>
      <c r="BG800" s="73" t="str">
        <f aca="false">IF(AE800&gt;=AF800," "," ERONAT")</f>
        <v> </v>
      </c>
      <c r="BH800" s="73" t="str">
        <f aca="false">IF(AG800&gt;=AH800," "," ERONAT")</f>
        <v> </v>
      </c>
      <c r="BI800" s="73" t="str">
        <f aca="false">IF(AI800&gt;=AJ800," "," ERONAT")</f>
        <v> </v>
      </c>
      <c r="BJ800" s="73" t="str">
        <f aca="false">IF(AK800&gt;=AL800," "," ERONAT")</f>
        <v> </v>
      </c>
      <c r="BK800" s="73" t="str">
        <f aca="false">IF(AM800&gt;=AN800," "," ERONAT")</f>
        <v> </v>
      </c>
      <c r="BL800" s="73" t="str">
        <f aca="false">IF(AO800&gt;=AP800," "," ERONAT")</f>
        <v> </v>
      </c>
      <c r="BM800" s="73" t="str">
        <f aca="false">IF(AQ800&gt;=AR800," "," ERONAT")</f>
        <v> </v>
      </c>
    </row>
    <row r="801" customFormat="false" ht="14.1" hidden="false" customHeight="true" outlineLevel="0" collapsed="false">
      <c r="A801" s="84" t="n">
        <f aca="false">+$A$8</f>
        <v>0</v>
      </c>
      <c r="B801" s="85" t="n">
        <v>794</v>
      </c>
      <c r="C801" s="86" t="s">
        <v>1689</v>
      </c>
      <c r="D801" s="87" t="s">
        <v>1690</v>
      </c>
      <c r="E801" s="82" t="n">
        <f aca="false">SUM(+G801+I801+K801+M801+O801+Q801+S801+U801+W801+Y801+AA801+AC801+AE801+AG801+AI801+AK801+AM801+AO801+AQ801)</f>
        <v>0</v>
      </c>
      <c r="F801" s="82" t="n">
        <f aca="false">SUM(+H801+J801+L801+N801+P801+R801+T801+V801+X801+Z801+AB801+AD801+AF801+AH801+AJ801+AL801+AN801+AP801+AR801)</f>
        <v>0</v>
      </c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83"/>
      <c r="AN801" s="83"/>
      <c r="AO801" s="83"/>
      <c r="AP801" s="83"/>
      <c r="AQ801" s="83"/>
      <c r="AR801" s="83"/>
      <c r="AS801" s="88"/>
      <c r="AT801" s="73" t="str">
        <f aca="false">IF(E801&gt;=F801," "," ERONAT")</f>
        <v> </v>
      </c>
      <c r="AU801" s="73" t="str">
        <f aca="false">IF(G801&gt;=H801," "," ERONAT")</f>
        <v> </v>
      </c>
      <c r="AV801" s="73" t="str">
        <f aca="false">IF(I801&gt;=J801," "," ERONAT")</f>
        <v> </v>
      </c>
      <c r="AW801" s="73" t="str">
        <f aca="false">IF(K801&gt;=L801," "," ERONAT")</f>
        <v> </v>
      </c>
      <c r="AX801" s="73" t="str">
        <f aca="false">IF(M801&gt;=N801," "," ERONAT")</f>
        <v> </v>
      </c>
      <c r="AY801" s="73" t="str">
        <f aca="false">IF(O801&gt;=P801," "," ERONAT")</f>
        <v> </v>
      </c>
      <c r="AZ801" s="73" t="str">
        <f aca="false">IF(Q801&gt;=R801," "," ERONAT")</f>
        <v> </v>
      </c>
      <c r="BA801" s="73" t="str">
        <f aca="false">IF(S801&gt;=T801," "," ERONAT")</f>
        <v> </v>
      </c>
      <c r="BB801" s="73" t="str">
        <f aca="false">IF(U801&gt;=V801," "," ERONAT")</f>
        <v> </v>
      </c>
      <c r="BC801" s="73" t="str">
        <f aca="false">IF(W801&gt;=X801," "," ERONAT")</f>
        <v> </v>
      </c>
      <c r="BD801" s="73" t="str">
        <f aca="false">IF(Y801&gt;=Z801," "," ERONAT")</f>
        <v> </v>
      </c>
      <c r="BE801" s="73" t="str">
        <f aca="false">IF(AA801&gt;=AB801," "," ERONAT")</f>
        <v> </v>
      </c>
      <c r="BF801" s="73" t="str">
        <f aca="false">IF(AC801&gt;=AD801," "," ERONAT")</f>
        <v> </v>
      </c>
      <c r="BG801" s="73" t="str">
        <f aca="false">IF(AE801&gt;=AF801," "," ERONAT")</f>
        <v> </v>
      </c>
      <c r="BH801" s="73" t="str">
        <f aca="false">IF(AG801&gt;=AH801," "," ERONAT")</f>
        <v> </v>
      </c>
      <c r="BI801" s="73" t="str">
        <f aca="false">IF(AI801&gt;=AJ801," "," ERONAT")</f>
        <v> </v>
      </c>
      <c r="BJ801" s="73" t="str">
        <f aca="false">IF(AK801&gt;=AL801," "," ERONAT")</f>
        <v> </v>
      </c>
      <c r="BK801" s="73" t="str">
        <f aca="false">IF(AM801&gt;=AN801," "," ERONAT")</f>
        <v> </v>
      </c>
      <c r="BL801" s="73" t="str">
        <f aca="false">IF(AO801&gt;=AP801," "," ERONAT")</f>
        <v> </v>
      </c>
      <c r="BM801" s="73" t="str">
        <f aca="false">IF(AQ801&gt;=AR801," "," ERONAT")</f>
        <v> </v>
      </c>
    </row>
    <row r="802" customFormat="false" ht="14.1" hidden="false" customHeight="true" outlineLevel="0" collapsed="false">
      <c r="A802" s="84" t="n">
        <f aca="false">+$A$8</f>
        <v>0</v>
      </c>
      <c r="B802" s="93" t="n">
        <v>795</v>
      </c>
      <c r="C802" s="86" t="s">
        <v>1691</v>
      </c>
      <c r="D802" s="87" t="s">
        <v>1692</v>
      </c>
      <c r="E802" s="82" t="n">
        <f aca="false">SUM(+G802+I802+K802+M802+O802+Q802+S802+U802+W802+Y802+AA802+AC802+AE802+AG802+AI802+AK802+AM802+AO802+AQ802)</f>
        <v>0</v>
      </c>
      <c r="F802" s="82" t="n">
        <f aca="false">SUM(+H802+J802+L802+N802+P802+R802+T802+V802+X802+Z802+AB802+AD802+AF802+AH802+AJ802+AL802+AN802+AP802+AR802)</f>
        <v>0</v>
      </c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83"/>
      <c r="AN802" s="83"/>
      <c r="AO802" s="83"/>
      <c r="AP802" s="83"/>
      <c r="AQ802" s="83"/>
      <c r="AR802" s="83"/>
      <c r="AS802" s="88"/>
      <c r="AT802" s="73" t="str">
        <f aca="false">IF(E802&gt;=F802," "," ERONAT")</f>
        <v> </v>
      </c>
      <c r="AU802" s="73" t="str">
        <f aca="false">IF(G802&gt;=H802," "," ERONAT")</f>
        <v> </v>
      </c>
      <c r="AV802" s="73" t="str">
        <f aca="false">IF(I802&gt;=J802," "," ERONAT")</f>
        <v> </v>
      </c>
      <c r="AW802" s="73" t="str">
        <f aca="false">IF(K802&gt;=L802," "," ERONAT")</f>
        <v> </v>
      </c>
      <c r="AX802" s="73" t="str">
        <f aca="false">IF(M802&gt;=N802," "," ERONAT")</f>
        <v> </v>
      </c>
      <c r="AY802" s="73" t="str">
        <f aca="false">IF(O802&gt;=P802," "," ERONAT")</f>
        <v> </v>
      </c>
      <c r="AZ802" s="73" t="str">
        <f aca="false">IF(Q802&gt;=R802," "," ERONAT")</f>
        <v> </v>
      </c>
      <c r="BA802" s="73" t="str">
        <f aca="false">IF(S802&gt;=T802," "," ERONAT")</f>
        <v> </v>
      </c>
      <c r="BB802" s="73" t="str">
        <f aca="false">IF(U802&gt;=V802," "," ERONAT")</f>
        <v> </v>
      </c>
      <c r="BC802" s="73" t="str">
        <f aca="false">IF(W802&gt;=X802," "," ERONAT")</f>
        <v> </v>
      </c>
      <c r="BD802" s="73" t="str">
        <f aca="false">IF(Y802&gt;=Z802," "," ERONAT")</f>
        <v> </v>
      </c>
      <c r="BE802" s="73" t="str">
        <f aca="false">IF(AA802&gt;=AB802," "," ERONAT")</f>
        <v> </v>
      </c>
      <c r="BF802" s="73" t="str">
        <f aca="false">IF(AC802&gt;=AD802," "," ERONAT")</f>
        <v> </v>
      </c>
      <c r="BG802" s="73" t="str">
        <f aca="false">IF(AE802&gt;=AF802," "," ERONAT")</f>
        <v> </v>
      </c>
      <c r="BH802" s="73" t="str">
        <f aca="false">IF(AG802&gt;=AH802," "," ERONAT")</f>
        <v> </v>
      </c>
      <c r="BI802" s="73" t="str">
        <f aca="false">IF(AI802&gt;=AJ802," "," ERONAT")</f>
        <v> </v>
      </c>
      <c r="BJ802" s="73" t="str">
        <f aca="false">IF(AK802&gt;=AL802," "," ERONAT")</f>
        <v> </v>
      </c>
      <c r="BK802" s="73" t="str">
        <f aca="false">IF(AM802&gt;=AN802," "," ERONAT")</f>
        <v> </v>
      </c>
      <c r="BL802" s="73" t="str">
        <f aca="false">IF(AO802&gt;=AP802," "," ERONAT")</f>
        <v> </v>
      </c>
      <c r="BM802" s="73" t="str">
        <f aca="false">IF(AQ802&gt;=AR802," "," ERONAT")</f>
        <v> </v>
      </c>
    </row>
    <row r="803" customFormat="false" ht="14.1" hidden="false" customHeight="true" outlineLevel="0" collapsed="false">
      <c r="A803" s="84" t="n">
        <f aca="false">+$A$8</f>
        <v>0</v>
      </c>
      <c r="B803" s="85" t="n">
        <v>796</v>
      </c>
      <c r="C803" s="86" t="s">
        <v>1693</v>
      </c>
      <c r="D803" s="87" t="s">
        <v>1694</v>
      </c>
      <c r="E803" s="82" t="n">
        <f aca="false">SUM(+G803+I803+K803+M803+O803+Q803+S803+U803+W803+Y803+AA803+AC803+AE803+AG803+AI803+AK803+AM803+AO803+AQ803)</f>
        <v>0</v>
      </c>
      <c r="F803" s="82" t="n">
        <f aca="false">SUM(+H803+J803+L803+N803+P803+R803+T803+V803+X803+Z803+AB803+AD803+AF803+AH803+AJ803+AL803+AN803+AP803+AR803)</f>
        <v>0</v>
      </c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83"/>
      <c r="AN803" s="83"/>
      <c r="AO803" s="83"/>
      <c r="AP803" s="83"/>
      <c r="AQ803" s="83"/>
      <c r="AR803" s="83"/>
      <c r="AS803" s="88"/>
      <c r="AT803" s="73" t="str">
        <f aca="false">IF(E803&gt;=F803," "," ERONAT")</f>
        <v> </v>
      </c>
      <c r="AU803" s="73" t="str">
        <f aca="false">IF(G803&gt;=H803," "," ERONAT")</f>
        <v> </v>
      </c>
      <c r="AV803" s="73" t="str">
        <f aca="false">IF(I803&gt;=J803," "," ERONAT")</f>
        <v> </v>
      </c>
      <c r="AW803" s="73" t="str">
        <f aca="false">IF(K803&gt;=L803," "," ERONAT")</f>
        <v> </v>
      </c>
      <c r="AX803" s="73" t="str">
        <f aca="false">IF(M803&gt;=N803," "," ERONAT")</f>
        <v> </v>
      </c>
      <c r="AY803" s="73" t="str">
        <f aca="false">IF(O803&gt;=P803," "," ERONAT")</f>
        <v> </v>
      </c>
      <c r="AZ803" s="73" t="str">
        <f aca="false">IF(Q803&gt;=R803," "," ERONAT")</f>
        <v> </v>
      </c>
      <c r="BA803" s="73" t="str">
        <f aca="false">IF(S803&gt;=T803," "," ERONAT")</f>
        <v> </v>
      </c>
      <c r="BB803" s="73" t="str">
        <f aca="false">IF(U803&gt;=V803," "," ERONAT")</f>
        <v> </v>
      </c>
      <c r="BC803" s="73" t="str">
        <f aca="false">IF(W803&gt;=X803," "," ERONAT")</f>
        <v> </v>
      </c>
      <c r="BD803" s="73" t="str">
        <f aca="false">IF(Y803&gt;=Z803," "," ERONAT")</f>
        <v> </v>
      </c>
      <c r="BE803" s="73" t="str">
        <f aca="false">IF(AA803&gt;=AB803," "," ERONAT")</f>
        <v> </v>
      </c>
      <c r="BF803" s="73" t="str">
        <f aca="false">IF(AC803&gt;=AD803," "," ERONAT")</f>
        <v> </v>
      </c>
      <c r="BG803" s="73" t="str">
        <f aca="false">IF(AE803&gt;=AF803," "," ERONAT")</f>
        <v> </v>
      </c>
      <c r="BH803" s="73" t="str">
        <f aca="false">IF(AG803&gt;=AH803," "," ERONAT")</f>
        <v> </v>
      </c>
      <c r="BI803" s="73" t="str">
        <f aca="false">IF(AI803&gt;=AJ803," "," ERONAT")</f>
        <v> </v>
      </c>
      <c r="BJ803" s="73" t="str">
        <f aca="false">IF(AK803&gt;=AL803," "," ERONAT")</f>
        <v> </v>
      </c>
      <c r="BK803" s="73" t="str">
        <f aca="false">IF(AM803&gt;=AN803," "," ERONAT")</f>
        <v> </v>
      </c>
      <c r="BL803" s="73" t="str">
        <f aca="false">IF(AO803&gt;=AP803," "," ERONAT")</f>
        <v> </v>
      </c>
      <c r="BM803" s="73" t="str">
        <f aca="false">IF(AQ803&gt;=AR803," "," ERONAT")</f>
        <v> </v>
      </c>
    </row>
    <row r="804" customFormat="false" ht="14.1" hidden="false" customHeight="true" outlineLevel="0" collapsed="false">
      <c r="A804" s="84" t="n">
        <f aca="false">+$A$8</f>
        <v>0</v>
      </c>
      <c r="B804" s="85" t="n">
        <v>797</v>
      </c>
      <c r="C804" s="86" t="s">
        <v>1695</v>
      </c>
      <c r="D804" s="87" t="s">
        <v>1696</v>
      </c>
      <c r="E804" s="82" t="n">
        <f aca="false">SUM(+G804+I804+K804+M804+O804+Q804+S804+U804+W804+Y804+AA804+AC804+AE804+AG804+AI804+AK804+AM804+AO804+AQ804)</f>
        <v>0</v>
      </c>
      <c r="F804" s="82" t="n">
        <f aca="false">SUM(+H804+J804+L804+N804+P804+R804+T804+V804+X804+Z804+AB804+AD804+AF804+AH804+AJ804+AL804+AN804+AP804+AR804)</f>
        <v>0</v>
      </c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83"/>
      <c r="AN804" s="83"/>
      <c r="AO804" s="83"/>
      <c r="AP804" s="83"/>
      <c r="AQ804" s="83"/>
      <c r="AR804" s="83"/>
      <c r="AS804" s="88"/>
      <c r="AT804" s="73" t="str">
        <f aca="false">IF(E804&gt;=F804," "," ERONAT")</f>
        <v> </v>
      </c>
      <c r="AU804" s="73" t="str">
        <f aca="false">IF(G804&gt;=H804," "," ERONAT")</f>
        <v> </v>
      </c>
      <c r="AV804" s="73" t="str">
        <f aca="false">IF(I804&gt;=J804," "," ERONAT")</f>
        <v> </v>
      </c>
      <c r="AW804" s="73" t="str">
        <f aca="false">IF(K804&gt;=L804," "," ERONAT")</f>
        <v> </v>
      </c>
      <c r="AX804" s="73" t="str">
        <f aca="false">IF(M804&gt;=N804," "," ERONAT")</f>
        <v> </v>
      </c>
      <c r="AY804" s="73" t="str">
        <f aca="false">IF(O804&gt;=P804," "," ERONAT")</f>
        <v> </v>
      </c>
      <c r="AZ804" s="73" t="str">
        <f aca="false">IF(Q804&gt;=R804," "," ERONAT")</f>
        <v> </v>
      </c>
      <c r="BA804" s="73" t="str">
        <f aca="false">IF(S804&gt;=T804," "," ERONAT")</f>
        <v> </v>
      </c>
      <c r="BB804" s="73" t="str">
        <f aca="false">IF(U804&gt;=V804," "," ERONAT")</f>
        <v> </v>
      </c>
      <c r="BC804" s="73" t="str">
        <f aca="false">IF(W804&gt;=X804," "," ERONAT")</f>
        <v> </v>
      </c>
      <c r="BD804" s="73" t="str">
        <f aca="false">IF(Y804&gt;=Z804," "," ERONAT")</f>
        <v> </v>
      </c>
      <c r="BE804" s="73" t="str">
        <f aca="false">IF(AA804&gt;=AB804," "," ERONAT")</f>
        <v> </v>
      </c>
      <c r="BF804" s="73" t="str">
        <f aca="false">IF(AC804&gt;=AD804," "," ERONAT")</f>
        <v> </v>
      </c>
      <c r="BG804" s="73" t="str">
        <f aca="false">IF(AE804&gt;=AF804," "," ERONAT")</f>
        <v> </v>
      </c>
      <c r="BH804" s="73" t="str">
        <f aca="false">IF(AG804&gt;=AH804," "," ERONAT")</f>
        <v> </v>
      </c>
      <c r="BI804" s="73" t="str">
        <f aca="false">IF(AI804&gt;=AJ804," "," ERONAT")</f>
        <v> </v>
      </c>
      <c r="BJ804" s="73" t="str">
        <f aca="false">IF(AK804&gt;=AL804," "," ERONAT")</f>
        <v> </v>
      </c>
      <c r="BK804" s="73" t="str">
        <f aca="false">IF(AM804&gt;=AN804," "," ERONAT")</f>
        <v> </v>
      </c>
      <c r="BL804" s="73" t="str">
        <f aca="false">IF(AO804&gt;=AP804," "," ERONAT")</f>
        <v> </v>
      </c>
      <c r="BM804" s="73" t="str">
        <f aca="false">IF(AQ804&gt;=AR804," "," ERONAT")</f>
        <v> </v>
      </c>
    </row>
    <row r="805" customFormat="false" ht="14.1" hidden="false" customHeight="true" outlineLevel="0" collapsed="false">
      <c r="A805" s="84" t="n">
        <f aca="false">+$A$8</f>
        <v>0</v>
      </c>
      <c r="B805" s="85" t="n">
        <v>798</v>
      </c>
      <c r="C805" s="86" t="s">
        <v>1697</v>
      </c>
      <c r="D805" s="87" t="s">
        <v>1698</v>
      </c>
      <c r="E805" s="82" t="n">
        <f aca="false">SUM(+G805+I805+K805+M805+O805+Q805+S805+U805+W805+Y805+AA805+AC805+AE805+AG805+AI805+AK805+AM805+AO805+AQ805)</f>
        <v>0</v>
      </c>
      <c r="F805" s="82" t="n">
        <f aca="false">SUM(+H805+J805+L805+N805+P805+R805+T805+V805+X805+Z805+AB805+AD805+AF805+AH805+AJ805+AL805+AN805+AP805+AR805)</f>
        <v>0</v>
      </c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83"/>
      <c r="AN805" s="83"/>
      <c r="AO805" s="83"/>
      <c r="AP805" s="83"/>
      <c r="AQ805" s="83"/>
      <c r="AR805" s="83"/>
      <c r="AS805" s="88"/>
      <c r="AT805" s="73" t="str">
        <f aca="false">IF(E805&gt;=F805," "," ERONAT")</f>
        <v> </v>
      </c>
      <c r="AU805" s="73" t="str">
        <f aca="false">IF(G805&gt;=H805," "," ERONAT")</f>
        <v> </v>
      </c>
      <c r="AV805" s="73" t="str">
        <f aca="false">IF(I805&gt;=J805," "," ERONAT")</f>
        <v> </v>
      </c>
      <c r="AW805" s="73" t="str">
        <f aca="false">IF(K805&gt;=L805," "," ERONAT")</f>
        <v> </v>
      </c>
      <c r="AX805" s="73" t="str">
        <f aca="false">IF(M805&gt;=N805," "," ERONAT")</f>
        <v> </v>
      </c>
      <c r="AY805" s="73" t="str">
        <f aca="false">IF(O805&gt;=P805," "," ERONAT")</f>
        <v> </v>
      </c>
      <c r="AZ805" s="73" t="str">
        <f aca="false">IF(Q805&gt;=R805," "," ERONAT")</f>
        <v> </v>
      </c>
      <c r="BA805" s="73" t="str">
        <f aca="false">IF(S805&gt;=T805," "," ERONAT")</f>
        <v> </v>
      </c>
      <c r="BB805" s="73" t="str">
        <f aca="false">IF(U805&gt;=V805," "," ERONAT")</f>
        <v> </v>
      </c>
      <c r="BC805" s="73" t="str">
        <f aca="false">IF(W805&gt;=X805," "," ERONAT")</f>
        <v> </v>
      </c>
      <c r="BD805" s="73" t="str">
        <f aca="false">IF(Y805&gt;=Z805," "," ERONAT")</f>
        <v> </v>
      </c>
      <c r="BE805" s="73" t="str">
        <f aca="false">IF(AA805&gt;=AB805," "," ERONAT")</f>
        <v> </v>
      </c>
      <c r="BF805" s="73" t="str">
        <f aca="false">IF(AC805&gt;=AD805," "," ERONAT")</f>
        <v> </v>
      </c>
      <c r="BG805" s="73" t="str">
        <f aca="false">IF(AE805&gt;=AF805," "," ERONAT")</f>
        <v> </v>
      </c>
      <c r="BH805" s="73" t="str">
        <f aca="false">IF(AG805&gt;=AH805," "," ERONAT")</f>
        <v> </v>
      </c>
      <c r="BI805" s="73" t="str">
        <f aca="false">IF(AI805&gt;=AJ805," "," ERONAT")</f>
        <v> </v>
      </c>
      <c r="BJ805" s="73" t="str">
        <f aca="false">IF(AK805&gt;=AL805," "," ERONAT")</f>
        <v> </v>
      </c>
      <c r="BK805" s="73" t="str">
        <f aca="false">IF(AM805&gt;=AN805," "," ERONAT")</f>
        <v> </v>
      </c>
      <c r="BL805" s="73" t="str">
        <f aca="false">IF(AO805&gt;=AP805," "," ERONAT")</f>
        <v> </v>
      </c>
      <c r="BM805" s="73" t="str">
        <f aca="false">IF(AQ805&gt;=AR805," "," ERONAT")</f>
        <v> </v>
      </c>
    </row>
    <row r="806" customFormat="false" ht="14.1" hidden="false" customHeight="true" outlineLevel="0" collapsed="false">
      <c r="A806" s="84" t="n">
        <f aca="false">+$A$8</f>
        <v>0</v>
      </c>
      <c r="B806" s="85" t="n">
        <v>799</v>
      </c>
      <c r="C806" s="86" t="s">
        <v>1699</v>
      </c>
      <c r="D806" s="87" t="s">
        <v>1700</v>
      </c>
      <c r="E806" s="82" t="n">
        <f aca="false">SUM(+G806+I806+K806+M806+O806+Q806+S806+U806+W806+Y806+AA806+AC806+AE806+AG806+AI806+AK806+AM806+AO806+AQ806)</f>
        <v>0</v>
      </c>
      <c r="F806" s="82" t="n">
        <f aca="false">SUM(+H806+J806+L806+N806+P806+R806+T806+V806+X806+Z806+AB806+AD806+AF806+AH806+AJ806+AL806+AN806+AP806+AR806)</f>
        <v>0</v>
      </c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83"/>
      <c r="AN806" s="83"/>
      <c r="AO806" s="83"/>
      <c r="AP806" s="83"/>
      <c r="AQ806" s="83"/>
      <c r="AR806" s="83"/>
      <c r="AS806" s="88"/>
      <c r="AT806" s="73" t="str">
        <f aca="false">IF(E806&gt;=F806," "," ERONAT")</f>
        <v> </v>
      </c>
      <c r="AU806" s="73" t="str">
        <f aca="false">IF(G806&gt;=H806," "," ERONAT")</f>
        <v> </v>
      </c>
      <c r="AV806" s="73" t="str">
        <f aca="false">IF(I806&gt;=J806," "," ERONAT")</f>
        <v> </v>
      </c>
      <c r="AW806" s="73" t="str">
        <f aca="false">IF(K806&gt;=L806," "," ERONAT")</f>
        <v> </v>
      </c>
      <c r="AX806" s="73" t="str">
        <f aca="false">IF(M806&gt;=N806," "," ERONAT")</f>
        <v> </v>
      </c>
      <c r="AY806" s="73" t="str">
        <f aca="false">IF(O806&gt;=P806," "," ERONAT")</f>
        <v> </v>
      </c>
      <c r="AZ806" s="73" t="str">
        <f aca="false">IF(Q806&gt;=R806," "," ERONAT")</f>
        <v> </v>
      </c>
      <c r="BA806" s="73" t="str">
        <f aca="false">IF(S806&gt;=T806," "," ERONAT")</f>
        <v> </v>
      </c>
      <c r="BB806" s="73" t="str">
        <f aca="false">IF(U806&gt;=V806," "," ERONAT")</f>
        <v> </v>
      </c>
      <c r="BC806" s="73" t="str">
        <f aca="false">IF(W806&gt;=X806," "," ERONAT")</f>
        <v> </v>
      </c>
      <c r="BD806" s="73" t="str">
        <f aca="false">IF(Y806&gt;=Z806," "," ERONAT")</f>
        <v> </v>
      </c>
      <c r="BE806" s="73" t="str">
        <f aca="false">IF(AA806&gt;=AB806," "," ERONAT")</f>
        <v> </v>
      </c>
      <c r="BF806" s="73" t="str">
        <f aca="false">IF(AC806&gt;=AD806," "," ERONAT")</f>
        <v> </v>
      </c>
      <c r="BG806" s="73" t="str">
        <f aca="false">IF(AE806&gt;=AF806," "," ERONAT")</f>
        <v> </v>
      </c>
      <c r="BH806" s="73" t="str">
        <f aca="false">IF(AG806&gt;=AH806," "," ERONAT")</f>
        <v> </v>
      </c>
      <c r="BI806" s="73" t="str">
        <f aca="false">IF(AI806&gt;=AJ806," "," ERONAT")</f>
        <v> </v>
      </c>
      <c r="BJ806" s="73" t="str">
        <f aca="false">IF(AK806&gt;=AL806," "," ERONAT")</f>
        <v> </v>
      </c>
      <c r="BK806" s="73" t="str">
        <f aca="false">IF(AM806&gt;=AN806," "," ERONAT")</f>
        <v> </v>
      </c>
      <c r="BL806" s="73" t="str">
        <f aca="false">IF(AO806&gt;=AP806," "," ERONAT")</f>
        <v> </v>
      </c>
      <c r="BM806" s="73" t="str">
        <f aca="false">IF(AQ806&gt;=AR806," "," ERONAT")</f>
        <v> </v>
      </c>
    </row>
    <row r="807" customFormat="false" ht="14.1" hidden="false" customHeight="true" outlineLevel="0" collapsed="false">
      <c r="A807" s="84" t="n">
        <f aca="false">+$A$8</f>
        <v>0</v>
      </c>
      <c r="B807" s="85" t="n">
        <v>800</v>
      </c>
      <c r="C807" s="86" t="s">
        <v>1701</v>
      </c>
      <c r="D807" s="87" t="s">
        <v>1702</v>
      </c>
      <c r="E807" s="82" t="n">
        <f aca="false">SUM(+G807+I807+K807+M807+O807+Q807+S807+U807+W807+Y807+AA807+AC807+AE807+AG807+AI807+AK807+AM807+AO807+AQ807)</f>
        <v>0</v>
      </c>
      <c r="F807" s="82" t="n">
        <f aca="false">SUM(+H807+J807+L807+N807+P807+R807+T807+V807+X807+Z807+AB807+AD807+AF807+AH807+AJ807+AL807+AN807+AP807+AR807)</f>
        <v>0</v>
      </c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83"/>
      <c r="AN807" s="83"/>
      <c r="AO807" s="83"/>
      <c r="AP807" s="83"/>
      <c r="AQ807" s="83"/>
      <c r="AR807" s="83"/>
      <c r="AS807" s="88"/>
      <c r="AT807" s="73" t="str">
        <f aca="false">IF(E807&gt;=F807," "," ERONAT")</f>
        <v> </v>
      </c>
      <c r="AU807" s="73" t="str">
        <f aca="false">IF(G807&gt;=H807," "," ERONAT")</f>
        <v> </v>
      </c>
      <c r="AV807" s="73" t="str">
        <f aca="false">IF(I807&gt;=J807," "," ERONAT")</f>
        <v> </v>
      </c>
      <c r="AW807" s="73" t="str">
        <f aca="false">IF(K807&gt;=L807," "," ERONAT")</f>
        <v> </v>
      </c>
      <c r="AX807" s="73" t="str">
        <f aca="false">IF(M807&gt;=N807," "," ERONAT")</f>
        <v> </v>
      </c>
      <c r="AY807" s="73" t="str">
        <f aca="false">IF(O807&gt;=P807," "," ERONAT")</f>
        <v> </v>
      </c>
      <c r="AZ807" s="73" t="str">
        <f aca="false">IF(Q807&gt;=R807," "," ERONAT")</f>
        <v> </v>
      </c>
      <c r="BA807" s="73" t="str">
        <f aca="false">IF(S807&gt;=T807," "," ERONAT")</f>
        <v> </v>
      </c>
      <c r="BB807" s="73" t="str">
        <f aca="false">IF(U807&gt;=V807," "," ERONAT")</f>
        <v> </v>
      </c>
      <c r="BC807" s="73" t="str">
        <f aca="false">IF(W807&gt;=X807," "," ERONAT")</f>
        <v> </v>
      </c>
      <c r="BD807" s="73" t="str">
        <f aca="false">IF(Y807&gt;=Z807," "," ERONAT")</f>
        <v> </v>
      </c>
      <c r="BE807" s="73" t="str">
        <f aca="false">IF(AA807&gt;=AB807," "," ERONAT")</f>
        <v> </v>
      </c>
      <c r="BF807" s="73" t="str">
        <f aca="false">IF(AC807&gt;=AD807," "," ERONAT")</f>
        <v> </v>
      </c>
      <c r="BG807" s="73" t="str">
        <f aca="false">IF(AE807&gt;=AF807," "," ERONAT")</f>
        <v> </v>
      </c>
      <c r="BH807" s="73" t="str">
        <f aca="false">IF(AG807&gt;=AH807," "," ERONAT")</f>
        <v> </v>
      </c>
      <c r="BI807" s="73" t="str">
        <f aca="false">IF(AI807&gt;=AJ807," "," ERONAT")</f>
        <v> </v>
      </c>
      <c r="BJ807" s="73" t="str">
        <f aca="false">IF(AK807&gt;=AL807," "," ERONAT")</f>
        <v> </v>
      </c>
      <c r="BK807" s="73" t="str">
        <f aca="false">IF(AM807&gt;=AN807," "," ERONAT")</f>
        <v> </v>
      </c>
      <c r="BL807" s="73" t="str">
        <f aca="false">IF(AO807&gt;=AP807," "," ERONAT")</f>
        <v> </v>
      </c>
      <c r="BM807" s="73" t="str">
        <f aca="false">IF(AQ807&gt;=AR807," "," ERONAT")</f>
        <v> </v>
      </c>
    </row>
    <row r="808" customFormat="false" ht="14.1" hidden="false" customHeight="true" outlineLevel="0" collapsed="false">
      <c r="A808" s="84" t="n">
        <f aca="false">+$A$8</f>
        <v>0</v>
      </c>
      <c r="B808" s="85" t="n">
        <v>801</v>
      </c>
      <c r="C808" s="86" t="s">
        <v>1703</v>
      </c>
      <c r="D808" s="87" t="s">
        <v>1704</v>
      </c>
      <c r="E808" s="82" t="n">
        <f aca="false">SUM(+G808+I808+K808+M808+O808+Q808+S808+U808+W808+Y808+AA808+AC808+AE808+AG808+AI808+AK808+AM808+AO808+AQ808)</f>
        <v>0</v>
      </c>
      <c r="F808" s="82" t="n">
        <f aca="false">SUM(+H808+J808+L808+N808+P808+R808+T808+V808+X808+Z808+AB808+AD808+AF808+AH808+AJ808+AL808+AN808+AP808+AR808)</f>
        <v>0</v>
      </c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83"/>
      <c r="AN808" s="83"/>
      <c r="AO808" s="83"/>
      <c r="AP808" s="83"/>
      <c r="AQ808" s="83"/>
      <c r="AR808" s="83"/>
      <c r="AS808" s="88"/>
      <c r="AT808" s="73" t="str">
        <f aca="false">IF(E808&gt;=F808," "," ERONAT")</f>
        <v> </v>
      </c>
      <c r="AU808" s="73" t="str">
        <f aca="false">IF(G808&gt;=H808," "," ERONAT")</f>
        <v> </v>
      </c>
      <c r="AV808" s="73" t="str">
        <f aca="false">IF(I808&gt;=J808," "," ERONAT")</f>
        <v> </v>
      </c>
      <c r="AW808" s="73" t="str">
        <f aca="false">IF(K808&gt;=L808," "," ERONAT")</f>
        <v> </v>
      </c>
      <c r="AX808" s="73" t="str">
        <f aca="false">IF(M808&gt;=N808," "," ERONAT")</f>
        <v> </v>
      </c>
      <c r="AY808" s="73" t="str">
        <f aca="false">IF(O808&gt;=P808," "," ERONAT")</f>
        <v> </v>
      </c>
      <c r="AZ808" s="73" t="str">
        <f aca="false">IF(Q808&gt;=R808," "," ERONAT")</f>
        <v> </v>
      </c>
      <c r="BA808" s="73" t="str">
        <f aca="false">IF(S808&gt;=T808," "," ERONAT")</f>
        <v> </v>
      </c>
      <c r="BB808" s="73" t="str">
        <f aca="false">IF(U808&gt;=V808," "," ERONAT")</f>
        <v> </v>
      </c>
      <c r="BC808" s="73" t="str">
        <f aca="false">IF(W808&gt;=X808," "," ERONAT")</f>
        <v> </v>
      </c>
      <c r="BD808" s="73" t="str">
        <f aca="false">IF(Y808&gt;=Z808," "," ERONAT")</f>
        <v> </v>
      </c>
      <c r="BE808" s="73" t="str">
        <f aca="false">IF(AA808&gt;=AB808," "," ERONAT")</f>
        <v> </v>
      </c>
      <c r="BF808" s="73" t="str">
        <f aca="false">IF(AC808&gt;=AD808," "," ERONAT")</f>
        <v> </v>
      </c>
      <c r="BG808" s="73" t="str">
        <f aca="false">IF(AE808&gt;=AF808," "," ERONAT")</f>
        <v> </v>
      </c>
      <c r="BH808" s="73" t="str">
        <f aca="false">IF(AG808&gt;=AH808," "," ERONAT")</f>
        <v> </v>
      </c>
      <c r="BI808" s="73" t="str">
        <f aca="false">IF(AI808&gt;=AJ808," "," ERONAT")</f>
        <v> </v>
      </c>
      <c r="BJ808" s="73" t="str">
        <f aca="false">IF(AK808&gt;=AL808," "," ERONAT")</f>
        <v> </v>
      </c>
      <c r="BK808" s="73" t="str">
        <f aca="false">IF(AM808&gt;=AN808," "," ERONAT")</f>
        <v> </v>
      </c>
      <c r="BL808" s="73" t="str">
        <f aca="false">IF(AO808&gt;=AP808," "," ERONAT")</f>
        <v> </v>
      </c>
      <c r="BM808" s="73" t="str">
        <f aca="false">IF(AQ808&gt;=AR808," "," ERONAT")</f>
        <v> </v>
      </c>
    </row>
    <row r="809" customFormat="false" ht="14.1" hidden="false" customHeight="true" outlineLevel="0" collapsed="false">
      <c r="A809" s="84" t="n">
        <f aca="false">+$A$8</f>
        <v>0</v>
      </c>
      <c r="B809" s="85" t="n">
        <v>802</v>
      </c>
      <c r="C809" s="86" t="s">
        <v>1705</v>
      </c>
      <c r="D809" s="87" t="s">
        <v>1706</v>
      </c>
      <c r="E809" s="82" t="n">
        <f aca="false">SUM(+G809+I809+K809+M809+O809+Q809+S809+U809+W809+Y809+AA809+AC809+AE809+AG809+AI809+AK809+AM809+AO809+AQ809)</f>
        <v>0</v>
      </c>
      <c r="F809" s="82" t="n">
        <f aca="false">SUM(+H809+J809+L809+N809+P809+R809+T809+V809+X809+Z809+AB809+AD809+AF809+AH809+AJ809+AL809+AN809+AP809+AR809)</f>
        <v>0</v>
      </c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83"/>
      <c r="AN809" s="83"/>
      <c r="AO809" s="83"/>
      <c r="AP809" s="83"/>
      <c r="AQ809" s="83"/>
      <c r="AR809" s="83"/>
      <c r="AS809" s="88"/>
      <c r="AT809" s="73" t="str">
        <f aca="false">IF(E809&gt;=F809," "," ERONAT")</f>
        <v> </v>
      </c>
      <c r="AU809" s="73" t="str">
        <f aca="false">IF(G809&gt;=H809," "," ERONAT")</f>
        <v> </v>
      </c>
      <c r="AV809" s="73" t="str">
        <f aca="false">IF(I809&gt;=J809," "," ERONAT")</f>
        <v> </v>
      </c>
      <c r="AW809" s="73" t="str">
        <f aca="false">IF(K809&gt;=L809," "," ERONAT")</f>
        <v> </v>
      </c>
      <c r="AX809" s="73" t="str">
        <f aca="false">IF(M809&gt;=N809," "," ERONAT")</f>
        <v> </v>
      </c>
      <c r="AY809" s="73" t="str">
        <f aca="false">IF(O809&gt;=P809," "," ERONAT")</f>
        <v> </v>
      </c>
      <c r="AZ809" s="73" t="str">
        <f aca="false">IF(Q809&gt;=R809," "," ERONAT")</f>
        <v> </v>
      </c>
      <c r="BA809" s="73" t="str">
        <f aca="false">IF(S809&gt;=T809," "," ERONAT")</f>
        <v> </v>
      </c>
      <c r="BB809" s="73" t="str">
        <f aca="false">IF(U809&gt;=V809," "," ERONAT")</f>
        <v> </v>
      </c>
      <c r="BC809" s="73" t="str">
        <f aca="false">IF(W809&gt;=X809," "," ERONAT")</f>
        <v> </v>
      </c>
      <c r="BD809" s="73" t="str">
        <f aca="false">IF(Y809&gt;=Z809," "," ERONAT")</f>
        <v> </v>
      </c>
      <c r="BE809" s="73" t="str">
        <f aca="false">IF(AA809&gt;=AB809," "," ERONAT")</f>
        <v> </v>
      </c>
      <c r="BF809" s="73" t="str">
        <f aca="false">IF(AC809&gt;=AD809," "," ERONAT")</f>
        <v> </v>
      </c>
      <c r="BG809" s="73" t="str">
        <f aca="false">IF(AE809&gt;=AF809," "," ERONAT")</f>
        <v> </v>
      </c>
      <c r="BH809" s="73" t="str">
        <f aca="false">IF(AG809&gt;=AH809," "," ERONAT")</f>
        <v> </v>
      </c>
      <c r="BI809" s="73" t="str">
        <f aca="false">IF(AI809&gt;=AJ809," "," ERONAT")</f>
        <v> </v>
      </c>
      <c r="BJ809" s="73" t="str">
        <f aca="false">IF(AK809&gt;=AL809," "," ERONAT")</f>
        <v> </v>
      </c>
      <c r="BK809" s="73" t="str">
        <f aca="false">IF(AM809&gt;=AN809," "," ERONAT")</f>
        <v> </v>
      </c>
      <c r="BL809" s="73" t="str">
        <f aca="false">IF(AO809&gt;=AP809," "," ERONAT")</f>
        <v> </v>
      </c>
      <c r="BM809" s="73" t="str">
        <f aca="false">IF(AQ809&gt;=AR809," "," ERONAT")</f>
        <v> </v>
      </c>
    </row>
    <row r="810" customFormat="false" ht="14.1" hidden="false" customHeight="true" outlineLevel="0" collapsed="false">
      <c r="A810" s="84" t="n">
        <f aca="false">+$A$8</f>
        <v>0</v>
      </c>
      <c r="B810" s="85" t="n">
        <v>803</v>
      </c>
      <c r="C810" s="86" t="s">
        <v>1707</v>
      </c>
      <c r="D810" s="87" t="s">
        <v>1708</v>
      </c>
      <c r="E810" s="82" t="n">
        <f aca="false">SUM(+G810+I810+K810+M810+O810+Q810+S810+U810+W810+Y810+AA810+AC810+AE810+AG810+AI810+AK810+AM810+AO810+AQ810)</f>
        <v>0</v>
      </c>
      <c r="F810" s="82" t="n">
        <f aca="false">SUM(+H810+J810+L810+N810+P810+R810+T810+V810+X810+Z810+AB810+AD810+AF810+AH810+AJ810+AL810+AN810+AP810+AR810)</f>
        <v>0</v>
      </c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83"/>
      <c r="AN810" s="83"/>
      <c r="AO810" s="83"/>
      <c r="AP810" s="83"/>
      <c r="AQ810" s="83"/>
      <c r="AR810" s="83"/>
      <c r="AS810" s="88"/>
      <c r="AT810" s="73" t="str">
        <f aca="false">IF(E810&gt;=F810," "," ERONAT")</f>
        <v> </v>
      </c>
      <c r="AU810" s="73" t="str">
        <f aca="false">IF(G810&gt;=H810," "," ERONAT")</f>
        <v> </v>
      </c>
      <c r="AV810" s="73" t="str">
        <f aca="false">IF(I810&gt;=J810," "," ERONAT")</f>
        <v> </v>
      </c>
      <c r="AW810" s="73" t="str">
        <f aca="false">IF(K810&gt;=L810," "," ERONAT")</f>
        <v> </v>
      </c>
      <c r="AX810" s="73" t="str">
        <f aca="false">IF(M810&gt;=N810," "," ERONAT")</f>
        <v> </v>
      </c>
      <c r="AY810" s="73" t="str">
        <f aca="false">IF(O810&gt;=P810," "," ERONAT")</f>
        <v> </v>
      </c>
      <c r="AZ810" s="73" t="str">
        <f aca="false">IF(Q810&gt;=R810," "," ERONAT")</f>
        <v> </v>
      </c>
      <c r="BA810" s="73" t="str">
        <f aca="false">IF(S810&gt;=T810," "," ERONAT")</f>
        <v> </v>
      </c>
      <c r="BB810" s="73" t="str">
        <f aca="false">IF(U810&gt;=V810," "," ERONAT")</f>
        <v> </v>
      </c>
      <c r="BC810" s="73" t="str">
        <f aca="false">IF(W810&gt;=X810," "," ERONAT")</f>
        <v> </v>
      </c>
      <c r="BD810" s="73" t="str">
        <f aca="false">IF(Y810&gt;=Z810," "," ERONAT")</f>
        <v> </v>
      </c>
      <c r="BE810" s="73" t="str">
        <f aca="false">IF(AA810&gt;=AB810," "," ERONAT")</f>
        <v> </v>
      </c>
      <c r="BF810" s="73" t="str">
        <f aca="false">IF(AC810&gt;=AD810," "," ERONAT")</f>
        <v> </v>
      </c>
      <c r="BG810" s="73" t="str">
        <f aca="false">IF(AE810&gt;=AF810," "," ERONAT")</f>
        <v> </v>
      </c>
      <c r="BH810" s="73" t="str">
        <f aca="false">IF(AG810&gt;=AH810," "," ERONAT")</f>
        <v> </v>
      </c>
      <c r="BI810" s="73" t="str">
        <f aca="false">IF(AI810&gt;=AJ810," "," ERONAT")</f>
        <v> </v>
      </c>
      <c r="BJ810" s="73" t="str">
        <f aca="false">IF(AK810&gt;=AL810," "," ERONAT")</f>
        <v> </v>
      </c>
      <c r="BK810" s="73" t="str">
        <f aca="false">IF(AM810&gt;=AN810," "," ERONAT")</f>
        <v> </v>
      </c>
      <c r="BL810" s="73" t="str">
        <f aca="false">IF(AO810&gt;=AP810," "," ERONAT")</f>
        <v> </v>
      </c>
      <c r="BM810" s="73" t="str">
        <f aca="false">IF(AQ810&gt;=AR810," "," ERONAT")</f>
        <v> </v>
      </c>
    </row>
    <row r="811" customFormat="false" ht="14.1" hidden="false" customHeight="true" outlineLevel="0" collapsed="false">
      <c r="A811" s="84" t="n">
        <f aca="false">+$A$8</f>
        <v>0</v>
      </c>
      <c r="B811" s="85" t="n">
        <v>804</v>
      </c>
      <c r="C811" s="86" t="s">
        <v>1709</v>
      </c>
      <c r="D811" s="87" t="s">
        <v>1710</v>
      </c>
      <c r="E811" s="82" t="n">
        <f aca="false">SUM(+G811+I811+K811+M811+O811+Q811+S811+U811+W811+Y811+AA811+AC811+AE811+AG811+AI811+AK811+AM811+AO811+AQ811)</f>
        <v>0</v>
      </c>
      <c r="F811" s="82" t="n">
        <f aca="false">SUM(+H811+J811+L811+N811+P811+R811+T811+V811+X811+Z811+AB811+AD811+AF811+AH811+AJ811+AL811+AN811+AP811+AR811)</f>
        <v>0</v>
      </c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83"/>
      <c r="AN811" s="83"/>
      <c r="AO811" s="83"/>
      <c r="AP811" s="83"/>
      <c r="AQ811" s="83"/>
      <c r="AR811" s="83"/>
      <c r="AS811" s="88"/>
      <c r="AT811" s="73" t="str">
        <f aca="false">IF(E811&gt;=F811," "," ERONAT")</f>
        <v> </v>
      </c>
      <c r="AU811" s="73" t="str">
        <f aca="false">IF(G811&gt;=H811," "," ERONAT")</f>
        <v> </v>
      </c>
      <c r="AV811" s="73" t="str">
        <f aca="false">IF(I811&gt;=J811," "," ERONAT")</f>
        <v> </v>
      </c>
      <c r="AW811" s="73" t="str">
        <f aca="false">IF(K811&gt;=L811," "," ERONAT")</f>
        <v> </v>
      </c>
      <c r="AX811" s="73" t="str">
        <f aca="false">IF(M811&gt;=N811," "," ERONAT")</f>
        <v> </v>
      </c>
      <c r="AY811" s="73" t="str">
        <f aca="false">IF(O811&gt;=P811," "," ERONAT")</f>
        <v> </v>
      </c>
      <c r="AZ811" s="73" t="str">
        <f aca="false">IF(Q811&gt;=R811," "," ERONAT")</f>
        <v> </v>
      </c>
      <c r="BA811" s="73" t="str">
        <f aca="false">IF(S811&gt;=T811," "," ERONAT")</f>
        <v> </v>
      </c>
      <c r="BB811" s="73" t="str">
        <f aca="false">IF(U811&gt;=V811," "," ERONAT")</f>
        <v> </v>
      </c>
      <c r="BC811" s="73" t="str">
        <f aca="false">IF(W811&gt;=X811," "," ERONAT")</f>
        <v> </v>
      </c>
      <c r="BD811" s="73" t="str">
        <f aca="false">IF(Y811&gt;=Z811," "," ERONAT")</f>
        <v> </v>
      </c>
      <c r="BE811" s="73" t="str">
        <f aca="false">IF(AA811&gt;=AB811," "," ERONAT")</f>
        <v> </v>
      </c>
      <c r="BF811" s="73" t="str">
        <f aca="false">IF(AC811&gt;=AD811," "," ERONAT")</f>
        <v> </v>
      </c>
      <c r="BG811" s="73" t="str">
        <f aca="false">IF(AE811&gt;=AF811," "," ERONAT")</f>
        <v> </v>
      </c>
      <c r="BH811" s="73" t="str">
        <f aca="false">IF(AG811&gt;=AH811," "," ERONAT")</f>
        <v> </v>
      </c>
      <c r="BI811" s="73" t="str">
        <f aca="false">IF(AI811&gt;=AJ811," "," ERONAT")</f>
        <v> </v>
      </c>
      <c r="BJ811" s="73" t="str">
        <f aca="false">IF(AK811&gt;=AL811," "," ERONAT")</f>
        <v> </v>
      </c>
      <c r="BK811" s="73" t="str">
        <f aca="false">IF(AM811&gt;=AN811," "," ERONAT")</f>
        <v> </v>
      </c>
      <c r="BL811" s="73" t="str">
        <f aca="false">IF(AO811&gt;=AP811," "," ERONAT")</f>
        <v> </v>
      </c>
      <c r="BM811" s="73" t="str">
        <f aca="false">IF(AQ811&gt;=AR811," "," ERONAT")</f>
        <v> </v>
      </c>
    </row>
    <row r="812" customFormat="false" ht="14.1" hidden="false" customHeight="true" outlineLevel="0" collapsed="false">
      <c r="A812" s="84" t="n">
        <f aca="false">+$A$8</f>
        <v>0</v>
      </c>
      <c r="B812" s="85" t="n">
        <v>805</v>
      </c>
      <c r="C812" s="86" t="s">
        <v>1711</v>
      </c>
      <c r="D812" s="87" t="s">
        <v>1712</v>
      </c>
      <c r="E812" s="82" t="n">
        <f aca="false">SUM(+G812+I812+K812+M812+O812+Q812+S812+U812+W812+Y812+AA812+AC812+AE812+AG812+AI812+AK812+AM812+AO812+AQ812)</f>
        <v>0</v>
      </c>
      <c r="F812" s="82" t="n">
        <f aca="false">SUM(+H812+J812+L812+N812+P812+R812+T812+V812+X812+Z812+AB812+AD812+AF812+AH812+AJ812+AL812+AN812+AP812+AR812)</f>
        <v>0</v>
      </c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83"/>
      <c r="AN812" s="83"/>
      <c r="AO812" s="83"/>
      <c r="AP812" s="83"/>
      <c r="AQ812" s="83"/>
      <c r="AR812" s="83"/>
      <c r="AS812" s="88"/>
      <c r="AT812" s="73" t="str">
        <f aca="false">IF(E812&gt;=F812," "," ERONAT")</f>
        <v> </v>
      </c>
      <c r="AU812" s="73" t="str">
        <f aca="false">IF(G812&gt;=H812," "," ERONAT")</f>
        <v> </v>
      </c>
      <c r="AV812" s="73" t="str">
        <f aca="false">IF(I812&gt;=J812," "," ERONAT")</f>
        <v> </v>
      </c>
      <c r="AW812" s="73" t="str">
        <f aca="false">IF(K812&gt;=L812," "," ERONAT")</f>
        <v> </v>
      </c>
      <c r="AX812" s="73" t="str">
        <f aca="false">IF(M812&gt;=N812," "," ERONAT")</f>
        <v> </v>
      </c>
      <c r="AY812" s="73" t="str">
        <f aca="false">IF(O812&gt;=P812," "," ERONAT")</f>
        <v> </v>
      </c>
      <c r="AZ812" s="73" t="str">
        <f aca="false">IF(Q812&gt;=R812," "," ERONAT")</f>
        <v> </v>
      </c>
      <c r="BA812" s="73" t="str">
        <f aca="false">IF(S812&gt;=T812," "," ERONAT")</f>
        <v> </v>
      </c>
      <c r="BB812" s="73" t="str">
        <f aca="false">IF(U812&gt;=V812," "," ERONAT")</f>
        <v> </v>
      </c>
      <c r="BC812" s="73" t="str">
        <f aca="false">IF(W812&gt;=X812," "," ERONAT")</f>
        <v> </v>
      </c>
      <c r="BD812" s="73" t="str">
        <f aca="false">IF(Y812&gt;=Z812," "," ERONAT")</f>
        <v> </v>
      </c>
      <c r="BE812" s="73" t="str">
        <f aca="false">IF(AA812&gt;=AB812," "," ERONAT")</f>
        <v> </v>
      </c>
      <c r="BF812" s="73" t="str">
        <f aca="false">IF(AC812&gt;=AD812," "," ERONAT")</f>
        <v> </v>
      </c>
      <c r="BG812" s="73" t="str">
        <f aca="false">IF(AE812&gt;=AF812," "," ERONAT")</f>
        <v> </v>
      </c>
      <c r="BH812" s="73" t="str">
        <f aca="false">IF(AG812&gt;=AH812," "," ERONAT")</f>
        <v> </v>
      </c>
      <c r="BI812" s="73" t="str">
        <f aca="false">IF(AI812&gt;=AJ812," "," ERONAT")</f>
        <v> </v>
      </c>
      <c r="BJ812" s="73" t="str">
        <f aca="false">IF(AK812&gt;=AL812," "," ERONAT")</f>
        <v> </v>
      </c>
      <c r="BK812" s="73" t="str">
        <f aca="false">IF(AM812&gt;=AN812," "," ERONAT")</f>
        <v> </v>
      </c>
      <c r="BL812" s="73" t="str">
        <f aca="false">IF(AO812&gt;=AP812," "," ERONAT")</f>
        <v> </v>
      </c>
      <c r="BM812" s="73" t="str">
        <f aca="false">IF(AQ812&gt;=AR812," "," ERONAT")</f>
        <v> </v>
      </c>
    </row>
    <row r="813" customFormat="false" ht="14.1" hidden="false" customHeight="true" outlineLevel="0" collapsed="false">
      <c r="A813" s="84" t="n">
        <f aca="false">+$A$8</f>
        <v>0</v>
      </c>
      <c r="B813" s="85" t="n">
        <v>806</v>
      </c>
      <c r="C813" s="86" t="s">
        <v>1713</v>
      </c>
      <c r="D813" s="87" t="s">
        <v>1714</v>
      </c>
      <c r="E813" s="82" t="n">
        <f aca="false">SUM(+G813+I813+K813+M813+O813+Q813+S813+U813+W813+Y813+AA813+AC813+AE813+AG813+AI813+AK813+AM813+AO813+AQ813)</f>
        <v>0</v>
      </c>
      <c r="F813" s="82" t="n">
        <f aca="false">SUM(+H813+J813+L813+N813+P813+R813+T813+V813+X813+Z813+AB813+AD813+AF813+AH813+AJ813+AL813+AN813+AP813+AR813)</f>
        <v>0</v>
      </c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83"/>
      <c r="AN813" s="83"/>
      <c r="AO813" s="83"/>
      <c r="AP813" s="83"/>
      <c r="AQ813" s="83"/>
      <c r="AR813" s="83"/>
      <c r="AS813" s="88"/>
      <c r="AT813" s="73" t="str">
        <f aca="false">IF(E813&gt;=F813," "," ERONAT")</f>
        <v> </v>
      </c>
      <c r="AU813" s="73" t="str">
        <f aca="false">IF(G813&gt;=H813," "," ERONAT")</f>
        <v> </v>
      </c>
      <c r="AV813" s="73" t="str">
        <f aca="false">IF(I813&gt;=J813," "," ERONAT")</f>
        <v> </v>
      </c>
      <c r="AW813" s="73" t="str">
        <f aca="false">IF(K813&gt;=L813," "," ERONAT")</f>
        <v> </v>
      </c>
      <c r="AX813" s="73" t="str">
        <f aca="false">IF(M813&gt;=N813," "," ERONAT")</f>
        <v> </v>
      </c>
      <c r="AY813" s="73" t="str">
        <f aca="false">IF(O813&gt;=P813," "," ERONAT")</f>
        <v> </v>
      </c>
      <c r="AZ813" s="73" t="str">
        <f aca="false">IF(Q813&gt;=R813," "," ERONAT")</f>
        <v> </v>
      </c>
      <c r="BA813" s="73" t="str">
        <f aca="false">IF(S813&gt;=T813," "," ERONAT")</f>
        <v> </v>
      </c>
      <c r="BB813" s="73" t="str">
        <f aca="false">IF(U813&gt;=V813," "," ERONAT")</f>
        <v> </v>
      </c>
      <c r="BC813" s="73" t="str">
        <f aca="false">IF(W813&gt;=X813," "," ERONAT")</f>
        <v> </v>
      </c>
      <c r="BD813" s="73" t="str">
        <f aca="false">IF(Y813&gt;=Z813," "," ERONAT")</f>
        <v> </v>
      </c>
      <c r="BE813" s="73" t="str">
        <f aca="false">IF(AA813&gt;=AB813," "," ERONAT")</f>
        <v> </v>
      </c>
      <c r="BF813" s="73" t="str">
        <f aca="false">IF(AC813&gt;=AD813," "," ERONAT")</f>
        <v> </v>
      </c>
      <c r="BG813" s="73" t="str">
        <f aca="false">IF(AE813&gt;=AF813," "," ERONAT")</f>
        <v> </v>
      </c>
      <c r="BH813" s="73" t="str">
        <f aca="false">IF(AG813&gt;=AH813," "," ERONAT")</f>
        <v> </v>
      </c>
      <c r="BI813" s="73" t="str">
        <f aca="false">IF(AI813&gt;=AJ813," "," ERONAT")</f>
        <v> </v>
      </c>
      <c r="BJ813" s="73" t="str">
        <f aca="false">IF(AK813&gt;=AL813," "," ERONAT")</f>
        <v> </v>
      </c>
      <c r="BK813" s="73" t="str">
        <f aca="false">IF(AM813&gt;=AN813," "," ERONAT")</f>
        <v> </v>
      </c>
      <c r="BL813" s="73" t="str">
        <f aca="false">IF(AO813&gt;=AP813," "," ERONAT")</f>
        <v> </v>
      </c>
      <c r="BM813" s="73" t="str">
        <f aca="false">IF(AQ813&gt;=AR813," "," ERONAT")</f>
        <v> </v>
      </c>
    </row>
    <row r="814" customFormat="false" ht="14.1" hidden="false" customHeight="true" outlineLevel="0" collapsed="false">
      <c r="A814" s="84" t="n">
        <f aca="false">+$A$8</f>
        <v>0</v>
      </c>
      <c r="B814" s="85" t="n">
        <v>807</v>
      </c>
      <c r="C814" s="86" t="s">
        <v>1715</v>
      </c>
      <c r="D814" s="87" t="s">
        <v>1716</v>
      </c>
      <c r="E814" s="82" t="n">
        <f aca="false">SUM(+G814+I814+K814+M814+O814+Q814+S814+U814+W814+Y814+AA814+AC814+AE814+AG814+AI814+AK814+AM814+AO814+AQ814)</f>
        <v>0</v>
      </c>
      <c r="F814" s="82" t="n">
        <f aca="false">SUM(+H814+J814+L814+N814+P814+R814+T814+V814+X814+Z814+AB814+AD814+AF814+AH814+AJ814+AL814+AN814+AP814+AR814)</f>
        <v>0</v>
      </c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83"/>
      <c r="AN814" s="83"/>
      <c r="AO814" s="83"/>
      <c r="AP814" s="83"/>
      <c r="AQ814" s="83"/>
      <c r="AR814" s="83"/>
      <c r="AS814" s="88"/>
      <c r="AT814" s="73" t="str">
        <f aca="false">IF(E814&gt;=F814," "," ERONAT")</f>
        <v> </v>
      </c>
      <c r="AU814" s="73" t="str">
        <f aca="false">IF(G814&gt;=H814," "," ERONAT")</f>
        <v> </v>
      </c>
      <c r="AV814" s="73" t="str">
        <f aca="false">IF(I814&gt;=J814," "," ERONAT")</f>
        <v> </v>
      </c>
      <c r="AW814" s="73" t="str">
        <f aca="false">IF(K814&gt;=L814," "," ERONAT")</f>
        <v> </v>
      </c>
      <c r="AX814" s="73" t="str">
        <f aca="false">IF(M814&gt;=N814," "," ERONAT")</f>
        <v> </v>
      </c>
      <c r="AY814" s="73" t="str">
        <f aca="false">IF(O814&gt;=P814," "," ERONAT")</f>
        <v> </v>
      </c>
      <c r="AZ814" s="73" t="str">
        <f aca="false">IF(Q814&gt;=R814," "," ERONAT")</f>
        <v> </v>
      </c>
      <c r="BA814" s="73" t="str">
        <f aca="false">IF(S814&gt;=T814," "," ERONAT")</f>
        <v> </v>
      </c>
      <c r="BB814" s="73" t="str">
        <f aca="false">IF(U814&gt;=V814," "," ERONAT")</f>
        <v> </v>
      </c>
      <c r="BC814" s="73" t="str">
        <f aca="false">IF(W814&gt;=X814," "," ERONAT")</f>
        <v> </v>
      </c>
      <c r="BD814" s="73" t="str">
        <f aca="false">IF(Y814&gt;=Z814," "," ERONAT")</f>
        <v> </v>
      </c>
      <c r="BE814" s="73" t="str">
        <f aca="false">IF(AA814&gt;=AB814," "," ERONAT")</f>
        <v> </v>
      </c>
      <c r="BF814" s="73" t="str">
        <f aca="false">IF(AC814&gt;=AD814," "," ERONAT")</f>
        <v> </v>
      </c>
      <c r="BG814" s="73" t="str">
        <f aca="false">IF(AE814&gt;=AF814," "," ERONAT")</f>
        <v> </v>
      </c>
      <c r="BH814" s="73" t="str">
        <f aca="false">IF(AG814&gt;=AH814," "," ERONAT")</f>
        <v> </v>
      </c>
      <c r="BI814" s="73" t="str">
        <f aca="false">IF(AI814&gt;=AJ814," "," ERONAT")</f>
        <v> </v>
      </c>
      <c r="BJ814" s="73" t="str">
        <f aca="false">IF(AK814&gt;=AL814," "," ERONAT")</f>
        <v> </v>
      </c>
      <c r="BK814" s="73" t="str">
        <f aca="false">IF(AM814&gt;=AN814," "," ERONAT")</f>
        <v> </v>
      </c>
      <c r="BL814" s="73" t="str">
        <f aca="false">IF(AO814&gt;=AP814," "," ERONAT")</f>
        <v> </v>
      </c>
      <c r="BM814" s="73" t="str">
        <f aca="false">IF(AQ814&gt;=AR814," "," ERONAT")</f>
        <v> </v>
      </c>
    </row>
    <row r="815" customFormat="false" ht="14.1" hidden="false" customHeight="true" outlineLevel="0" collapsed="false">
      <c r="A815" s="84" t="n">
        <f aca="false">+$A$8</f>
        <v>0</v>
      </c>
      <c r="B815" s="85" t="n">
        <v>808</v>
      </c>
      <c r="C815" s="86" t="s">
        <v>1717</v>
      </c>
      <c r="D815" s="87" t="s">
        <v>1718</v>
      </c>
      <c r="E815" s="82" t="n">
        <f aca="false">SUM(+G815+I815+K815+M815+O815+Q815+S815+U815+W815+Y815+AA815+AC815+AE815+AG815+AI815+AK815+AM815+AO815+AQ815)</f>
        <v>0</v>
      </c>
      <c r="F815" s="82" t="n">
        <f aca="false">SUM(+H815+J815+L815+N815+P815+R815+T815+V815+X815+Z815+AB815+AD815+AF815+AH815+AJ815+AL815+AN815+AP815+AR815)</f>
        <v>0</v>
      </c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83"/>
      <c r="AN815" s="83"/>
      <c r="AO815" s="83"/>
      <c r="AP815" s="83"/>
      <c r="AQ815" s="83"/>
      <c r="AR815" s="83"/>
      <c r="AS815" s="88"/>
      <c r="AT815" s="73" t="str">
        <f aca="false">IF(E815&gt;=F815," "," ERONAT")</f>
        <v> </v>
      </c>
      <c r="AU815" s="73" t="str">
        <f aca="false">IF(G815&gt;=H815," "," ERONAT")</f>
        <v> </v>
      </c>
      <c r="AV815" s="73" t="str">
        <f aca="false">IF(I815&gt;=J815," "," ERONAT")</f>
        <v> </v>
      </c>
      <c r="AW815" s="73" t="str">
        <f aca="false">IF(K815&gt;=L815," "," ERONAT")</f>
        <v> </v>
      </c>
      <c r="AX815" s="73" t="str">
        <f aca="false">IF(M815&gt;=N815," "," ERONAT")</f>
        <v> </v>
      </c>
      <c r="AY815" s="73" t="str">
        <f aca="false">IF(O815&gt;=P815," "," ERONAT")</f>
        <v> </v>
      </c>
      <c r="AZ815" s="73" t="str">
        <f aca="false">IF(Q815&gt;=R815," "," ERONAT")</f>
        <v> </v>
      </c>
      <c r="BA815" s="73" t="str">
        <f aca="false">IF(S815&gt;=T815," "," ERONAT")</f>
        <v> </v>
      </c>
      <c r="BB815" s="73" t="str">
        <f aca="false">IF(U815&gt;=V815," "," ERONAT")</f>
        <v> </v>
      </c>
      <c r="BC815" s="73" t="str">
        <f aca="false">IF(W815&gt;=X815," "," ERONAT")</f>
        <v> </v>
      </c>
      <c r="BD815" s="73" t="str">
        <f aca="false">IF(Y815&gt;=Z815," "," ERONAT")</f>
        <v> </v>
      </c>
      <c r="BE815" s="73" t="str">
        <f aca="false">IF(AA815&gt;=AB815," "," ERONAT")</f>
        <v> </v>
      </c>
      <c r="BF815" s="73" t="str">
        <f aca="false">IF(AC815&gt;=AD815," "," ERONAT")</f>
        <v> </v>
      </c>
      <c r="BG815" s="73" t="str">
        <f aca="false">IF(AE815&gt;=AF815," "," ERONAT")</f>
        <v> </v>
      </c>
      <c r="BH815" s="73" t="str">
        <f aca="false">IF(AG815&gt;=AH815," "," ERONAT")</f>
        <v> </v>
      </c>
      <c r="BI815" s="73" t="str">
        <f aca="false">IF(AI815&gt;=AJ815," "," ERONAT")</f>
        <v> </v>
      </c>
      <c r="BJ815" s="73" t="str">
        <f aca="false">IF(AK815&gt;=AL815," "," ERONAT")</f>
        <v> </v>
      </c>
      <c r="BK815" s="73" t="str">
        <f aca="false">IF(AM815&gt;=AN815," "," ERONAT")</f>
        <v> </v>
      </c>
      <c r="BL815" s="73" t="str">
        <f aca="false">IF(AO815&gt;=AP815," "," ERONAT")</f>
        <v> </v>
      </c>
      <c r="BM815" s="73" t="str">
        <f aca="false">IF(AQ815&gt;=AR815," "," ERONAT")</f>
        <v> </v>
      </c>
    </row>
    <row r="816" customFormat="false" ht="14.1" hidden="false" customHeight="true" outlineLevel="0" collapsed="false">
      <c r="A816" s="84" t="n">
        <f aca="false">+$A$8</f>
        <v>0</v>
      </c>
      <c r="B816" s="85" t="n">
        <v>809</v>
      </c>
      <c r="C816" s="86" t="s">
        <v>1719</v>
      </c>
      <c r="D816" s="87" t="s">
        <v>1720</v>
      </c>
      <c r="E816" s="82" t="n">
        <f aca="false">SUM(+G816+I816+K816+M816+O816+Q816+S816+U816+W816+Y816+AA816+AC816+AE816+AG816+AI816+AK816+AM816+AO816+AQ816)</f>
        <v>0</v>
      </c>
      <c r="F816" s="82" t="n">
        <f aca="false">SUM(+H816+J816+L816+N816+P816+R816+T816+V816+X816+Z816+AB816+AD816+AF816+AH816+AJ816+AL816+AN816+AP816+AR816)</f>
        <v>0</v>
      </c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83"/>
      <c r="AN816" s="83"/>
      <c r="AO816" s="83"/>
      <c r="AP816" s="83"/>
      <c r="AQ816" s="83"/>
      <c r="AR816" s="83"/>
      <c r="AS816" s="88"/>
      <c r="AT816" s="73" t="str">
        <f aca="false">IF(E816&gt;=F816," "," ERONAT")</f>
        <v> </v>
      </c>
      <c r="AU816" s="73" t="str">
        <f aca="false">IF(G816&gt;=H816," "," ERONAT")</f>
        <v> </v>
      </c>
      <c r="AV816" s="73" t="str">
        <f aca="false">IF(I816&gt;=J816," "," ERONAT")</f>
        <v> </v>
      </c>
      <c r="AW816" s="73" t="str">
        <f aca="false">IF(K816&gt;=L816," "," ERONAT")</f>
        <v> </v>
      </c>
      <c r="AX816" s="73" t="str">
        <f aca="false">IF(M816&gt;=N816," "," ERONAT")</f>
        <v> </v>
      </c>
      <c r="AY816" s="73" t="str">
        <f aca="false">IF(O816&gt;=P816," "," ERONAT")</f>
        <v> </v>
      </c>
      <c r="AZ816" s="73" t="str">
        <f aca="false">IF(Q816&gt;=R816," "," ERONAT")</f>
        <v> </v>
      </c>
      <c r="BA816" s="73" t="str">
        <f aca="false">IF(S816&gt;=T816," "," ERONAT")</f>
        <v> </v>
      </c>
      <c r="BB816" s="73" t="str">
        <f aca="false">IF(U816&gt;=V816," "," ERONAT")</f>
        <v> </v>
      </c>
      <c r="BC816" s="73" t="str">
        <f aca="false">IF(W816&gt;=X816," "," ERONAT")</f>
        <v> </v>
      </c>
      <c r="BD816" s="73" t="str">
        <f aca="false">IF(Y816&gt;=Z816," "," ERONAT")</f>
        <v> </v>
      </c>
      <c r="BE816" s="73" t="str">
        <f aca="false">IF(AA816&gt;=AB816," "," ERONAT")</f>
        <v> </v>
      </c>
      <c r="BF816" s="73" t="str">
        <f aca="false">IF(AC816&gt;=AD816," "," ERONAT")</f>
        <v> </v>
      </c>
      <c r="BG816" s="73" t="str">
        <f aca="false">IF(AE816&gt;=AF816," "," ERONAT")</f>
        <v> </v>
      </c>
      <c r="BH816" s="73" t="str">
        <f aca="false">IF(AG816&gt;=AH816," "," ERONAT")</f>
        <v> </v>
      </c>
      <c r="BI816" s="73" t="str">
        <f aca="false">IF(AI816&gt;=AJ816," "," ERONAT")</f>
        <v> </v>
      </c>
      <c r="BJ816" s="73" t="str">
        <f aca="false">IF(AK816&gt;=AL816," "," ERONAT")</f>
        <v> </v>
      </c>
      <c r="BK816" s="73" t="str">
        <f aca="false">IF(AM816&gt;=AN816," "," ERONAT")</f>
        <v> </v>
      </c>
      <c r="BL816" s="73" t="str">
        <f aca="false">IF(AO816&gt;=AP816," "," ERONAT")</f>
        <v> </v>
      </c>
      <c r="BM816" s="73" t="str">
        <f aca="false">IF(AQ816&gt;=AR816," "," ERONAT")</f>
        <v> </v>
      </c>
    </row>
    <row r="817" customFormat="false" ht="14.1" hidden="false" customHeight="true" outlineLevel="0" collapsed="false">
      <c r="A817" s="84" t="n">
        <f aca="false">+$A$8</f>
        <v>0</v>
      </c>
      <c r="B817" s="85" t="n">
        <v>810</v>
      </c>
      <c r="C817" s="86" t="s">
        <v>1721</v>
      </c>
      <c r="D817" s="87" t="s">
        <v>1722</v>
      </c>
      <c r="E817" s="82" t="n">
        <f aca="false">SUM(+G817+I817+K817+M817+O817+Q817+S817+U817+W817+Y817+AA817+AC817+AE817+AG817+AI817+AK817+AM817+AO817+AQ817)</f>
        <v>0</v>
      </c>
      <c r="F817" s="82" t="n">
        <f aca="false">SUM(+H817+J817+L817+N817+P817+R817+T817+V817+X817+Z817+AB817+AD817+AF817+AH817+AJ817+AL817+AN817+AP817+AR817)</f>
        <v>0</v>
      </c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83"/>
      <c r="AN817" s="83"/>
      <c r="AO817" s="83"/>
      <c r="AP817" s="83"/>
      <c r="AQ817" s="83"/>
      <c r="AR817" s="83"/>
      <c r="AS817" s="88"/>
      <c r="AT817" s="73" t="str">
        <f aca="false">IF(E817&gt;=F817," "," ERONAT")</f>
        <v> </v>
      </c>
      <c r="AU817" s="73" t="str">
        <f aca="false">IF(G817&gt;=H817," "," ERONAT")</f>
        <v> </v>
      </c>
      <c r="AV817" s="73" t="str">
        <f aca="false">IF(I817&gt;=J817," "," ERONAT")</f>
        <v> </v>
      </c>
      <c r="AW817" s="73" t="str">
        <f aca="false">IF(K817&gt;=L817," "," ERONAT")</f>
        <v> </v>
      </c>
      <c r="AX817" s="73" t="str">
        <f aca="false">IF(M817&gt;=N817," "," ERONAT")</f>
        <v> </v>
      </c>
      <c r="AY817" s="73" t="str">
        <f aca="false">IF(O817&gt;=P817," "," ERONAT")</f>
        <v> </v>
      </c>
      <c r="AZ817" s="73" t="str">
        <f aca="false">IF(Q817&gt;=R817," "," ERONAT")</f>
        <v> </v>
      </c>
      <c r="BA817" s="73" t="str">
        <f aca="false">IF(S817&gt;=T817," "," ERONAT")</f>
        <v> </v>
      </c>
      <c r="BB817" s="73" t="str">
        <f aca="false">IF(U817&gt;=V817," "," ERONAT")</f>
        <v> </v>
      </c>
      <c r="BC817" s="73" t="str">
        <f aca="false">IF(W817&gt;=X817," "," ERONAT")</f>
        <v> </v>
      </c>
      <c r="BD817" s="73" t="str">
        <f aca="false">IF(Y817&gt;=Z817," "," ERONAT")</f>
        <v> </v>
      </c>
      <c r="BE817" s="73" t="str">
        <f aca="false">IF(AA817&gt;=AB817," "," ERONAT")</f>
        <v> </v>
      </c>
      <c r="BF817" s="73" t="str">
        <f aca="false">IF(AC817&gt;=AD817," "," ERONAT")</f>
        <v> </v>
      </c>
      <c r="BG817" s="73" t="str">
        <f aca="false">IF(AE817&gt;=AF817," "," ERONAT")</f>
        <v> </v>
      </c>
      <c r="BH817" s="73" t="str">
        <f aca="false">IF(AG817&gt;=AH817," "," ERONAT")</f>
        <v> </v>
      </c>
      <c r="BI817" s="73" t="str">
        <f aca="false">IF(AI817&gt;=AJ817," "," ERONAT")</f>
        <v> </v>
      </c>
      <c r="BJ817" s="73" t="str">
        <f aca="false">IF(AK817&gt;=AL817," "," ERONAT")</f>
        <v> </v>
      </c>
      <c r="BK817" s="73" t="str">
        <f aca="false">IF(AM817&gt;=AN817," "," ERONAT")</f>
        <v> </v>
      </c>
      <c r="BL817" s="73" t="str">
        <f aca="false">IF(AO817&gt;=AP817," "," ERONAT")</f>
        <v> </v>
      </c>
      <c r="BM817" s="73" t="str">
        <f aca="false">IF(AQ817&gt;=AR817," "," ERONAT")</f>
        <v> </v>
      </c>
    </row>
    <row r="818" customFormat="false" ht="14.1" hidden="false" customHeight="true" outlineLevel="0" collapsed="false">
      <c r="A818" s="84" t="n">
        <f aca="false">+$A$8</f>
        <v>0</v>
      </c>
      <c r="B818" s="85" t="n">
        <v>811</v>
      </c>
      <c r="C818" s="86" t="s">
        <v>1723</v>
      </c>
      <c r="D818" s="87" t="s">
        <v>1724</v>
      </c>
      <c r="E818" s="82" t="n">
        <f aca="false">SUM(+G818+I818+K818+M818+O818+Q818+S818+U818+W818+Y818+AA818+AC818+AE818+AG818+AI818+AK818+AM818+AO818+AQ818)</f>
        <v>0</v>
      </c>
      <c r="F818" s="82" t="n">
        <f aca="false">SUM(+H818+J818+L818+N818+P818+R818+T818+V818+X818+Z818+AB818+AD818+AF818+AH818+AJ818+AL818+AN818+AP818+AR818)</f>
        <v>0</v>
      </c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83"/>
      <c r="AN818" s="83"/>
      <c r="AO818" s="83"/>
      <c r="AP818" s="83"/>
      <c r="AQ818" s="83"/>
      <c r="AR818" s="83"/>
      <c r="AS818" s="88"/>
      <c r="AT818" s="73" t="str">
        <f aca="false">IF(E818&gt;=F818," "," ERONAT")</f>
        <v> </v>
      </c>
      <c r="AU818" s="73" t="str">
        <f aca="false">IF(G818&gt;=H818," "," ERONAT")</f>
        <v> </v>
      </c>
      <c r="AV818" s="73" t="str">
        <f aca="false">IF(I818&gt;=J818," "," ERONAT")</f>
        <v> </v>
      </c>
      <c r="AW818" s="73" t="str">
        <f aca="false">IF(K818&gt;=L818," "," ERONAT")</f>
        <v> </v>
      </c>
      <c r="AX818" s="73" t="str">
        <f aca="false">IF(M818&gt;=N818," "," ERONAT")</f>
        <v> </v>
      </c>
      <c r="AY818" s="73" t="str">
        <f aca="false">IF(O818&gt;=P818," "," ERONAT")</f>
        <v> </v>
      </c>
      <c r="AZ818" s="73" t="str">
        <f aca="false">IF(Q818&gt;=R818," "," ERONAT")</f>
        <v> </v>
      </c>
      <c r="BA818" s="73" t="str">
        <f aca="false">IF(S818&gt;=T818," "," ERONAT")</f>
        <v> </v>
      </c>
      <c r="BB818" s="73" t="str">
        <f aca="false">IF(U818&gt;=V818," "," ERONAT")</f>
        <v> </v>
      </c>
      <c r="BC818" s="73" t="str">
        <f aca="false">IF(W818&gt;=X818," "," ERONAT")</f>
        <v> </v>
      </c>
      <c r="BD818" s="73" t="str">
        <f aca="false">IF(Y818&gt;=Z818," "," ERONAT")</f>
        <v> </v>
      </c>
      <c r="BE818" s="73" t="str">
        <f aca="false">IF(AA818&gt;=AB818," "," ERONAT")</f>
        <v> </v>
      </c>
      <c r="BF818" s="73" t="str">
        <f aca="false">IF(AC818&gt;=AD818," "," ERONAT")</f>
        <v> </v>
      </c>
      <c r="BG818" s="73" t="str">
        <f aca="false">IF(AE818&gt;=AF818," "," ERONAT")</f>
        <v> </v>
      </c>
      <c r="BH818" s="73" t="str">
        <f aca="false">IF(AG818&gt;=AH818," "," ERONAT")</f>
        <v> </v>
      </c>
      <c r="BI818" s="73" t="str">
        <f aca="false">IF(AI818&gt;=AJ818," "," ERONAT")</f>
        <v> </v>
      </c>
      <c r="BJ818" s="73" t="str">
        <f aca="false">IF(AK818&gt;=AL818," "," ERONAT")</f>
        <v> </v>
      </c>
      <c r="BK818" s="73" t="str">
        <f aca="false">IF(AM818&gt;=AN818," "," ERONAT")</f>
        <v> </v>
      </c>
      <c r="BL818" s="73" t="str">
        <f aca="false">IF(AO818&gt;=AP818," "," ERONAT")</f>
        <v> </v>
      </c>
      <c r="BM818" s="73" t="str">
        <f aca="false">IF(AQ818&gt;=AR818," "," ERONAT")</f>
        <v> </v>
      </c>
    </row>
    <row r="819" customFormat="false" ht="14.1" hidden="false" customHeight="true" outlineLevel="0" collapsed="false">
      <c r="A819" s="84" t="n">
        <f aca="false">+$A$8</f>
        <v>0</v>
      </c>
      <c r="B819" s="85" t="n">
        <v>812</v>
      </c>
      <c r="C819" s="86" t="s">
        <v>1725</v>
      </c>
      <c r="D819" s="87" t="s">
        <v>1726</v>
      </c>
      <c r="E819" s="82" t="n">
        <f aca="false">SUM(+G819+I819+K819+M819+O819+Q819+S819+U819+W819+Y819+AA819+AC819+AE819+AG819+AI819+AK819+AM819+AO819+AQ819)</f>
        <v>0</v>
      </c>
      <c r="F819" s="82" t="n">
        <f aca="false">SUM(+H819+J819+L819+N819+P819+R819+T819+V819+X819+Z819+AB819+AD819+AF819+AH819+AJ819+AL819+AN819+AP819+AR819)</f>
        <v>0</v>
      </c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8"/>
      <c r="AT819" s="73" t="str">
        <f aca="false">IF(E819&gt;=F819," "," ERONAT")</f>
        <v> </v>
      </c>
      <c r="AU819" s="73" t="str">
        <f aca="false">IF(G819&gt;=H819," "," ERONAT")</f>
        <v> </v>
      </c>
      <c r="AV819" s="73" t="str">
        <f aca="false">IF(I819&gt;=J819," "," ERONAT")</f>
        <v> </v>
      </c>
      <c r="AW819" s="73" t="str">
        <f aca="false">IF(K819&gt;=L819," "," ERONAT")</f>
        <v> </v>
      </c>
      <c r="AX819" s="73" t="str">
        <f aca="false">IF(M819&gt;=N819," "," ERONAT")</f>
        <v> </v>
      </c>
      <c r="AY819" s="73" t="str">
        <f aca="false">IF(O819&gt;=P819," "," ERONAT")</f>
        <v> </v>
      </c>
      <c r="AZ819" s="73" t="str">
        <f aca="false">IF(Q819&gt;=R819," "," ERONAT")</f>
        <v> </v>
      </c>
      <c r="BA819" s="73" t="str">
        <f aca="false">IF(S819&gt;=T819," "," ERONAT")</f>
        <v> </v>
      </c>
      <c r="BB819" s="73" t="str">
        <f aca="false">IF(U819&gt;=V819," "," ERONAT")</f>
        <v> </v>
      </c>
      <c r="BC819" s="73" t="str">
        <f aca="false">IF(W819&gt;=X819," "," ERONAT")</f>
        <v> </v>
      </c>
      <c r="BD819" s="73" t="str">
        <f aca="false">IF(Y819&gt;=Z819," "," ERONAT")</f>
        <v> </v>
      </c>
      <c r="BE819" s="73" t="str">
        <f aca="false">IF(AA819&gt;=AB819," "," ERONAT")</f>
        <v> </v>
      </c>
      <c r="BF819" s="73" t="str">
        <f aca="false">IF(AC819&gt;=AD819," "," ERONAT")</f>
        <v> </v>
      </c>
      <c r="BG819" s="73" t="str">
        <f aca="false">IF(AE819&gt;=AF819," "," ERONAT")</f>
        <v> </v>
      </c>
      <c r="BH819" s="73" t="str">
        <f aca="false">IF(AG819&gt;=AH819," "," ERONAT")</f>
        <v> </v>
      </c>
      <c r="BI819" s="73" t="str">
        <f aca="false">IF(AI819&gt;=AJ819," "," ERONAT")</f>
        <v> </v>
      </c>
      <c r="BJ819" s="73" t="str">
        <f aca="false">IF(AK819&gt;=AL819," "," ERONAT")</f>
        <v> </v>
      </c>
      <c r="BK819" s="73" t="str">
        <f aca="false">IF(AM819&gt;=AN819," "," ERONAT")</f>
        <v> </v>
      </c>
      <c r="BL819" s="73" t="str">
        <f aca="false">IF(AO819&gt;=AP819," "," ERONAT")</f>
        <v> </v>
      </c>
      <c r="BM819" s="73" t="str">
        <f aca="false">IF(AQ819&gt;=AR819," "," ERONAT")</f>
        <v> </v>
      </c>
    </row>
    <row r="820" customFormat="false" ht="14.1" hidden="false" customHeight="true" outlineLevel="0" collapsed="false">
      <c r="A820" s="84" t="n">
        <f aca="false">+$A$8</f>
        <v>0</v>
      </c>
      <c r="B820" s="85" t="n">
        <v>813</v>
      </c>
      <c r="C820" s="86" t="s">
        <v>1727</v>
      </c>
      <c r="D820" s="87" t="s">
        <v>1728</v>
      </c>
      <c r="E820" s="82" t="n">
        <f aca="false">SUM(+G820+I820+K820+M820+O820+Q820+S820+U820+W820+Y820+AA820+AC820+AE820+AG820+AI820+AK820+AM820+AO820+AQ820)</f>
        <v>0</v>
      </c>
      <c r="F820" s="82" t="n">
        <f aca="false">SUM(+H820+J820+L820+N820+P820+R820+T820+V820+X820+Z820+AB820+AD820+AF820+AH820+AJ820+AL820+AN820+AP820+AR820)</f>
        <v>0</v>
      </c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8"/>
      <c r="AT820" s="73" t="str">
        <f aca="false">IF(E820&gt;=F820," "," ERONAT")</f>
        <v> </v>
      </c>
      <c r="AU820" s="73" t="str">
        <f aca="false">IF(G820&gt;=H820," "," ERONAT")</f>
        <v> </v>
      </c>
      <c r="AV820" s="73" t="str">
        <f aca="false">IF(I820&gt;=J820," "," ERONAT")</f>
        <v> </v>
      </c>
      <c r="AW820" s="73" t="str">
        <f aca="false">IF(K820&gt;=L820," "," ERONAT")</f>
        <v> </v>
      </c>
      <c r="AX820" s="73" t="str">
        <f aca="false">IF(M820&gt;=N820," "," ERONAT")</f>
        <v> </v>
      </c>
      <c r="AY820" s="73" t="str">
        <f aca="false">IF(O820&gt;=P820," "," ERONAT")</f>
        <v> </v>
      </c>
      <c r="AZ820" s="73" t="str">
        <f aca="false">IF(Q820&gt;=R820," "," ERONAT")</f>
        <v> </v>
      </c>
      <c r="BA820" s="73" t="str">
        <f aca="false">IF(S820&gt;=T820," "," ERONAT")</f>
        <v> </v>
      </c>
      <c r="BB820" s="73" t="str">
        <f aca="false">IF(U820&gt;=V820," "," ERONAT")</f>
        <v> </v>
      </c>
      <c r="BC820" s="73" t="str">
        <f aca="false">IF(W820&gt;=X820," "," ERONAT")</f>
        <v> </v>
      </c>
      <c r="BD820" s="73" t="str">
        <f aca="false">IF(Y820&gt;=Z820," "," ERONAT")</f>
        <v> </v>
      </c>
      <c r="BE820" s="73" t="str">
        <f aca="false">IF(AA820&gt;=AB820," "," ERONAT")</f>
        <v> </v>
      </c>
      <c r="BF820" s="73" t="str">
        <f aca="false">IF(AC820&gt;=AD820," "," ERONAT")</f>
        <v> </v>
      </c>
      <c r="BG820" s="73" t="str">
        <f aca="false">IF(AE820&gt;=AF820," "," ERONAT")</f>
        <v> </v>
      </c>
      <c r="BH820" s="73" t="str">
        <f aca="false">IF(AG820&gt;=AH820," "," ERONAT")</f>
        <v> </v>
      </c>
      <c r="BI820" s="73" t="str">
        <f aca="false">IF(AI820&gt;=AJ820," "," ERONAT")</f>
        <v> </v>
      </c>
      <c r="BJ820" s="73" t="str">
        <f aca="false">IF(AK820&gt;=AL820," "," ERONAT")</f>
        <v> </v>
      </c>
      <c r="BK820" s="73" t="str">
        <f aca="false">IF(AM820&gt;=AN820," "," ERONAT")</f>
        <v> </v>
      </c>
      <c r="BL820" s="73" t="str">
        <f aca="false">IF(AO820&gt;=AP820," "," ERONAT")</f>
        <v> </v>
      </c>
      <c r="BM820" s="73" t="str">
        <f aca="false">IF(AQ820&gt;=AR820," "," ERONAT")</f>
        <v> </v>
      </c>
    </row>
    <row r="821" customFormat="false" ht="14.1" hidden="false" customHeight="true" outlineLevel="0" collapsed="false">
      <c r="A821" s="84" t="n">
        <f aca="false">+$A$8</f>
        <v>0</v>
      </c>
      <c r="B821" s="85" t="n">
        <v>814</v>
      </c>
      <c r="C821" s="86" t="s">
        <v>1729</v>
      </c>
      <c r="D821" s="87" t="s">
        <v>1730</v>
      </c>
      <c r="E821" s="82" t="n">
        <f aca="false">SUM(+G821+I821+K821+M821+O821+Q821+S821+U821+W821+Y821+AA821+AC821+AE821+AG821+AI821+AK821+AM821+AO821+AQ821)</f>
        <v>0</v>
      </c>
      <c r="F821" s="82" t="n">
        <f aca="false">SUM(+H821+J821+L821+N821+P821+R821+T821+V821+X821+Z821+AB821+AD821+AF821+AH821+AJ821+AL821+AN821+AP821+AR821)</f>
        <v>0</v>
      </c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8"/>
      <c r="AT821" s="73" t="str">
        <f aca="false">IF(E821&gt;=F821," "," ERONAT")</f>
        <v> </v>
      </c>
      <c r="AU821" s="73" t="str">
        <f aca="false">IF(G821&gt;=H821," "," ERONAT")</f>
        <v> </v>
      </c>
      <c r="AV821" s="73" t="str">
        <f aca="false">IF(I821&gt;=J821," "," ERONAT")</f>
        <v> </v>
      </c>
      <c r="AW821" s="73" t="str">
        <f aca="false">IF(K821&gt;=L821," "," ERONAT")</f>
        <v> </v>
      </c>
      <c r="AX821" s="73" t="str">
        <f aca="false">IF(M821&gt;=N821," "," ERONAT")</f>
        <v> </v>
      </c>
      <c r="AY821" s="73" t="str">
        <f aca="false">IF(O821&gt;=P821," "," ERONAT")</f>
        <v> </v>
      </c>
      <c r="AZ821" s="73" t="str">
        <f aca="false">IF(Q821&gt;=R821," "," ERONAT")</f>
        <v> </v>
      </c>
      <c r="BA821" s="73" t="str">
        <f aca="false">IF(S821&gt;=T821," "," ERONAT")</f>
        <v> </v>
      </c>
      <c r="BB821" s="73" t="str">
        <f aca="false">IF(U821&gt;=V821," "," ERONAT")</f>
        <v> </v>
      </c>
      <c r="BC821" s="73" t="str">
        <f aca="false">IF(W821&gt;=X821," "," ERONAT")</f>
        <v> </v>
      </c>
      <c r="BD821" s="73" t="str">
        <f aca="false">IF(Y821&gt;=Z821," "," ERONAT")</f>
        <v> </v>
      </c>
      <c r="BE821" s="73" t="str">
        <f aca="false">IF(AA821&gt;=AB821," "," ERONAT")</f>
        <v> </v>
      </c>
      <c r="BF821" s="73" t="str">
        <f aca="false">IF(AC821&gt;=AD821," "," ERONAT")</f>
        <v> </v>
      </c>
      <c r="BG821" s="73" t="str">
        <f aca="false">IF(AE821&gt;=AF821," "," ERONAT")</f>
        <v> </v>
      </c>
      <c r="BH821" s="73" t="str">
        <f aca="false">IF(AG821&gt;=AH821," "," ERONAT")</f>
        <v> </v>
      </c>
      <c r="BI821" s="73" t="str">
        <f aca="false">IF(AI821&gt;=AJ821," "," ERONAT")</f>
        <v> </v>
      </c>
      <c r="BJ821" s="73" t="str">
        <f aca="false">IF(AK821&gt;=AL821," "," ERONAT")</f>
        <v> </v>
      </c>
      <c r="BK821" s="73" t="str">
        <f aca="false">IF(AM821&gt;=AN821," "," ERONAT")</f>
        <v> </v>
      </c>
      <c r="BL821" s="73" t="str">
        <f aca="false">IF(AO821&gt;=AP821," "," ERONAT")</f>
        <v> </v>
      </c>
      <c r="BM821" s="73" t="str">
        <f aca="false">IF(AQ821&gt;=AR821," "," ERONAT")</f>
        <v> </v>
      </c>
    </row>
    <row r="822" customFormat="false" ht="14.1" hidden="false" customHeight="true" outlineLevel="0" collapsed="false">
      <c r="A822" s="84" t="n">
        <f aca="false">+$A$8</f>
        <v>0</v>
      </c>
      <c r="B822" s="85" t="n">
        <v>815</v>
      </c>
      <c r="C822" s="86" t="s">
        <v>1731</v>
      </c>
      <c r="D822" s="87" t="s">
        <v>1732</v>
      </c>
      <c r="E822" s="82" t="n">
        <f aca="false">SUM(+G822+I822+K822+M822+O822+Q822+S822+U822+W822+Y822+AA822+AC822+AE822+AG822+AI822+AK822+AM822+AO822+AQ822)</f>
        <v>0</v>
      </c>
      <c r="F822" s="82" t="n">
        <f aca="false">SUM(+H822+J822+L822+N822+P822+R822+T822+V822+X822+Z822+AB822+AD822+AF822+AH822+AJ822+AL822+AN822+AP822+AR822)</f>
        <v>0</v>
      </c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8"/>
      <c r="AT822" s="73" t="str">
        <f aca="false">IF(E822&gt;=F822," "," ERONAT")</f>
        <v> </v>
      </c>
      <c r="AU822" s="73" t="str">
        <f aca="false">IF(G822&gt;=H822," "," ERONAT")</f>
        <v> </v>
      </c>
      <c r="AV822" s="73" t="str">
        <f aca="false">IF(I822&gt;=J822," "," ERONAT")</f>
        <v> </v>
      </c>
      <c r="AW822" s="73" t="str">
        <f aca="false">IF(K822&gt;=L822," "," ERONAT")</f>
        <v> </v>
      </c>
      <c r="AX822" s="73" t="str">
        <f aca="false">IF(M822&gt;=N822," "," ERONAT")</f>
        <v> </v>
      </c>
      <c r="AY822" s="73" t="str">
        <f aca="false">IF(O822&gt;=P822," "," ERONAT")</f>
        <v> </v>
      </c>
      <c r="AZ822" s="73" t="str">
        <f aca="false">IF(Q822&gt;=R822," "," ERONAT")</f>
        <v> </v>
      </c>
      <c r="BA822" s="73" t="str">
        <f aca="false">IF(S822&gt;=T822," "," ERONAT")</f>
        <v> </v>
      </c>
      <c r="BB822" s="73" t="str">
        <f aca="false">IF(U822&gt;=V822," "," ERONAT")</f>
        <v> </v>
      </c>
      <c r="BC822" s="73" t="str">
        <f aca="false">IF(W822&gt;=X822," "," ERONAT")</f>
        <v> </v>
      </c>
      <c r="BD822" s="73" t="str">
        <f aca="false">IF(Y822&gt;=Z822," "," ERONAT")</f>
        <v> </v>
      </c>
      <c r="BE822" s="73" t="str">
        <f aca="false">IF(AA822&gt;=AB822," "," ERONAT")</f>
        <v> </v>
      </c>
      <c r="BF822" s="73" t="str">
        <f aca="false">IF(AC822&gt;=AD822," "," ERONAT")</f>
        <v> </v>
      </c>
      <c r="BG822" s="73" t="str">
        <f aca="false">IF(AE822&gt;=AF822," "," ERONAT")</f>
        <v> </v>
      </c>
      <c r="BH822" s="73" t="str">
        <f aca="false">IF(AG822&gt;=AH822," "," ERONAT")</f>
        <v> </v>
      </c>
      <c r="BI822" s="73" t="str">
        <f aca="false">IF(AI822&gt;=AJ822," "," ERONAT")</f>
        <v> </v>
      </c>
      <c r="BJ822" s="73" t="str">
        <f aca="false">IF(AK822&gt;=AL822," "," ERONAT")</f>
        <v> </v>
      </c>
      <c r="BK822" s="73" t="str">
        <f aca="false">IF(AM822&gt;=AN822," "," ERONAT")</f>
        <v> </v>
      </c>
      <c r="BL822" s="73" t="str">
        <f aca="false">IF(AO822&gt;=AP822," "," ERONAT")</f>
        <v> </v>
      </c>
      <c r="BM822" s="73" t="str">
        <f aca="false">IF(AQ822&gt;=AR822," "," ERONAT")</f>
        <v> </v>
      </c>
    </row>
    <row r="823" customFormat="false" ht="14.1" hidden="false" customHeight="true" outlineLevel="0" collapsed="false">
      <c r="A823" s="84" t="n">
        <f aca="false">+$A$8</f>
        <v>0</v>
      </c>
      <c r="B823" s="85" t="n">
        <v>816</v>
      </c>
      <c r="C823" s="86" t="s">
        <v>1733</v>
      </c>
      <c r="D823" s="87" t="s">
        <v>1734</v>
      </c>
      <c r="E823" s="82" t="n">
        <f aca="false">SUM(+G823+I823+K823+M823+O823+Q823+S823+U823+W823+Y823+AA823+AC823+AE823+AG823+AI823+AK823+AM823+AO823+AQ823)</f>
        <v>0</v>
      </c>
      <c r="F823" s="82" t="n">
        <f aca="false">SUM(+H823+J823+L823+N823+P823+R823+T823+V823+X823+Z823+AB823+AD823+AF823+AH823+AJ823+AL823+AN823+AP823+AR823)</f>
        <v>0</v>
      </c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8"/>
      <c r="AT823" s="73" t="str">
        <f aca="false">IF(E823&gt;=F823," "," ERONAT")</f>
        <v> </v>
      </c>
      <c r="AU823" s="73" t="str">
        <f aca="false">IF(G823&gt;=H823," "," ERONAT")</f>
        <v> </v>
      </c>
      <c r="AV823" s="73" t="str">
        <f aca="false">IF(I823&gt;=J823," "," ERONAT")</f>
        <v> </v>
      </c>
      <c r="AW823" s="73" t="str">
        <f aca="false">IF(K823&gt;=L823," "," ERONAT")</f>
        <v> </v>
      </c>
      <c r="AX823" s="73" t="str">
        <f aca="false">IF(M823&gt;=N823," "," ERONAT")</f>
        <v> </v>
      </c>
      <c r="AY823" s="73" t="str">
        <f aca="false">IF(O823&gt;=P823," "," ERONAT")</f>
        <v> </v>
      </c>
      <c r="AZ823" s="73" t="str">
        <f aca="false">IF(Q823&gt;=R823," "," ERONAT")</f>
        <v> </v>
      </c>
      <c r="BA823" s="73" t="str">
        <f aca="false">IF(S823&gt;=T823," "," ERONAT")</f>
        <v> </v>
      </c>
      <c r="BB823" s="73" t="str">
        <f aca="false">IF(U823&gt;=V823," "," ERONAT")</f>
        <v> </v>
      </c>
      <c r="BC823" s="73" t="str">
        <f aca="false">IF(W823&gt;=X823," "," ERONAT")</f>
        <v> </v>
      </c>
      <c r="BD823" s="73" t="str">
        <f aca="false">IF(Y823&gt;=Z823," "," ERONAT")</f>
        <v> </v>
      </c>
      <c r="BE823" s="73" t="str">
        <f aca="false">IF(AA823&gt;=AB823," "," ERONAT")</f>
        <v> </v>
      </c>
      <c r="BF823" s="73" t="str">
        <f aca="false">IF(AC823&gt;=AD823," "," ERONAT")</f>
        <v> </v>
      </c>
      <c r="BG823" s="73" t="str">
        <f aca="false">IF(AE823&gt;=AF823," "," ERONAT")</f>
        <v> </v>
      </c>
      <c r="BH823" s="73" t="str">
        <f aca="false">IF(AG823&gt;=AH823," "," ERONAT")</f>
        <v> </v>
      </c>
      <c r="BI823" s="73" t="str">
        <f aca="false">IF(AI823&gt;=AJ823," "," ERONAT")</f>
        <v> </v>
      </c>
      <c r="BJ823" s="73" t="str">
        <f aca="false">IF(AK823&gt;=AL823," "," ERONAT")</f>
        <v> </v>
      </c>
      <c r="BK823" s="73" t="str">
        <f aca="false">IF(AM823&gt;=AN823," "," ERONAT")</f>
        <v> </v>
      </c>
      <c r="BL823" s="73" t="str">
        <f aca="false">IF(AO823&gt;=AP823," "," ERONAT")</f>
        <v> </v>
      </c>
      <c r="BM823" s="73" t="str">
        <f aca="false">IF(AQ823&gt;=AR823," "," ERONAT")</f>
        <v> </v>
      </c>
    </row>
    <row r="824" customFormat="false" ht="14.1" hidden="false" customHeight="true" outlineLevel="0" collapsed="false">
      <c r="A824" s="84" t="n">
        <f aca="false">+$A$8</f>
        <v>0</v>
      </c>
      <c r="B824" s="85" t="n">
        <v>817</v>
      </c>
      <c r="C824" s="86" t="s">
        <v>1735</v>
      </c>
      <c r="D824" s="87" t="s">
        <v>1736</v>
      </c>
      <c r="E824" s="82" t="n">
        <f aca="false">SUM(+G824+I824+K824+M824+O824+Q824+S824+U824+W824+Y824+AA824+AC824+AE824+AG824+AI824+AK824+AM824+AO824+AQ824)</f>
        <v>0</v>
      </c>
      <c r="F824" s="82" t="n">
        <f aca="false">SUM(+H824+J824+L824+N824+P824+R824+T824+V824+X824+Z824+AB824+AD824+AF824+AH824+AJ824+AL824+AN824+AP824+AR824)</f>
        <v>0</v>
      </c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8"/>
      <c r="AT824" s="73" t="str">
        <f aca="false">IF(E824&gt;=F824," "," ERONAT")</f>
        <v> </v>
      </c>
      <c r="AU824" s="73" t="str">
        <f aca="false">IF(G824&gt;=H824," "," ERONAT")</f>
        <v> </v>
      </c>
      <c r="AV824" s="73" t="str">
        <f aca="false">IF(I824&gt;=J824," "," ERONAT")</f>
        <v> </v>
      </c>
      <c r="AW824" s="73" t="str">
        <f aca="false">IF(K824&gt;=L824," "," ERONAT")</f>
        <v> </v>
      </c>
      <c r="AX824" s="73" t="str">
        <f aca="false">IF(M824&gt;=N824," "," ERONAT")</f>
        <v> </v>
      </c>
      <c r="AY824" s="73" t="str">
        <f aca="false">IF(O824&gt;=P824," "," ERONAT")</f>
        <v> </v>
      </c>
      <c r="AZ824" s="73" t="str">
        <f aca="false">IF(Q824&gt;=R824," "," ERONAT")</f>
        <v> </v>
      </c>
      <c r="BA824" s="73" t="str">
        <f aca="false">IF(S824&gt;=T824," "," ERONAT")</f>
        <v> </v>
      </c>
      <c r="BB824" s="73" t="str">
        <f aca="false">IF(U824&gt;=V824," "," ERONAT")</f>
        <v> </v>
      </c>
      <c r="BC824" s="73" t="str">
        <f aca="false">IF(W824&gt;=X824," "," ERONAT")</f>
        <v> </v>
      </c>
      <c r="BD824" s="73" t="str">
        <f aca="false">IF(Y824&gt;=Z824," "," ERONAT")</f>
        <v> </v>
      </c>
      <c r="BE824" s="73" t="str">
        <f aca="false">IF(AA824&gt;=AB824," "," ERONAT")</f>
        <v> </v>
      </c>
      <c r="BF824" s="73" t="str">
        <f aca="false">IF(AC824&gt;=AD824," "," ERONAT")</f>
        <v> </v>
      </c>
      <c r="BG824" s="73" t="str">
        <f aca="false">IF(AE824&gt;=AF824," "," ERONAT")</f>
        <v> </v>
      </c>
      <c r="BH824" s="73" t="str">
        <f aca="false">IF(AG824&gt;=AH824," "," ERONAT")</f>
        <v> </v>
      </c>
      <c r="BI824" s="73" t="str">
        <f aca="false">IF(AI824&gt;=AJ824," "," ERONAT")</f>
        <v> </v>
      </c>
      <c r="BJ824" s="73" t="str">
        <f aca="false">IF(AK824&gt;=AL824," "," ERONAT")</f>
        <v> </v>
      </c>
      <c r="BK824" s="73" t="str">
        <f aca="false">IF(AM824&gt;=AN824," "," ERONAT")</f>
        <v> </v>
      </c>
      <c r="BL824" s="73" t="str">
        <f aca="false">IF(AO824&gt;=AP824," "," ERONAT")</f>
        <v> </v>
      </c>
      <c r="BM824" s="73" t="str">
        <f aca="false">IF(AQ824&gt;=AR824," "," ERONAT")</f>
        <v> </v>
      </c>
    </row>
    <row r="825" customFormat="false" ht="14.1" hidden="false" customHeight="true" outlineLevel="0" collapsed="false">
      <c r="A825" s="84" t="n">
        <f aca="false">+$A$8</f>
        <v>0</v>
      </c>
      <c r="B825" s="85" t="n">
        <v>818</v>
      </c>
      <c r="C825" s="86" t="s">
        <v>1737</v>
      </c>
      <c r="D825" s="87" t="s">
        <v>1738</v>
      </c>
      <c r="E825" s="82" t="n">
        <f aca="false">SUM(+G825+I825+K825+M825+O825+Q825+S825+U825+W825+Y825+AA825+AC825+AE825+AG825+AI825+AK825+AM825+AO825+AQ825)</f>
        <v>0</v>
      </c>
      <c r="F825" s="82" t="n">
        <f aca="false">SUM(+H825+J825+L825+N825+P825+R825+T825+V825+X825+Z825+AB825+AD825+AF825+AH825+AJ825+AL825+AN825+AP825+AR825)</f>
        <v>0</v>
      </c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8"/>
      <c r="AT825" s="73" t="str">
        <f aca="false">IF(E825&gt;=F825," "," ERONAT")</f>
        <v> </v>
      </c>
      <c r="AU825" s="73" t="str">
        <f aca="false">IF(G825&gt;=H825," "," ERONAT")</f>
        <v> </v>
      </c>
      <c r="AV825" s="73" t="str">
        <f aca="false">IF(I825&gt;=J825," "," ERONAT")</f>
        <v> </v>
      </c>
      <c r="AW825" s="73" t="str">
        <f aca="false">IF(K825&gt;=L825," "," ERONAT")</f>
        <v> </v>
      </c>
      <c r="AX825" s="73" t="str">
        <f aca="false">IF(M825&gt;=N825," "," ERONAT")</f>
        <v> </v>
      </c>
      <c r="AY825" s="73" t="str">
        <f aca="false">IF(O825&gt;=P825," "," ERONAT")</f>
        <v> </v>
      </c>
      <c r="AZ825" s="73" t="str">
        <f aca="false">IF(Q825&gt;=R825," "," ERONAT")</f>
        <v> </v>
      </c>
      <c r="BA825" s="73" t="str">
        <f aca="false">IF(S825&gt;=T825," "," ERONAT")</f>
        <v> </v>
      </c>
      <c r="BB825" s="73" t="str">
        <f aca="false">IF(U825&gt;=V825," "," ERONAT")</f>
        <v> </v>
      </c>
      <c r="BC825" s="73" t="str">
        <f aca="false">IF(W825&gt;=X825," "," ERONAT")</f>
        <v> </v>
      </c>
      <c r="BD825" s="73" t="str">
        <f aca="false">IF(Y825&gt;=Z825," "," ERONAT")</f>
        <v> </v>
      </c>
      <c r="BE825" s="73" t="str">
        <f aca="false">IF(AA825&gt;=AB825," "," ERONAT")</f>
        <v> </v>
      </c>
      <c r="BF825" s="73" t="str">
        <f aca="false">IF(AC825&gt;=AD825," "," ERONAT")</f>
        <v> </v>
      </c>
      <c r="BG825" s="73" t="str">
        <f aca="false">IF(AE825&gt;=AF825," "," ERONAT")</f>
        <v> </v>
      </c>
      <c r="BH825" s="73" t="str">
        <f aca="false">IF(AG825&gt;=AH825," "," ERONAT")</f>
        <v> </v>
      </c>
      <c r="BI825" s="73" t="str">
        <f aca="false">IF(AI825&gt;=AJ825," "," ERONAT")</f>
        <v> </v>
      </c>
      <c r="BJ825" s="73" t="str">
        <f aca="false">IF(AK825&gt;=AL825," "," ERONAT")</f>
        <v> </v>
      </c>
      <c r="BK825" s="73" t="str">
        <f aca="false">IF(AM825&gt;=AN825," "," ERONAT")</f>
        <v> </v>
      </c>
      <c r="BL825" s="73" t="str">
        <f aca="false">IF(AO825&gt;=AP825," "," ERONAT")</f>
        <v> </v>
      </c>
      <c r="BM825" s="73" t="str">
        <f aca="false">IF(AQ825&gt;=AR825," "," ERONAT")</f>
        <v> </v>
      </c>
    </row>
    <row r="826" customFormat="false" ht="14.1" hidden="false" customHeight="true" outlineLevel="0" collapsed="false">
      <c r="A826" s="84" t="n">
        <f aca="false">+$A$8</f>
        <v>0</v>
      </c>
      <c r="B826" s="85" t="n">
        <v>819</v>
      </c>
      <c r="C826" s="86" t="s">
        <v>1739</v>
      </c>
      <c r="D826" s="87" t="s">
        <v>1740</v>
      </c>
      <c r="E826" s="82" t="n">
        <f aca="false">SUM(+G826+I826+K826+M826+O826+Q826+S826+U826+W826+Y826+AA826+AC826+AE826+AG826+AI826+AK826+AM826+AO826+AQ826)</f>
        <v>0</v>
      </c>
      <c r="F826" s="82" t="n">
        <f aca="false">SUM(+H826+J826+L826+N826+P826+R826+T826+V826+X826+Z826+AB826+AD826+AF826+AH826+AJ826+AL826+AN826+AP826+AR826)</f>
        <v>0</v>
      </c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8"/>
      <c r="AT826" s="73" t="str">
        <f aca="false">IF(E826&gt;=F826," "," ERONAT")</f>
        <v> </v>
      </c>
      <c r="AU826" s="73" t="str">
        <f aca="false">IF(G826&gt;=H826," "," ERONAT")</f>
        <v> </v>
      </c>
      <c r="AV826" s="73" t="str">
        <f aca="false">IF(I826&gt;=J826," "," ERONAT")</f>
        <v> </v>
      </c>
      <c r="AW826" s="73" t="str">
        <f aca="false">IF(K826&gt;=L826," "," ERONAT")</f>
        <v> </v>
      </c>
      <c r="AX826" s="73" t="str">
        <f aca="false">IF(M826&gt;=N826," "," ERONAT")</f>
        <v> </v>
      </c>
      <c r="AY826" s="73" t="str">
        <f aca="false">IF(O826&gt;=P826," "," ERONAT")</f>
        <v> </v>
      </c>
      <c r="AZ826" s="73" t="str">
        <f aca="false">IF(Q826&gt;=R826," "," ERONAT")</f>
        <v> </v>
      </c>
      <c r="BA826" s="73" t="str">
        <f aca="false">IF(S826&gt;=T826," "," ERONAT")</f>
        <v> </v>
      </c>
      <c r="BB826" s="73" t="str">
        <f aca="false">IF(U826&gt;=V826," "," ERONAT")</f>
        <v> </v>
      </c>
      <c r="BC826" s="73" t="str">
        <f aca="false">IF(W826&gt;=X826," "," ERONAT")</f>
        <v> </v>
      </c>
      <c r="BD826" s="73" t="str">
        <f aca="false">IF(Y826&gt;=Z826," "," ERONAT")</f>
        <v> </v>
      </c>
      <c r="BE826" s="73" t="str">
        <f aca="false">IF(AA826&gt;=AB826," "," ERONAT")</f>
        <v> </v>
      </c>
      <c r="BF826" s="73" t="str">
        <f aca="false">IF(AC826&gt;=AD826," "," ERONAT")</f>
        <v> </v>
      </c>
      <c r="BG826" s="73" t="str">
        <f aca="false">IF(AE826&gt;=AF826," "," ERONAT")</f>
        <v> </v>
      </c>
      <c r="BH826" s="73" t="str">
        <f aca="false">IF(AG826&gt;=AH826," "," ERONAT")</f>
        <v> </v>
      </c>
      <c r="BI826" s="73" t="str">
        <f aca="false">IF(AI826&gt;=AJ826," "," ERONAT")</f>
        <v> </v>
      </c>
      <c r="BJ826" s="73" t="str">
        <f aca="false">IF(AK826&gt;=AL826," "," ERONAT")</f>
        <v> </v>
      </c>
      <c r="BK826" s="73" t="str">
        <f aca="false">IF(AM826&gt;=AN826," "," ERONAT")</f>
        <v> </v>
      </c>
      <c r="BL826" s="73" t="str">
        <f aca="false">IF(AO826&gt;=AP826," "," ERONAT")</f>
        <v> </v>
      </c>
      <c r="BM826" s="73" t="str">
        <f aca="false">IF(AQ826&gt;=AR826," "," ERONAT")</f>
        <v> </v>
      </c>
    </row>
    <row r="827" customFormat="false" ht="14.1" hidden="false" customHeight="true" outlineLevel="0" collapsed="false">
      <c r="A827" s="84" t="n">
        <f aca="false">+$A$8</f>
        <v>0</v>
      </c>
      <c r="B827" s="85" t="n">
        <v>820</v>
      </c>
      <c r="C827" s="86" t="s">
        <v>1741</v>
      </c>
      <c r="D827" s="87" t="s">
        <v>1742</v>
      </c>
      <c r="E827" s="82" t="n">
        <f aca="false">SUM(+G827+I827+K827+M827+O827+Q827+S827+U827+W827+Y827+AA827+AC827+AE827+AG827+AI827+AK827+AM827+AO827+AQ827)</f>
        <v>0</v>
      </c>
      <c r="F827" s="82" t="n">
        <f aca="false">SUM(+H827+J827+L827+N827+P827+R827+T827+V827+X827+Z827+AB827+AD827+AF827+AH827+AJ827+AL827+AN827+AP827+AR827)</f>
        <v>0</v>
      </c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8"/>
      <c r="AT827" s="73" t="str">
        <f aca="false">IF(E827&gt;=F827," "," ERONAT")</f>
        <v> </v>
      </c>
      <c r="AU827" s="73" t="str">
        <f aca="false">IF(G827&gt;=H827," "," ERONAT")</f>
        <v> </v>
      </c>
      <c r="AV827" s="73" t="str">
        <f aca="false">IF(I827&gt;=J827," "," ERONAT")</f>
        <v> </v>
      </c>
      <c r="AW827" s="73" t="str">
        <f aca="false">IF(K827&gt;=L827," "," ERONAT")</f>
        <v> </v>
      </c>
      <c r="AX827" s="73" t="str">
        <f aca="false">IF(M827&gt;=N827," "," ERONAT")</f>
        <v> </v>
      </c>
      <c r="AY827" s="73" t="str">
        <f aca="false">IF(O827&gt;=P827," "," ERONAT")</f>
        <v> </v>
      </c>
      <c r="AZ827" s="73" t="str">
        <f aca="false">IF(Q827&gt;=R827," "," ERONAT")</f>
        <v> </v>
      </c>
      <c r="BA827" s="73" t="str">
        <f aca="false">IF(S827&gt;=T827," "," ERONAT")</f>
        <v> </v>
      </c>
      <c r="BB827" s="73" t="str">
        <f aca="false">IF(U827&gt;=V827," "," ERONAT")</f>
        <v> </v>
      </c>
      <c r="BC827" s="73" t="str">
        <f aca="false">IF(W827&gt;=X827," "," ERONAT")</f>
        <v> </v>
      </c>
      <c r="BD827" s="73" t="str">
        <f aca="false">IF(Y827&gt;=Z827," "," ERONAT")</f>
        <v> </v>
      </c>
      <c r="BE827" s="73" t="str">
        <f aca="false">IF(AA827&gt;=AB827," "," ERONAT")</f>
        <v> </v>
      </c>
      <c r="BF827" s="73" t="str">
        <f aca="false">IF(AC827&gt;=AD827," "," ERONAT")</f>
        <v> </v>
      </c>
      <c r="BG827" s="73" t="str">
        <f aca="false">IF(AE827&gt;=AF827," "," ERONAT")</f>
        <v> </v>
      </c>
      <c r="BH827" s="73" t="str">
        <f aca="false">IF(AG827&gt;=AH827," "," ERONAT")</f>
        <v> </v>
      </c>
      <c r="BI827" s="73" t="str">
        <f aca="false">IF(AI827&gt;=AJ827," "," ERONAT")</f>
        <v> </v>
      </c>
      <c r="BJ827" s="73" t="str">
        <f aca="false">IF(AK827&gt;=AL827," "," ERONAT")</f>
        <v> </v>
      </c>
      <c r="BK827" s="73" t="str">
        <f aca="false">IF(AM827&gt;=AN827," "," ERONAT")</f>
        <v> </v>
      </c>
      <c r="BL827" s="73" t="str">
        <f aca="false">IF(AO827&gt;=AP827," "," ERONAT")</f>
        <v> </v>
      </c>
      <c r="BM827" s="73" t="str">
        <f aca="false">IF(AQ827&gt;=AR827," "," ERONAT")</f>
        <v> </v>
      </c>
    </row>
    <row r="828" customFormat="false" ht="14.1" hidden="false" customHeight="true" outlineLevel="0" collapsed="false">
      <c r="A828" s="84" t="n">
        <f aca="false">+$A$8</f>
        <v>0</v>
      </c>
      <c r="B828" s="85" t="n">
        <v>821</v>
      </c>
      <c r="C828" s="86" t="s">
        <v>1743</v>
      </c>
      <c r="D828" s="87" t="s">
        <v>1744</v>
      </c>
      <c r="E828" s="82" t="n">
        <f aca="false">SUM(+G828+I828+K828+M828+O828+Q828+S828+U828+W828+Y828+AA828+AC828+AE828+AG828+AI828+AK828+AM828+AO828+AQ828)</f>
        <v>0</v>
      </c>
      <c r="F828" s="82" t="n">
        <f aca="false">SUM(+H828+J828+L828+N828+P828+R828+T828+V828+X828+Z828+AB828+AD828+AF828+AH828+AJ828+AL828+AN828+AP828+AR828)</f>
        <v>0</v>
      </c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83"/>
      <c r="AN828" s="83"/>
      <c r="AO828" s="83"/>
      <c r="AP828" s="83"/>
      <c r="AQ828" s="83"/>
      <c r="AR828" s="83"/>
      <c r="AS828" s="88"/>
      <c r="AT828" s="73" t="str">
        <f aca="false">IF(E828&gt;=F828," "," ERONAT")</f>
        <v> </v>
      </c>
      <c r="AU828" s="73" t="str">
        <f aca="false">IF(G828&gt;=H828," "," ERONAT")</f>
        <v> </v>
      </c>
      <c r="AV828" s="73" t="str">
        <f aca="false">IF(I828&gt;=J828," "," ERONAT")</f>
        <v> </v>
      </c>
      <c r="AW828" s="73" t="str">
        <f aca="false">IF(K828&gt;=L828," "," ERONAT")</f>
        <v> </v>
      </c>
      <c r="AX828" s="73" t="str">
        <f aca="false">IF(M828&gt;=N828," "," ERONAT")</f>
        <v> </v>
      </c>
      <c r="AY828" s="73" t="str">
        <f aca="false">IF(O828&gt;=P828," "," ERONAT")</f>
        <v> </v>
      </c>
      <c r="AZ828" s="73" t="str">
        <f aca="false">IF(Q828&gt;=R828," "," ERONAT")</f>
        <v> </v>
      </c>
      <c r="BA828" s="73" t="str">
        <f aca="false">IF(S828&gt;=T828," "," ERONAT")</f>
        <v> </v>
      </c>
      <c r="BB828" s="73" t="str">
        <f aca="false">IF(U828&gt;=V828," "," ERONAT")</f>
        <v> </v>
      </c>
      <c r="BC828" s="73" t="str">
        <f aca="false">IF(W828&gt;=X828," "," ERONAT")</f>
        <v> </v>
      </c>
      <c r="BD828" s="73" t="str">
        <f aca="false">IF(Y828&gt;=Z828," "," ERONAT")</f>
        <v> </v>
      </c>
      <c r="BE828" s="73" t="str">
        <f aca="false">IF(AA828&gt;=AB828," "," ERONAT")</f>
        <v> </v>
      </c>
      <c r="BF828" s="73" t="str">
        <f aca="false">IF(AC828&gt;=AD828," "," ERONAT")</f>
        <v> </v>
      </c>
      <c r="BG828" s="73" t="str">
        <f aca="false">IF(AE828&gt;=AF828," "," ERONAT")</f>
        <v> </v>
      </c>
      <c r="BH828" s="73" t="str">
        <f aca="false">IF(AG828&gt;=AH828," "," ERONAT")</f>
        <v> </v>
      </c>
      <c r="BI828" s="73" t="str">
        <f aca="false">IF(AI828&gt;=AJ828," "," ERONAT")</f>
        <v> </v>
      </c>
      <c r="BJ828" s="73" t="str">
        <f aca="false">IF(AK828&gt;=AL828," "," ERONAT")</f>
        <v> </v>
      </c>
      <c r="BK828" s="73" t="str">
        <f aca="false">IF(AM828&gt;=AN828," "," ERONAT")</f>
        <v> </v>
      </c>
      <c r="BL828" s="73" t="str">
        <f aca="false">IF(AO828&gt;=AP828," "," ERONAT")</f>
        <v> </v>
      </c>
      <c r="BM828" s="73" t="str">
        <f aca="false">IF(AQ828&gt;=AR828," "," ERONAT")</f>
        <v> </v>
      </c>
    </row>
    <row r="829" customFormat="false" ht="14.1" hidden="false" customHeight="true" outlineLevel="0" collapsed="false">
      <c r="A829" s="84" t="n">
        <f aca="false">+$A$8</f>
        <v>0</v>
      </c>
      <c r="B829" s="85" t="n">
        <v>822</v>
      </c>
      <c r="C829" s="86" t="s">
        <v>1745</v>
      </c>
      <c r="D829" s="87" t="s">
        <v>1746</v>
      </c>
      <c r="E829" s="82" t="n">
        <f aca="false">SUM(+G829+I829+K829+M829+O829+Q829+S829+U829+W829+Y829+AA829+AC829+AE829+AG829+AI829+AK829+AM829+AO829+AQ829)</f>
        <v>0</v>
      </c>
      <c r="F829" s="82" t="n">
        <f aca="false">SUM(+H829+J829+L829+N829+P829+R829+T829+V829+X829+Z829+AB829+AD829+AF829+AH829+AJ829+AL829+AN829+AP829+AR829)</f>
        <v>0</v>
      </c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83"/>
      <c r="AN829" s="83"/>
      <c r="AO829" s="83"/>
      <c r="AP829" s="83"/>
      <c r="AQ829" s="83"/>
      <c r="AR829" s="83"/>
      <c r="AS829" s="88"/>
      <c r="AT829" s="73" t="str">
        <f aca="false">IF(E829&gt;=F829," "," ERONAT")</f>
        <v> </v>
      </c>
      <c r="AU829" s="73" t="str">
        <f aca="false">IF(G829&gt;=H829," "," ERONAT")</f>
        <v> </v>
      </c>
      <c r="AV829" s="73" t="str">
        <f aca="false">IF(I829&gt;=J829," "," ERONAT")</f>
        <v> </v>
      </c>
      <c r="AW829" s="73" t="str">
        <f aca="false">IF(K829&gt;=L829," "," ERONAT")</f>
        <v> </v>
      </c>
      <c r="AX829" s="73" t="str">
        <f aca="false">IF(M829&gt;=N829," "," ERONAT")</f>
        <v> </v>
      </c>
      <c r="AY829" s="73" t="str">
        <f aca="false">IF(O829&gt;=P829," "," ERONAT")</f>
        <v> </v>
      </c>
      <c r="AZ829" s="73" t="str">
        <f aca="false">IF(Q829&gt;=R829," "," ERONAT")</f>
        <v> </v>
      </c>
      <c r="BA829" s="73" t="str">
        <f aca="false">IF(S829&gt;=T829," "," ERONAT")</f>
        <v> </v>
      </c>
      <c r="BB829" s="73" t="str">
        <f aca="false">IF(U829&gt;=V829," "," ERONAT")</f>
        <v> </v>
      </c>
      <c r="BC829" s="73" t="str">
        <f aca="false">IF(W829&gt;=X829," "," ERONAT")</f>
        <v> </v>
      </c>
      <c r="BD829" s="73" t="str">
        <f aca="false">IF(Y829&gt;=Z829," "," ERONAT")</f>
        <v> </v>
      </c>
      <c r="BE829" s="73" t="str">
        <f aca="false">IF(AA829&gt;=AB829," "," ERONAT")</f>
        <v> </v>
      </c>
      <c r="BF829" s="73" t="str">
        <f aca="false">IF(AC829&gt;=AD829," "," ERONAT")</f>
        <v> </v>
      </c>
      <c r="BG829" s="73" t="str">
        <f aca="false">IF(AE829&gt;=AF829," "," ERONAT")</f>
        <v> </v>
      </c>
      <c r="BH829" s="73" t="str">
        <f aca="false">IF(AG829&gt;=AH829," "," ERONAT")</f>
        <v> </v>
      </c>
      <c r="BI829" s="73" t="str">
        <f aca="false">IF(AI829&gt;=AJ829," "," ERONAT")</f>
        <v> </v>
      </c>
      <c r="BJ829" s="73" t="str">
        <f aca="false">IF(AK829&gt;=AL829," "," ERONAT")</f>
        <v> </v>
      </c>
      <c r="BK829" s="73" t="str">
        <f aca="false">IF(AM829&gt;=AN829," "," ERONAT")</f>
        <v> </v>
      </c>
      <c r="BL829" s="73" t="str">
        <f aca="false">IF(AO829&gt;=AP829," "," ERONAT")</f>
        <v> </v>
      </c>
      <c r="BM829" s="73" t="str">
        <f aca="false">IF(AQ829&gt;=AR829," "," ERONAT")</f>
        <v> </v>
      </c>
    </row>
    <row r="830" customFormat="false" ht="14.1" hidden="false" customHeight="true" outlineLevel="0" collapsed="false">
      <c r="A830" s="84" t="n">
        <f aca="false">+$A$8</f>
        <v>0</v>
      </c>
      <c r="B830" s="93" t="n">
        <v>823</v>
      </c>
      <c r="C830" s="86" t="s">
        <v>1747</v>
      </c>
      <c r="D830" s="92" t="s">
        <v>1748</v>
      </c>
      <c r="E830" s="82" t="n">
        <f aca="false">SUM(+G830+I830+K830+M830+O830+Q830+S830+U830+W830+Y830+AA830+AC830+AE830+AG830+AI830+AK830+AM830+AO830+AQ830)</f>
        <v>0</v>
      </c>
      <c r="F830" s="82" t="n">
        <f aca="false">SUM(+H830+J830+L830+N830+P830+R830+T830+V830+X830+Z830+AB830+AD830+AF830+AH830+AJ830+AL830+AN830+AP830+AR830)</f>
        <v>0</v>
      </c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83"/>
      <c r="AN830" s="83"/>
      <c r="AO830" s="83"/>
      <c r="AP830" s="83"/>
      <c r="AQ830" s="83"/>
      <c r="AR830" s="83"/>
      <c r="AS830" s="88"/>
      <c r="AT830" s="73" t="str">
        <f aca="false">IF(E830&gt;=F830," "," ERONAT")</f>
        <v> </v>
      </c>
      <c r="AU830" s="73" t="str">
        <f aca="false">IF(G830&gt;=H830," "," ERONAT")</f>
        <v> </v>
      </c>
      <c r="AV830" s="73" t="str">
        <f aca="false">IF(I830&gt;=J830," "," ERONAT")</f>
        <v> </v>
      </c>
      <c r="AW830" s="73" t="str">
        <f aca="false">IF(K830&gt;=L830," "," ERONAT")</f>
        <v> </v>
      </c>
      <c r="AX830" s="73" t="str">
        <f aca="false">IF(M830&gt;=N830," "," ERONAT")</f>
        <v> </v>
      </c>
      <c r="AY830" s="73" t="str">
        <f aca="false">IF(O830&gt;=P830," "," ERONAT")</f>
        <v> </v>
      </c>
      <c r="AZ830" s="73" t="str">
        <f aca="false">IF(Q830&gt;=R830," "," ERONAT")</f>
        <v> </v>
      </c>
      <c r="BA830" s="73" t="str">
        <f aca="false">IF(S830&gt;=T830," "," ERONAT")</f>
        <v> </v>
      </c>
      <c r="BB830" s="73" t="str">
        <f aca="false">IF(U830&gt;=V830," "," ERONAT")</f>
        <v> </v>
      </c>
      <c r="BC830" s="73" t="str">
        <f aca="false">IF(W830&gt;=X830," "," ERONAT")</f>
        <v> </v>
      </c>
      <c r="BD830" s="73" t="str">
        <f aca="false">IF(Y830&gt;=Z830," "," ERONAT")</f>
        <v> </v>
      </c>
      <c r="BE830" s="73" t="str">
        <f aca="false">IF(AA830&gt;=AB830," "," ERONAT")</f>
        <v> </v>
      </c>
      <c r="BF830" s="73" t="str">
        <f aca="false">IF(AC830&gt;=AD830," "," ERONAT")</f>
        <v> </v>
      </c>
      <c r="BG830" s="73" t="str">
        <f aca="false">IF(AE830&gt;=AF830," "," ERONAT")</f>
        <v> </v>
      </c>
      <c r="BH830" s="73" t="str">
        <f aca="false">IF(AG830&gt;=AH830," "," ERONAT")</f>
        <v> </v>
      </c>
      <c r="BI830" s="73" t="str">
        <f aca="false">IF(AI830&gt;=AJ830," "," ERONAT")</f>
        <v> </v>
      </c>
      <c r="BJ830" s="73" t="str">
        <f aca="false">IF(AK830&gt;=AL830," "," ERONAT")</f>
        <v> </v>
      </c>
      <c r="BK830" s="73" t="str">
        <f aca="false">IF(AM830&gt;=AN830," "," ERONAT")</f>
        <v> </v>
      </c>
      <c r="BL830" s="73" t="str">
        <f aca="false">IF(AO830&gt;=AP830," "," ERONAT")</f>
        <v> </v>
      </c>
      <c r="BM830" s="73" t="str">
        <f aca="false">IF(AQ830&gt;=AR830," "," ERONAT")</f>
        <v> </v>
      </c>
    </row>
    <row r="831" customFormat="false" ht="14.1" hidden="false" customHeight="true" outlineLevel="0" collapsed="false">
      <c r="A831" s="84" t="n">
        <f aca="false">+$A$8</f>
        <v>0</v>
      </c>
      <c r="B831" s="85" t="n">
        <v>824</v>
      </c>
      <c r="C831" s="86" t="s">
        <v>1749</v>
      </c>
      <c r="D831" s="87" t="s">
        <v>1750</v>
      </c>
      <c r="E831" s="82" t="n">
        <f aca="false">SUM(+G831+I831+K831+M831+O831+Q831+S831+U831+W831+Y831+AA831+AC831+AE831+AG831+AI831+AK831+AM831+AO831+AQ831)</f>
        <v>0</v>
      </c>
      <c r="F831" s="82" t="n">
        <f aca="false">SUM(+H831+J831+L831+N831+P831+R831+T831+V831+X831+Z831+AB831+AD831+AF831+AH831+AJ831+AL831+AN831+AP831+AR831)</f>
        <v>0</v>
      </c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83"/>
      <c r="AN831" s="83"/>
      <c r="AO831" s="83"/>
      <c r="AP831" s="83"/>
      <c r="AQ831" s="83"/>
      <c r="AR831" s="83"/>
      <c r="AS831" s="88"/>
      <c r="AT831" s="73" t="str">
        <f aca="false">IF(E831&gt;=F831," "," ERONAT")</f>
        <v> </v>
      </c>
      <c r="AU831" s="73" t="str">
        <f aca="false">IF(G831&gt;=H831," "," ERONAT")</f>
        <v> </v>
      </c>
      <c r="AV831" s="73" t="str">
        <f aca="false">IF(I831&gt;=J831," "," ERONAT")</f>
        <v> </v>
      </c>
      <c r="AW831" s="73" t="str">
        <f aca="false">IF(K831&gt;=L831," "," ERONAT")</f>
        <v> </v>
      </c>
      <c r="AX831" s="73" t="str">
        <f aca="false">IF(M831&gt;=N831," "," ERONAT")</f>
        <v> </v>
      </c>
      <c r="AY831" s="73" t="str">
        <f aca="false">IF(O831&gt;=P831," "," ERONAT")</f>
        <v> </v>
      </c>
      <c r="AZ831" s="73" t="str">
        <f aca="false">IF(Q831&gt;=R831," "," ERONAT")</f>
        <v> </v>
      </c>
      <c r="BA831" s="73" t="str">
        <f aca="false">IF(S831&gt;=T831," "," ERONAT")</f>
        <v> </v>
      </c>
      <c r="BB831" s="73" t="str">
        <f aca="false">IF(U831&gt;=V831," "," ERONAT")</f>
        <v> </v>
      </c>
      <c r="BC831" s="73" t="str">
        <f aca="false">IF(W831&gt;=X831," "," ERONAT")</f>
        <v> </v>
      </c>
      <c r="BD831" s="73" t="str">
        <f aca="false">IF(Y831&gt;=Z831," "," ERONAT")</f>
        <v> </v>
      </c>
      <c r="BE831" s="73" t="str">
        <f aca="false">IF(AA831&gt;=AB831," "," ERONAT")</f>
        <v> </v>
      </c>
      <c r="BF831" s="73" t="str">
        <f aca="false">IF(AC831&gt;=AD831," "," ERONAT")</f>
        <v> </v>
      </c>
      <c r="BG831" s="73" t="str">
        <f aca="false">IF(AE831&gt;=AF831," "," ERONAT")</f>
        <v> </v>
      </c>
      <c r="BH831" s="73" t="str">
        <f aca="false">IF(AG831&gt;=AH831," "," ERONAT")</f>
        <v> </v>
      </c>
      <c r="BI831" s="73" t="str">
        <f aca="false">IF(AI831&gt;=AJ831," "," ERONAT")</f>
        <v> </v>
      </c>
      <c r="BJ831" s="73" t="str">
        <f aca="false">IF(AK831&gt;=AL831," "," ERONAT")</f>
        <v> </v>
      </c>
      <c r="BK831" s="73" t="str">
        <f aca="false">IF(AM831&gt;=AN831," "," ERONAT")</f>
        <v> </v>
      </c>
      <c r="BL831" s="73" t="str">
        <f aca="false">IF(AO831&gt;=AP831," "," ERONAT")</f>
        <v> </v>
      </c>
      <c r="BM831" s="73" t="str">
        <f aca="false">IF(AQ831&gt;=AR831," "," ERONAT")</f>
        <v> </v>
      </c>
    </row>
    <row r="832" customFormat="false" ht="14.1" hidden="false" customHeight="true" outlineLevel="0" collapsed="false">
      <c r="A832" s="97" t="n">
        <f aca="false">+$A$8</f>
        <v>0</v>
      </c>
      <c r="B832" s="85" t="n">
        <v>825</v>
      </c>
      <c r="C832" s="86" t="s">
        <v>1751</v>
      </c>
      <c r="D832" s="87" t="s">
        <v>1752</v>
      </c>
      <c r="E832" s="82" t="n">
        <f aca="false">SUM(+G832+I832+K832+M832+O832+Q832+S832+U832+W832+Y832+AA832+AC832+AE832+AG832+AI832+AK832+AM832+AO832+AQ832)</f>
        <v>0</v>
      </c>
      <c r="F832" s="82" t="n">
        <f aca="false">SUM(+H832+J832+L832+N832+P832+R832+T832+V832+X832+Z832+AB832+AD832+AF832+AH832+AJ832+AL832+AN832+AP832+AR832)</f>
        <v>0</v>
      </c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83"/>
      <c r="AN832" s="83"/>
      <c r="AO832" s="83"/>
      <c r="AP832" s="83"/>
      <c r="AQ832" s="83"/>
      <c r="AR832" s="83"/>
      <c r="AS832" s="88"/>
      <c r="AT832" s="73" t="str">
        <f aca="false">IF(E832&gt;=F832," "," ERONAT")</f>
        <v> </v>
      </c>
      <c r="AU832" s="73" t="str">
        <f aca="false">IF(G832&gt;=H832," "," ERONAT")</f>
        <v> </v>
      </c>
      <c r="AV832" s="73" t="str">
        <f aca="false">IF(I832&gt;=J832," "," ERONAT")</f>
        <v> </v>
      </c>
      <c r="AW832" s="73" t="str">
        <f aca="false">IF(K832&gt;=L832," "," ERONAT")</f>
        <v> </v>
      </c>
      <c r="AX832" s="73" t="str">
        <f aca="false">IF(M832&gt;=N832," "," ERONAT")</f>
        <v> </v>
      </c>
      <c r="AY832" s="73" t="str">
        <f aca="false">IF(O832&gt;=P832," "," ERONAT")</f>
        <v> </v>
      </c>
      <c r="AZ832" s="73" t="str">
        <f aca="false">IF(Q832&gt;=R832," "," ERONAT")</f>
        <v> </v>
      </c>
      <c r="BA832" s="73" t="str">
        <f aca="false">IF(S832&gt;=T832," "," ERONAT")</f>
        <v> </v>
      </c>
      <c r="BB832" s="73" t="str">
        <f aca="false">IF(U832&gt;=V832," "," ERONAT")</f>
        <v> </v>
      </c>
      <c r="BC832" s="73" t="str">
        <f aca="false">IF(W832&gt;=X832," "," ERONAT")</f>
        <v> </v>
      </c>
      <c r="BD832" s="73" t="str">
        <f aca="false">IF(Y832&gt;=Z832," "," ERONAT")</f>
        <v> </v>
      </c>
      <c r="BE832" s="73" t="str">
        <f aca="false">IF(AA832&gt;=AB832," "," ERONAT")</f>
        <v> </v>
      </c>
      <c r="BF832" s="73" t="str">
        <f aca="false">IF(AC832&gt;=AD832," "," ERONAT")</f>
        <v> </v>
      </c>
      <c r="BG832" s="73" t="str">
        <f aca="false">IF(AE832&gt;=AF832," "," ERONAT")</f>
        <v> </v>
      </c>
      <c r="BH832" s="73" t="str">
        <f aca="false">IF(AG832&gt;=AH832," "," ERONAT")</f>
        <v> </v>
      </c>
      <c r="BI832" s="73" t="str">
        <f aca="false">IF(AI832&gt;=AJ832," "," ERONAT")</f>
        <v> </v>
      </c>
      <c r="BJ832" s="73" t="str">
        <f aca="false">IF(AK832&gt;=AL832," "," ERONAT")</f>
        <v> </v>
      </c>
      <c r="BK832" s="73" t="str">
        <f aca="false">IF(AM832&gt;=AN832," "," ERONAT")</f>
        <v> </v>
      </c>
      <c r="BL832" s="73" t="str">
        <f aca="false">IF(AO832&gt;=AP832," "," ERONAT")</f>
        <v> </v>
      </c>
      <c r="BM832" s="73" t="str">
        <f aca="false">IF(AQ832&gt;=AR832," "," ERONAT")</f>
        <v> </v>
      </c>
    </row>
    <row r="833" customFormat="false" ht="14.1" hidden="false" customHeight="true" outlineLevel="0" collapsed="false">
      <c r="A833" s="97" t="n">
        <f aca="false">+$A$8</f>
        <v>0</v>
      </c>
      <c r="B833" s="85" t="n">
        <v>826</v>
      </c>
      <c r="C833" s="86" t="s">
        <v>1753</v>
      </c>
      <c r="D833" s="87" t="s">
        <v>1754</v>
      </c>
      <c r="E833" s="82" t="n">
        <f aca="false">SUM(+G833+I833+K833+M833+O833+Q833+S833+U833+W833+Y833+AA833+AC833+AE833+AG833+AI833+AK833+AM833+AO833+AQ833)</f>
        <v>0</v>
      </c>
      <c r="F833" s="82" t="n">
        <f aca="false">SUM(+H833+J833+L833+N833+P833+R833+T833+V833+X833+Z833+AB833+AD833+AF833+AH833+AJ833+AL833+AN833+AP833+AR833)</f>
        <v>0</v>
      </c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83"/>
      <c r="AN833" s="83"/>
      <c r="AO833" s="83"/>
      <c r="AP833" s="83"/>
      <c r="AQ833" s="83"/>
      <c r="AR833" s="83"/>
      <c r="AS833" s="88"/>
      <c r="AT833" s="73" t="str">
        <f aca="false">IF(E833&gt;=F833," "," ERONAT")</f>
        <v> </v>
      </c>
      <c r="AU833" s="73" t="str">
        <f aca="false">IF(G833&gt;=H833," "," ERONAT")</f>
        <v> </v>
      </c>
      <c r="AV833" s="73" t="str">
        <f aca="false">IF(I833&gt;=J833," "," ERONAT")</f>
        <v> </v>
      </c>
      <c r="AW833" s="73" t="str">
        <f aca="false">IF(K833&gt;=L833," "," ERONAT")</f>
        <v> </v>
      </c>
      <c r="AX833" s="73" t="str">
        <f aca="false">IF(M833&gt;=N833," "," ERONAT")</f>
        <v> </v>
      </c>
      <c r="AY833" s="73" t="str">
        <f aca="false">IF(O833&gt;=P833," "," ERONAT")</f>
        <v> </v>
      </c>
      <c r="AZ833" s="73" t="str">
        <f aca="false">IF(Q833&gt;=R833," "," ERONAT")</f>
        <v> </v>
      </c>
      <c r="BA833" s="73" t="str">
        <f aca="false">IF(S833&gt;=T833," "," ERONAT")</f>
        <v> </v>
      </c>
      <c r="BB833" s="73" t="str">
        <f aca="false">IF(U833&gt;=V833," "," ERONAT")</f>
        <v> </v>
      </c>
      <c r="BC833" s="73" t="str">
        <f aca="false">IF(W833&gt;=X833," "," ERONAT")</f>
        <v> </v>
      </c>
      <c r="BD833" s="73" t="str">
        <f aca="false">IF(Y833&gt;=Z833," "," ERONAT")</f>
        <v> </v>
      </c>
      <c r="BE833" s="73" t="str">
        <f aca="false">IF(AA833&gt;=AB833," "," ERONAT")</f>
        <v> </v>
      </c>
      <c r="BF833" s="73" t="str">
        <f aca="false">IF(AC833&gt;=AD833," "," ERONAT")</f>
        <v> </v>
      </c>
      <c r="BG833" s="73" t="str">
        <f aca="false">IF(AE833&gt;=AF833," "," ERONAT")</f>
        <v> </v>
      </c>
      <c r="BH833" s="73" t="str">
        <f aca="false">IF(AG833&gt;=AH833," "," ERONAT")</f>
        <v> </v>
      </c>
      <c r="BI833" s="73" t="str">
        <f aca="false">IF(AI833&gt;=AJ833," "," ERONAT")</f>
        <v> </v>
      </c>
      <c r="BJ833" s="73" t="str">
        <f aca="false">IF(AK833&gt;=AL833," "," ERONAT")</f>
        <v> </v>
      </c>
      <c r="BK833" s="73" t="str">
        <f aca="false">IF(AM833&gt;=AN833," "," ERONAT")</f>
        <v> </v>
      </c>
      <c r="BL833" s="73" t="str">
        <f aca="false">IF(AO833&gt;=AP833," "," ERONAT")</f>
        <v> </v>
      </c>
      <c r="BM833" s="73" t="str">
        <f aca="false">IF(AQ833&gt;=AR833," "," ERONAT")</f>
        <v> </v>
      </c>
    </row>
    <row r="834" customFormat="false" ht="14.1" hidden="false" customHeight="true" outlineLevel="0" collapsed="false">
      <c r="A834" s="97" t="n">
        <f aca="false">+$A$8</f>
        <v>0</v>
      </c>
      <c r="B834" s="85" t="n">
        <v>827</v>
      </c>
      <c r="C834" s="86" t="s">
        <v>1755</v>
      </c>
      <c r="D834" s="87" t="s">
        <v>1756</v>
      </c>
      <c r="E834" s="82" t="n">
        <f aca="false">SUM(+G834+I834+K834+M834+O834+Q834+S834+U834+W834+Y834+AA834+AC834+AE834+AG834+AI834+AK834+AM834+AO834+AQ834)</f>
        <v>0</v>
      </c>
      <c r="F834" s="82" t="n">
        <f aca="false">SUM(+H834+J834+L834+N834+P834+R834+T834+V834+X834+Z834+AB834+AD834+AF834+AH834+AJ834+AL834+AN834+AP834+AR834)</f>
        <v>0</v>
      </c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83"/>
      <c r="AN834" s="83"/>
      <c r="AO834" s="83"/>
      <c r="AP834" s="83"/>
      <c r="AQ834" s="83"/>
      <c r="AR834" s="83"/>
      <c r="AS834" s="88"/>
      <c r="AT834" s="73" t="str">
        <f aca="false">IF(E834&gt;=F834," "," ERONAT")</f>
        <v> </v>
      </c>
      <c r="AU834" s="73" t="str">
        <f aca="false">IF(G834&gt;=H834," "," ERONAT")</f>
        <v> </v>
      </c>
      <c r="AV834" s="73" t="str">
        <f aca="false">IF(I834&gt;=J834," "," ERONAT")</f>
        <v> </v>
      </c>
      <c r="AW834" s="73" t="str">
        <f aca="false">IF(K834&gt;=L834," "," ERONAT")</f>
        <v> </v>
      </c>
      <c r="AX834" s="73" t="str">
        <f aca="false">IF(M834&gt;=N834," "," ERONAT")</f>
        <v> </v>
      </c>
      <c r="AY834" s="73" t="str">
        <f aca="false">IF(O834&gt;=P834," "," ERONAT")</f>
        <v> </v>
      </c>
      <c r="AZ834" s="73" t="str">
        <f aca="false">IF(Q834&gt;=R834," "," ERONAT")</f>
        <v> </v>
      </c>
      <c r="BA834" s="73" t="str">
        <f aca="false">IF(S834&gt;=T834," "," ERONAT")</f>
        <v> </v>
      </c>
      <c r="BB834" s="73" t="str">
        <f aca="false">IF(U834&gt;=V834," "," ERONAT")</f>
        <v> </v>
      </c>
      <c r="BC834" s="73" t="str">
        <f aca="false">IF(W834&gt;=X834," "," ERONAT")</f>
        <v> </v>
      </c>
      <c r="BD834" s="73" t="str">
        <f aca="false">IF(Y834&gt;=Z834," "," ERONAT")</f>
        <v> </v>
      </c>
      <c r="BE834" s="73" t="str">
        <f aca="false">IF(AA834&gt;=AB834," "," ERONAT")</f>
        <v> </v>
      </c>
      <c r="BF834" s="73" t="str">
        <f aca="false">IF(AC834&gt;=AD834," "," ERONAT")</f>
        <v> </v>
      </c>
      <c r="BG834" s="73" t="str">
        <f aca="false">IF(AE834&gt;=AF834," "," ERONAT")</f>
        <v> </v>
      </c>
      <c r="BH834" s="73" t="str">
        <f aca="false">IF(AG834&gt;=AH834," "," ERONAT")</f>
        <v> </v>
      </c>
      <c r="BI834" s="73" t="str">
        <f aca="false">IF(AI834&gt;=AJ834," "," ERONAT")</f>
        <v> </v>
      </c>
      <c r="BJ834" s="73" t="str">
        <f aca="false">IF(AK834&gt;=AL834," "," ERONAT")</f>
        <v> </v>
      </c>
      <c r="BK834" s="73" t="str">
        <f aca="false">IF(AM834&gt;=AN834," "," ERONAT")</f>
        <v> </v>
      </c>
      <c r="BL834" s="73" t="str">
        <f aca="false">IF(AO834&gt;=AP834," "," ERONAT")</f>
        <v> </v>
      </c>
      <c r="BM834" s="73" t="str">
        <f aca="false">IF(AQ834&gt;=AR834," "," ERONAT")</f>
        <v> </v>
      </c>
    </row>
    <row r="835" customFormat="false" ht="14.1" hidden="false" customHeight="true" outlineLevel="0" collapsed="false">
      <c r="A835" s="97" t="n">
        <f aca="false">+$A$8</f>
        <v>0</v>
      </c>
      <c r="B835" s="85" t="n">
        <v>828</v>
      </c>
      <c r="C835" s="86" t="s">
        <v>1757</v>
      </c>
      <c r="D835" s="87" t="s">
        <v>1758</v>
      </c>
      <c r="E835" s="82" t="n">
        <f aca="false">SUM(+G835+I835+K835+M835+O835+Q835+S835+U835+W835+Y835+AA835+AC835+AE835+AG835+AI835+AK835+AM835+AO835+AQ835)</f>
        <v>0</v>
      </c>
      <c r="F835" s="82" t="n">
        <f aca="false">SUM(+H835+J835+L835+N835+P835+R835+T835+V835+X835+Z835+AB835+AD835+AF835+AH835+AJ835+AL835+AN835+AP835+AR835)</f>
        <v>0</v>
      </c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83"/>
      <c r="AN835" s="83"/>
      <c r="AO835" s="83"/>
      <c r="AP835" s="83"/>
      <c r="AQ835" s="83"/>
      <c r="AR835" s="83"/>
      <c r="AS835" s="88"/>
      <c r="AT835" s="73" t="str">
        <f aca="false">IF(E835&gt;=F835," "," ERONAT")</f>
        <v> </v>
      </c>
      <c r="AU835" s="73" t="str">
        <f aca="false">IF(G835&gt;=H835," "," ERONAT")</f>
        <v> </v>
      </c>
      <c r="AV835" s="73" t="str">
        <f aca="false">IF(I835&gt;=J835," "," ERONAT")</f>
        <v> </v>
      </c>
      <c r="AW835" s="73" t="str">
        <f aca="false">IF(K835&gt;=L835," "," ERONAT")</f>
        <v> </v>
      </c>
      <c r="AX835" s="73" t="str">
        <f aca="false">IF(M835&gt;=N835," "," ERONAT")</f>
        <v> </v>
      </c>
      <c r="AY835" s="73" t="str">
        <f aca="false">IF(O835&gt;=P835," "," ERONAT")</f>
        <v> </v>
      </c>
      <c r="AZ835" s="73" t="str">
        <f aca="false">IF(Q835&gt;=R835," "," ERONAT")</f>
        <v> </v>
      </c>
      <c r="BA835" s="73" t="str">
        <f aca="false">IF(S835&gt;=T835," "," ERONAT")</f>
        <v> </v>
      </c>
      <c r="BB835" s="73" t="str">
        <f aca="false">IF(U835&gt;=V835," "," ERONAT")</f>
        <v> </v>
      </c>
      <c r="BC835" s="73" t="str">
        <f aca="false">IF(W835&gt;=X835," "," ERONAT")</f>
        <v> </v>
      </c>
      <c r="BD835" s="73" t="str">
        <f aca="false">IF(Y835&gt;=Z835," "," ERONAT")</f>
        <v> </v>
      </c>
      <c r="BE835" s="73" t="str">
        <f aca="false">IF(AA835&gt;=AB835," "," ERONAT")</f>
        <v> </v>
      </c>
      <c r="BF835" s="73" t="str">
        <f aca="false">IF(AC835&gt;=AD835," "," ERONAT")</f>
        <v> </v>
      </c>
      <c r="BG835" s="73" t="str">
        <f aca="false">IF(AE835&gt;=AF835," "," ERONAT")</f>
        <v> </v>
      </c>
      <c r="BH835" s="73" t="str">
        <f aca="false">IF(AG835&gt;=AH835," "," ERONAT")</f>
        <v> </v>
      </c>
      <c r="BI835" s="73" t="str">
        <f aca="false">IF(AI835&gt;=AJ835," "," ERONAT")</f>
        <v> </v>
      </c>
      <c r="BJ835" s="73" t="str">
        <f aca="false">IF(AK835&gt;=AL835," "," ERONAT")</f>
        <v> </v>
      </c>
      <c r="BK835" s="73" t="str">
        <f aca="false">IF(AM835&gt;=AN835," "," ERONAT")</f>
        <v> </v>
      </c>
      <c r="BL835" s="73" t="str">
        <f aca="false">IF(AO835&gt;=AP835," "," ERONAT")</f>
        <v> </v>
      </c>
      <c r="BM835" s="73" t="str">
        <f aca="false">IF(AQ835&gt;=AR835," "," ERONAT")</f>
        <v> </v>
      </c>
    </row>
    <row r="836" customFormat="false" ht="14.1" hidden="false" customHeight="true" outlineLevel="0" collapsed="false">
      <c r="A836" s="97" t="n">
        <f aca="false">+$A$8</f>
        <v>0</v>
      </c>
      <c r="B836" s="85" t="n">
        <v>829</v>
      </c>
      <c r="C836" s="94" t="s">
        <v>1759</v>
      </c>
      <c r="D836" s="87" t="s">
        <v>1760</v>
      </c>
      <c r="E836" s="82" t="n">
        <f aca="false">SUM(+G836+I836+K836+M836+O836+Q836+S836+U836+W836+Y836+AA836+AC836+AE836+AG836+AI836+AK836+AM836+AO836+AQ836)</f>
        <v>0</v>
      </c>
      <c r="F836" s="82" t="n">
        <f aca="false">SUM(+H836+J836+L836+N836+P836+R836+T836+V836+X836+Z836+AB836+AD836+AF836+AH836+AJ836+AL836+AN836+AP836+AR836)</f>
        <v>0</v>
      </c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83"/>
      <c r="AN836" s="83"/>
      <c r="AO836" s="83"/>
      <c r="AP836" s="83"/>
      <c r="AQ836" s="83"/>
      <c r="AR836" s="83"/>
      <c r="AS836" s="88"/>
      <c r="AT836" s="73" t="str">
        <f aca="false">IF(E836&gt;=F836," "," ERONAT")</f>
        <v> </v>
      </c>
      <c r="AU836" s="73" t="str">
        <f aca="false">IF(G836&gt;=H836," "," ERONAT")</f>
        <v> </v>
      </c>
      <c r="AV836" s="73" t="str">
        <f aca="false">IF(I836&gt;=J836," "," ERONAT")</f>
        <v> </v>
      </c>
      <c r="AW836" s="73" t="str">
        <f aca="false">IF(K836&gt;=L836," "," ERONAT")</f>
        <v> </v>
      </c>
      <c r="AX836" s="73" t="str">
        <f aca="false">IF(M836&gt;=N836," "," ERONAT")</f>
        <v> </v>
      </c>
      <c r="AY836" s="73" t="str">
        <f aca="false">IF(O836&gt;=P836," "," ERONAT")</f>
        <v> </v>
      </c>
      <c r="AZ836" s="73" t="str">
        <f aca="false">IF(Q836&gt;=R836," "," ERONAT")</f>
        <v> </v>
      </c>
      <c r="BA836" s="73" t="str">
        <f aca="false">IF(S836&gt;=T836," "," ERONAT")</f>
        <v> </v>
      </c>
      <c r="BB836" s="73" t="str">
        <f aca="false">IF(U836&gt;=V836," "," ERONAT")</f>
        <v> </v>
      </c>
      <c r="BC836" s="73" t="str">
        <f aca="false">IF(W836&gt;=X836," "," ERONAT")</f>
        <v> </v>
      </c>
      <c r="BD836" s="73" t="str">
        <f aca="false">IF(Y836&gt;=Z836," "," ERONAT")</f>
        <v> </v>
      </c>
      <c r="BE836" s="73" t="str">
        <f aca="false">IF(AA836&gt;=AB836," "," ERONAT")</f>
        <v> </v>
      </c>
      <c r="BF836" s="73" t="str">
        <f aca="false">IF(AC836&gt;=AD836," "," ERONAT")</f>
        <v> </v>
      </c>
      <c r="BG836" s="73" t="str">
        <f aca="false">IF(AE836&gt;=AF836," "," ERONAT")</f>
        <v> </v>
      </c>
      <c r="BH836" s="73" t="str">
        <f aca="false">IF(AG836&gt;=AH836," "," ERONAT")</f>
        <v> </v>
      </c>
      <c r="BI836" s="73" t="str">
        <f aca="false">IF(AI836&gt;=AJ836," "," ERONAT")</f>
        <v> </v>
      </c>
      <c r="BJ836" s="73" t="str">
        <f aca="false">IF(AK836&gt;=AL836," "," ERONAT")</f>
        <v> </v>
      </c>
      <c r="BK836" s="73" t="str">
        <f aca="false">IF(AM836&gt;=AN836," "," ERONAT")</f>
        <v> </v>
      </c>
      <c r="BL836" s="73" t="str">
        <f aca="false">IF(AO836&gt;=AP836," "," ERONAT")</f>
        <v> </v>
      </c>
      <c r="BM836" s="73" t="str">
        <f aca="false">IF(AQ836&gt;=AR836," "," ERONAT")</f>
        <v> </v>
      </c>
    </row>
    <row r="837" customFormat="false" ht="14.1" hidden="false" customHeight="true" outlineLevel="0" collapsed="false">
      <c r="A837" s="97" t="n">
        <f aca="false">+$A$8</f>
        <v>0</v>
      </c>
      <c r="B837" s="85" t="n">
        <v>830</v>
      </c>
      <c r="C837" s="86" t="s">
        <v>1761</v>
      </c>
      <c r="D837" s="87" t="s">
        <v>1762</v>
      </c>
      <c r="E837" s="82" t="n">
        <f aca="false">SUM(+G837+I837+K837+M837+O837+Q837+S837+U837+W837+Y837+AA837+AC837+AE837+AG837+AI837+AK837+AM837+AO837+AQ837)</f>
        <v>0</v>
      </c>
      <c r="F837" s="82" t="n">
        <f aca="false">SUM(+H837+J837+L837+N837+P837+R837+T837+V837+X837+Z837+AB837+AD837+AF837+AH837+AJ837+AL837+AN837+AP837+AR837)</f>
        <v>0</v>
      </c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83"/>
      <c r="AN837" s="83"/>
      <c r="AO837" s="83"/>
      <c r="AP837" s="83"/>
      <c r="AQ837" s="83"/>
      <c r="AR837" s="83"/>
      <c r="AS837" s="88"/>
      <c r="AT837" s="73" t="str">
        <f aca="false">IF(E837&gt;=F837," "," ERONAT")</f>
        <v> </v>
      </c>
      <c r="AU837" s="73" t="str">
        <f aca="false">IF(G837&gt;=H837," "," ERONAT")</f>
        <v> </v>
      </c>
      <c r="AV837" s="73" t="str">
        <f aca="false">IF(I837&gt;=J837," "," ERONAT")</f>
        <v> </v>
      </c>
      <c r="AW837" s="73" t="str">
        <f aca="false">IF(K837&gt;=L837," "," ERONAT")</f>
        <v> </v>
      </c>
      <c r="AX837" s="73" t="str">
        <f aca="false">IF(M837&gt;=N837," "," ERONAT")</f>
        <v> </v>
      </c>
      <c r="AY837" s="73" t="str">
        <f aca="false">IF(O837&gt;=P837," "," ERONAT")</f>
        <v> </v>
      </c>
      <c r="AZ837" s="73" t="str">
        <f aca="false">IF(Q837&gt;=R837," "," ERONAT")</f>
        <v> </v>
      </c>
      <c r="BA837" s="73" t="str">
        <f aca="false">IF(S837&gt;=T837," "," ERONAT")</f>
        <v> </v>
      </c>
      <c r="BB837" s="73" t="str">
        <f aca="false">IF(U837&gt;=V837," "," ERONAT")</f>
        <v> </v>
      </c>
      <c r="BC837" s="73" t="str">
        <f aca="false">IF(W837&gt;=X837," "," ERONAT")</f>
        <v> </v>
      </c>
      <c r="BD837" s="73" t="str">
        <f aca="false">IF(Y837&gt;=Z837," "," ERONAT")</f>
        <v> </v>
      </c>
      <c r="BE837" s="73" t="str">
        <f aca="false">IF(AA837&gt;=AB837," "," ERONAT")</f>
        <v> </v>
      </c>
      <c r="BF837" s="73" t="str">
        <f aca="false">IF(AC837&gt;=AD837," "," ERONAT")</f>
        <v> </v>
      </c>
      <c r="BG837" s="73" t="str">
        <f aca="false">IF(AE837&gt;=AF837," "," ERONAT")</f>
        <v> </v>
      </c>
      <c r="BH837" s="73" t="str">
        <f aca="false">IF(AG837&gt;=AH837," "," ERONAT")</f>
        <v> </v>
      </c>
      <c r="BI837" s="73" t="str">
        <f aca="false">IF(AI837&gt;=AJ837," "," ERONAT")</f>
        <v> </v>
      </c>
      <c r="BJ837" s="73" t="str">
        <f aca="false">IF(AK837&gt;=AL837," "," ERONAT")</f>
        <v> </v>
      </c>
      <c r="BK837" s="73" t="str">
        <f aca="false">IF(AM837&gt;=AN837," "," ERONAT")</f>
        <v> </v>
      </c>
      <c r="BL837" s="73" t="str">
        <f aca="false">IF(AO837&gt;=AP837," "," ERONAT")</f>
        <v> </v>
      </c>
      <c r="BM837" s="73" t="str">
        <f aca="false">IF(AQ837&gt;=AR837," "," ERONAT")</f>
        <v> </v>
      </c>
    </row>
    <row r="838" customFormat="false" ht="14.1" hidden="false" customHeight="true" outlineLevel="0" collapsed="false">
      <c r="A838" s="97" t="n">
        <f aca="false">+$A$8</f>
        <v>0</v>
      </c>
      <c r="B838" s="85" t="n">
        <v>831</v>
      </c>
      <c r="C838" s="86" t="s">
        <v>1763</v>
      </c>
      <c r="D838" s="87" t="s">
        <v>1764</v>
      </c>
      <c r="E838" s="82" t="n">
        <f aca="false">SUM(+G838+I838+K838+M838+O838+Q838+S838+U838+W838+Y838+AA838+AC838+AE838+AG838+AI838+AK838+AM838+AO838+AQ838)</f>
        <v>0</v>
      </c>
      <c r="F838" s="82" t="n">
        <f aca="false">SUM(+H838+J838+L838+N838+P838+R838+T838+V838+X838+Z838+AB838+AD838+AF838+AH838+AJ838+AL838+AN838+AP838+AR838)</f>
        <v>0</v>
      </c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83"/>
      <c r="AN838" s="83"/>
      <c r="AO838" s="83"/>
      <c r="AP838" s="83"/>
      <c r="AQ838" s="83"/>
      <c r="AR838" s="83"/>
      <c r="AS838" s="88"/>
      <c r="AT838" s="73" t="str">
        <f aca="false">IF(E838&gt;=F838," "," ERONAT")</f>
        <v> </v>
      </c>
      <c r="AU838" s="73" t="str">
        <f aca="false">IF(G838&gt;=H838," "," ERONAT")</f>
        <v> </v>
      </c>
      <c r="AV838" s="73" t="str">
        <f aca="false">IF(I838&gt;=J838," "," ERONAT")</f>
        <v> </v>
      </c>
      <c r="AW838" s="73" t="str">
        <f aca="false">IF(K838&gt;=L838," "," ERONAT")</f>
        <v> </v>
      </c>
      <c r="AX838" s="73" t="str">
        <f aca="false">IF(M838&gt;=N838," "," ERONAT")</f>
        <v> </v>
      </c>
      <c r="AY838" s="73" t="str">
        <f aca="false">IF(O838&gt;=P838," "," ERONAT")</f>
        <v> </v>
      </c>
      <c r="AZ838" s="73" t="str">
        <f aca="false">IF(Q838&gt;=R838," "," ERONAT")</f>
        <v> </v>
      </c>
      <c r="BA838" s="73" t="str">
        <f aca="false">IF(S838&gt;=T838," "," ERONAT")</f>
        <v> </v>
      </c>
      <c r="BB838" s="73" t="str">
        <f aca="false">IF(U838&gt;=V838," "," ERONAT")</f>
        <v> </v>
      </c>
      <c r="BC838" s="73" t="str">
        <f aca="false">IF(W838&gt;=X838," "," ERONAT")</f>
        <v> </v>
      </c>
      <c r="BD838" s="73" t="str">
        <f aca="false">IF(Y838&gt;=Z838," "," ERONAT")</f>
        <v> </v>
      </c>
      <c r="BE838" s="73" t="str">
        <f aca="false">IF(AA838&gt;=AB838," "," ERONAT")</f>
        <v> </v>
      </c>
      <c r="BF838" s="73" t="str">
        <f aca="false">IF(AC838&gt;=AD838," "," ERONAT")</f>
        <v> </v>
      </c>
      <c r="BG838" s="73" t="str">
        <f aca="false">IF(AE838&gt;=AF838," "," ERONAT")</f>
        <v> </v>
      </c>
      <c r="BH838" s="73" t="str">
        <f aca="false">IF(AG838&gt;=AH838," "," ERONAT")</f>
        <v> </v>
      </c>
      <c r="BI838" s="73" t="str">
        <f aca="false">IF(AI838&gt;=AJ838," "," ERONAT")</f>
        <v> </v>
      </c>
      <c r="BJ838" s="73" t="str">
        <f aca="false">IF(AK838&gt;=AL838," "," ERONAT")</f>
        <v> </v>
      </c>
      <c r="BK838" s="73" t="str">
        <f aca="false">IF(AM838&gt;=AN838," "," ERONAT")</f>
        <v> </v>
      </c>
      <c r="BL838" s="73" t="str">
        <f aca="false">IF(AO838&gt;=AP838," "," ERONAT")</f>
        <v> </v>
      </c>
      <c r="BM838" s="73" t="str">
        <f aca="false">IF(AQ838&gt;=AR838," "," ERONAT")</f>
        <v> </v>
      </c>
    </row>
    <row r="839" customFormat="false" ht="14.1" hidden="false" customHeight="true" outlineLevel="0" collapsed="false">
      <c r="A839" s="97" t="n">
        <f aca="false">+$A$8</f>
        <v>0</v>
      </c>
      <c r="B839" s="85" t="n">
        <v>832</v>
      </c>
      <c r="C839" s="86" t="s">
        <v>1765</v>
      </c>
      <c r="D839" s="87" t="s">
        <v>1766</v>
      </c>
      <c r="E839" s="82" t="n">
        <f aca="false">SUM(+G839+I839+K839+M839+O839+Q839+S839+U839+W839+Y839+AA839+AC839+AE839+AG839+AI839+AK839+AM839+AO839+AQ839)</f>
        <v>0</v>
      </c>
      <c r="F839" s="82" t="n">
        <f aca="false">SUM(+H839+J839+L839+N839+P839+R839+T839+V839+X839+Z839+AB839+AD839+AF839+AH839+AJ839+AL839+AN839+AP839+AR839)</f>
        <v>0</v>
      </c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83"/>
      <c r="AN839" s="83"/>
      <c r="AO839" s="83"/>
      <c r="AP839" s="83"/>
      <c r="AQ839" s="83"/>
      <c r="AR839" s="83"/>
      <c r="AS839" s="88"/>
      <c r="AT839" s="73" t="str">
        <f aca="false">IF(E839&gt;=F839," "," ERONAT")</f>
        <v> </v>
      </c>
      <c r="AU839" s="73" t="str">
        <f aca="false">IF(G839&gt;=H839," "," ERONAT")</f>
        <v> </v>
      </c>
      <c r="AV839" s="73" t="str">
        <f aca="false">IF(I839&gt;=J839," "," ERONAT")</f>
        <v> </v>
      </c>
      <c r="AW839" s="73" t="str">
        <f aca="false">IF(K839&gt;=L839," "," ERONAT")</f>
        <v> </v>
      </c>
      <c r="AX839" s="73" t="str">
        <f aca="false">IF(M839&gt;=N839," "," ERONAT")</f>
        <v> </v>
      </c>
      <c r="AY839" s="73" t="str">
        <f aca="false">IF(O839&gt;=P839," "," ERONAT")</f>
        <v> </v>
      </c>
      <c r="AZ839" s="73" t="str">
        <f aca="false">IF(Q839&gt;=R839," "," ERONAT")</f>
        <v> </v>
      </c>
      <c r="BA839" s="73" t="str">
        <f aca="false">IF(S839&gt;=T839," "," ERONAT")</f>
        <v> </v>
      </c>
      <c r="BB839" s="73" t="str">
        <f aca="false">IF(U839&gt;=V839," "," ERONAT")</f>
        <v> </v>
      </c>
      <c r="BC839" s="73" t="str">
        <f aca="false">IF(W839&gt;=X839," "," ERONAT")</f>
        <v> </v>
      </c>
      <c r="BD839" s="73" t="str">
        <f aca="false">IF(Y839&gt;=Z839," "," ERONAT")</f>
        <v> </v>
      </c>
      <c r="BE839" s="73" t="str">
        <f aca="false">IF(AA839&gt;=AB839," "," ERONAT")</f>
        <v> </v>
      </c>
      <c r="BF839" s="73" t="str">
        <f aca="false">IF(AC839&gt;=AD839," "," ERONAT")</f>
        <v> </v>
      </c>
      <c r="BG839" s="73" t="str">
        <f aca="false">IF(AE839&gt;=AF839," "," ERONAT")</f>
        <v> </v>
      </c>
      <c r="BH839" s="73" t="str">
        <f aca="false">IF(AG839&gt;=AH839," "," ERONAT")</f>
        <v> </v>
      </c>
      <c r="BI839" s="73" t="str">
        <f aca="false">IF(AI839&gt;=AJ839," "," ERONAT")</f>
        <v> </v>
      </c>
      <c r="BJ839" s="73" t="str">
        <f aca="false">IF(AK839&gt;=AL839," "," ERONAT")</f>
        <v> </v>
      </c>
      <c r="BK839" s="73" t="str">
        <f aca="false">IF(AM839&gt;=AN839," "," ERONAT")</f>
        <v> </v>
      </c>
      <c r="BL839" s="73" t="str">
        <f aca="false">IF(AO839&gt;=AP839," "," ERONAT")</f>
        <v> </v>
      </c>
      <c r="BM839" s="73" t="str">
        <f aca="false">IF(AQ839&gt;=AR839," "," ERONAT")</f>
        <v> </v>
      </c>
    </row>
    <row r="840" customFormat="false" ht="14.1" hidden="false" customHeight="true" outlineLevel="0" collapsed="false">
      <c r="A840" s="97" t="n">
        <f aca="false">+$A$8</f>
        <v>0</v>
      </c>
      <c r="B840" s="85" t="n">
        <v>833</v>
      </c>
      <c r="C840" s="86" t="s">
        <v>1767</v>
      </c>
      <c r="D840" s="87" t="s">
        <v>1768</v>
      </c>
      <c r="E840" s="82" t="n">
        <f aca="false">SUM(+G840+I840+K840+M840+O840+Q840+S840+U840+W840+Y840+AA840+AC840+AE840+AG840+AI840+AK840+AM840+AO840+AQ840)</f>
        <v>0</v>
      </c>
      <c r="F840" s="82" t="n">
        <f aca="false">SUM(+H840+J840+L840+N840+P840+R840+T840+V840+X840+Z840+AB840+AD840+AF840+AH840+AJ840+AL840+AN840+AP840+AR840)</f>
        <v>0</v>
      </c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83"/>
      <c r="AN840" s="83"/>
      <c r="AO840" s="83"/>
      <c r="AP840" s="83"/>
      <c r="AQ840" s="83"/>
      <c r="AR840" s="83"/>
      <c r="AS840" s="88"/>
      <c r="AT840" s="73" t="str">
        <f aca="false">IF(E840&gt;=F840," "," ERONAT")</f>
        <v> </v>
      </c>
      <c r="AU840" s="73" t="str">
        <f aca="false">IF(G840&gt;=H840," "," ERONAT")</f>
        <v> </v>
      </c>
      <c r="AV840" s="73" t="str">
        <f aca="false">IF(I840&gt;=J840," "," ERONAT")</f>
        <v> </v>
      </c>
      <c r="AW840" s="73" t="str">
        <f aca="false">IF(K840&gt;=L840," "," ERONAT")</f>
        <v> </v>
      </c>
      <c r="AX840" s="73" t="str">
        <f aca="false">IF(M840&gt;=N840," "," ERONAT")</f>
        <v> </v>
      </c>
      <c r="AY840" s="73" t="str">
        <f aca="false">IF(O840&gt;=P840," "," ERONAT")</f>
        <v> </v>
      </c>
      <c r="AZ840" s="73" t="str">
        <f aca="false">IF(Q840&gt;=R840," "," ERONAT")</f>
        <v> </v>
      </c>
      <c r="BA840" s="73" t="str">
        <f aca="false">IF(S840&gt;=T840," "," ERONAT")</f>
        <v> </v>
      </c>
      <c r="BB840" s="73" t="str">
        <f aca="false">IF(U840&gt;=V840," "," ERONAT")</f>
        <v> </v>
      </c>
      <c r="BC840" s="73" t="str">
        <f aca="false">IF(W840&gt;=X840," "," ERONAT")</f>
        <v> </v>
      </c>
      <c r="BD840" s="73" t="str">
        <f aca="false">IF(Y840&gt;=Z840," "," ERONAT")</f>
        <v> </v>
      </c>
      <c r="BE840" s="73" t="str">
        <f aca="false">IF(AA840&gt;=AB840," "," ERONAT")</f>
        <v> </v>
      </c>
      <c r="BF840" s="73" t="str">
        <f aca="false">IF(AC840&gt;=AD840," "," ERONAT")</f>
        <v> </v>
      </c>
      <c r="BG840" s="73" t="str">
        <f aca="false">IF(AE840&gt;=AF840," "," ERONAT")</f>
        <v> </v>
      </c>
      <c r="BH840" s="73" t="str">
        <f aca="false">IF(AG840&gt;=AH840," "," ERONAT")</f>
        <v> </v>
      </c>
      <c r="BI840" s="73" t="str">
        <f aca="false">IF(AI840&gt;=AJ840," "," ERONAT")</f>
        <v> </v>
      </c>
      <c r="BJ840" s="73" t="str">
        <f aca="false">IF(AK840&gt;=AL840," "," ERONAT")</f>
        <v> </v>
      </c>
      <c r="BK840" s="73" t="str">
        <f aca="false">IF(AM840&gt;=AN840," "," ERONAT")</f>
        <v> </v>
      </c>
      <c r="BL840" s="73" t="str">
        <f aca="false">IF(AO840&gt;=AP840," "," ERONAT")</f>
        <v> </v>
      </c>
      <c r="BM840" s="73" t="str">
        <f aca="false">IF(AQ840&gt;=AR840," "," ERONAT")</f>
        <v> </v>
      </c>
    </row>
    <row r="841" customFormat="false" ht="14.1" hidden="false" customHeight="true" outlineLevel="0" collapsed="false">
      <c r="A841" s="97" t="n">
        <f aca="false">+$A$8</f>
        <v>0</v>
      </c>
      <c r="B841" s="85" t="n">
        <v>834</v>
      </c>
      <c r="C841" s="96" t="s">
        <v>1769</v>
      </c>
      <c r="D841" s="87" t="s">
        <v>1770</v>
      </c>
      <c r="E841" s="82" t="n">
        <f aca="false">SUM(+G841+I841+K841+M841+O841+Q841+S841+U841+W841+Y841+AA841+AC841+AE841+AG841+AI841+AK841+AM841+AO841+AQ841)</f>
        <v>0</v>
      </c>
      <c r="F841" s="82" t="n">
        <f aca="false">SUM(+H841+J841+L841+N841+P841+R841+T841+V841+X841+Z841+AB841+AD841+AF841+AH841+AJ841+AL841+AN841+AP841+AR841)</f>
        <v>0</v>
      </c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83"/>
      <c r="AN841" s="83"/>
      <c r="AO841" s="83"/>
      <c r="AP841" s="83"/>
      <c r="AQ841" s="83"/>
      <c r="AR841" s="83"/>
      <c r="AS841" s="88"/>
      <c r="AT841" s="73" t="str">
        <f aca="false">IF(E841&gt;=F841," "," ERONAT")</f>
        <v> </v>
      </c>
      <c r="AU841" s="73" t="str">
        <f aca="false">IF(G841&gt;=H841," "," ERONAT")</f>
        <v> </v>
      </c>
      <c r="AV841" s="73" t="str">
        <f aca="false">IF(I841&gt;=J841," "," ERONAT")</f>
        <v> </v>
      </c>
      <c r="AW841" s="73" t="str">
        <f aca="false">IF(K841&gt;=L841," "," ERONAT")</f>
        <v> </v>
      </c>
      <c r="AX841" s="73" t="str">
        <f aca="false">IF(M841&gt;=N841," "," ERONAT")</f>
        <v> </v>
      </c>
      <c r="AY841" s="73" t="str">
        <f aca="false">IF(O841&gt;=P841," "," ERONAT")</f>
        <v> </v>
      </c>
      <c r="AZ841" s="73" t="str">
        <f aca="false">IF(Q841&gt;=R841," "," ERONAT")</f>
        <v> </v>
      </c>
      <c r="BA841" s="73" t="str">
        <f aca="false">IF(S841&gt;=T841," "," ERONAT")</f>
        <v> </v>
      </c>
      <c r="BB841" s="73" t="str">
        <f aca="false">IF(U841&gt;=V841," "," ERONAT")</f>
        <v> </v>
      </c>
      <c r="BC841" s="73" t="str">
        <f aca="false">IF(W841&gt;=X841," "," ERONAT")</f>
        <v> </v>
      </c>
      <c r="BD841" s="73" t="str">
        <f aca="false">IF(Y841&gt;=Z841," "," ERONAT")</f>
        <v> </v>
      </c>
      <c r="BE841" s="73" t="str">
        <f aca="false">IF(AA841&gt;=AB841," "," ERONAT")</f>
        <v> </v>
      </c>
      <c r="BF841" s="73" t="str">
        <f aca="false">IF(AC841&gt;=AD841," "," ERONAT")</f>
        <v> </v>
      </c>
      <c r="BG841" s="73" t="str">
        <f aca="false">IF(AE841&gt;=AF841," "," ERONAT")</f>
        <v> </v>
      </c>
      <c r="BH841" s="73" t="str">
        <f aca="false">IF(AG841&gt;=AH841," "," ERONAT")</f>
        <v> </v>
      </c>
      <c r="BI841" s="73" t="str">
        <f aca="false">IF(AI841&gt;=AJ841," "," ERONAT")</f>
        <v> </v>
      </c>
      <c r="BJ841" s="73" t="str">
        <f aca="false">IF(AK841&gt;=AL841," "," ERONAT")</f>
        <v> </v>
      </c>
      <c r="BK841" s="73" t="str">
        <f aca="false">IF(AM841&gt;=AN841," "," ERONAT")</f>
        <v> </v>
      </c>
      <c r="BL841" s="73" t="str">
        <f aca="false">IF(AO841&gt;=AP841," "," ERONAT")</f>
        <v> </v>
      </c>
      <c r="BM841" s="73" t="str">
        <f aca="false">IF(AQ841&gt;=AR841," "," ERONAT")</f>
        <v> </v>
      </c>
    </row>
    <row r="842" customFormat="false" ht="14.1" hidden="false" customHeight="true" outlineLevel="0" collapsed="false">
      <c r="A842" s="97" t="n">
        <f aca="false">+$A$8</f>
        <v>0</v>
      </c>
      <c r="B842" s="85" t="n">
        <v>835</v>
      </c>
      <c r="C842" s="86" t="s">
        <v>1771</v>
      </c>
      <c r="D842" s="87" t="s">
        <v>1772</v>
      </c>
      <c r="E842" s="82" t="n">
        <f aca="false">SUM(+G842+I842+K842+M842+O842+Q842+S842+U842+W842+Y842+AA842+AC842+AE842+AG842+AI842+AK842+AM842+AO842+AQ842)</f>
        <v>0</v>
      </c>
      <c r="F842" s="82" t="n">
        <f aca="false">SUM(+H842+J842+L842+N842+P842+R842+T842+V842+X842+Z842+AB842+AD842+AF842+AH842+AJ842+AL842+AN842+AP842+AR842)</f>
        <v>0</v>
      </c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83"/>
      <c r="AN842" s="83"/>
      <c r="AO842" s="83"/>
      <c r="AP842" s="83"/>
      <c r="AQ842" s="83"/>
      <c r="AR842" s="83"/>
      <c r="AS842" s="88"/>
      <c r="AT842" s="73" t="str">
        <f aca="false">IF(E842&gt;=F842," "," ERONAT")</f>
        <v> </v>
      </c>
      <c r="AU842" s="73" t="str">
        <f aca="false">IF(G842&gt;=H842," "," ERONAT")</f>
        <v> </v>
      </c>
      <c r="AV842" s="73" t="str">
        <f aca="false">IF(I842&gt;=J842," "," ERONAT")</f>
        <v> </v>
      </c>
      <c r="AW842" s="73" t="str">
        <f aca="false">IF(K842&gt;=L842," "," ERONAT")</f>
        <v> </v>
      </c>
      <c r="AX842" s="73" t="str">
        <f aca="false">IF(M842&gt;=N842," "," ERONAT")</f>
        <v> </v>
      </c>
      <c r="AY842" s="73" t="str">
        <f aca="false">IF(O842&gt;=P842," "," ERONAT")</f>
        <v> </v>
      </c>
      <c r="AZ842" s="73" t="str">
        <f aca="false">IF(Q842&gt;=R842," "," ERONAT")</f>
        <v> </v>
      </c>
      <c r="BA842" s="73" t="str">
        <f aca="false">IF(S842&gt;=T842," "," ERONAT")</f>
        <v> </v>
      </c>
      <c r="BB842" s="73" t="str">
        <f aca="false">IF(U842&gt;=V842," "," ERONAT")</f>
        <v> </v>
      </c>
      <c r="BC842" s="73" t="str">
        <f aca="false">IF(W842&gt;=X842," "," ERONAT")</f>
        <v> </v>
      </c>
      <c r="BD842" s="73" t="str">
        <f aca="false">IF(Y842&gt;=Z842," "," ERONAT")</f>
        <v> </v>
      </c>
      <c r="BE842" s="73" t="str">
        <f aca="false">IF(AA842&gt;=AB842," "," ERONAT")</f>
        <v> </v>
      </c>
      <c r="BF842" s="73" t="str">
        <f aca="false">IF(AC842&gt;=AD842," "," ERONAT")</f>
        <v> </v>
      </c>
      <c r="BG842" s="73" t="str">
        <f aca="false">IF(AE842&gt;=AF842," "," ERONAT")</f>
        <v> </v>
      </c>
      <c r="BH842" s="73" t="str">
        <f aca="false">IF(AG842&gt;=AH842," "," ERONAT")</f>
        <v> </v>
      </c>
      <c r="BI842" s="73" t="str">
        <f aca="false">IF(AI842&gt;=AJ842," "," ERONAT")</f>
        <v> </v>
      </c>
      <c r="BJ842" s="73" t="str">
        <f aca="false">IF(AK842&gt;=AL842," "," ERONAT")</f>
        <v> </v>
      </c>
      <c r="BK842" s="73" t="str">
        <f aca="false">IF(AM842&gt;=AN842," "," ERONAT")</f>
        <v> </v>
      </c>
      <c r="BL842" s="73" t="str">
        <f aca="false">IF(AO842&gt;=AP842," "," ERONAT")</f>
        <v> </v>
      </c>
      <c r="BM842" s="73" t="str">
        <f aca="false">IF(AQ842&gt;=AR842," "," ERONAT")</f>
        <v> </v>
      </c>
    </row>
    <row r="843" customFormat="false" ht="14.1" hidden="false" customHeight="true" outlineLevel="0" collapsed="false">
      <c r="A843" s="97" t="n">
        <f aca="false">+$A$8</f>
        <v>0</v>
      </c>
      <c r="B843" s="85" t="n">
        <v>836</v>
      </c>
      <c r="C843" s="86" t="s">
        <v>1773</v>
      </c>
      <c r="D843" s="87" t="s">
        <v>1774</v>
      </c>
      <c r="E843" s="82" t="n">
        <f aca="false">SUM(+G843+I843+K843+M843+O843+Q843+S843+U843+W843+Y843+AA843+AC843+AE843+AG843+AI843+AK843+AM843+AO843+AQ843)</f>
        <v>0</v>
      </c>
      <c r="F843" s="82" t="n">
        <f aca="false">SUM(+H843+J843+L843+N843+P843+R843+T843+V843+X843+Z843+AB843+AD843+AF843+AH843+AJ843+AL843+AN843+AP843+AR843)</f>
        <v>0</v>
      </c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83"/>
      <c r="AN843" s="83"/>
      <c r="AO843" s="83"/>
      <c r="AP843" s="83"/>
      <c r="AQ843" s="83"/>
      <c r="AR843" s="83"/>
      <c r="AS843" s="88"/>
      <c r="AT843" s="73" t="str">
        <f aca="false">IF(E843&gt;=F843," "," ERONAT")</f>
        <v> </v>
      </c>
      <c r="AU843" s="73" t="str">
        <f aca="false">IF(G843&gt;=H843," "," ERONAT")</f>
        <v> </v>
      </c>
      <c r="AV843" s="73" t="str">
        <f aca="false">IF(I843&gt;=J843," "," ERONAT")</f>
        <v> </v>
      </c>
      <c r="AW843" s="73" t="str">
        <f aca="false">IF(K843&gt;=L843," "," ERONAT")</f>
        <v> </v>
      </c>
      <c r="AX843" s="73" t="str">
        <f aca="false">IF(M843&gt;=N843," "," ERONAT")</f>
        <v> </v>
      </c>
      <c r="AY843" s="73" t="str">
        <f aca="false">IF(O843&gt;=P843," "," ERONAT")</f>
        <v> </v>
      </c>
      <c r="AZ843" s="73" t="str">
        <f aca="false">IF(Q843&gt;=R843," "," ERONAT")</f>
        <v> </v>
      </c>
      <c r="BA843" s="73" t="str">
        <f aca="false">IF(S843&gt;=T843," "," ERONAT")</f>
        <v> </v>
      </c>
      <c r="BB843" s="73" t="str">
        <f aca="false">IF(U843&gt;=V843," "," ERONAT")</f>
        <v> </v>
      </c>
      <c r="BC843" s="73" t="str">
        <f aca="false">IF(W843&gt;=X843," "," ERONAT")</f>
        <v> </v>
      </c>
      <c r="BD843" s="73" t="str">
        <f aca="false">IF(Y843&gt;=Z843," "," ERONAT")</f>
        <v> </v>
      </c>
      <c r="BE843" s="73" t="str">
        <f aca="false">IF(AA843&gt;=AB843," "," ERONAT")</f>
        <v> </v>
      </c>
      <c r="BF843" s="73" t="str">
        <f aca="false">IF(AC843&gt;=AD843," "," ERONAT")</f>
        <v> </v>
      </c>
      <c r="BG843" s="73" t="str">
        <f aca="false">IF(AE843&gt;=AF843," "," ERONAT")</f>
        <v> </v>
      </c>
      <c r="BH843" s="73" t="str">
        <f aca="false">IF(AG843&gt;=AH843," "," ERONAT")</f>
        <v> </v>
      </c>
      <c r="BI843" s="73" t="str">
        <f aca="false">IF(AI843&gt;=AJ843," "," ERONAT")</f>
        <v> </v>
      </c>
      <c r="BJ843" s="73" t="str">
        <f aca="false">IF(AK843&gt;=AL843," "," ERONAT")</f>
        <v> </v>
      </c>
      <c r="BK843" s="73" t="str">
        <f aca="false">IF(AM843&gt;=AN843," "," ERONAT")</f>
        <v> </v>
      </c>
      <c r="BL843" s="73" t="str">
        <f aca="false">IF(AO843&gt;=AP843," "," ERONAT")</f>
        <v> </v>
      </c>
      <c r="BM843" s="73" t="str">
        <f aca="false">IF(AQ843&gt;=AR843," "," ERONAT")</f>
        <v> </v>
      </c>
    </row>
    <row r="844" customFormat="false" ht="14.1" hidden="false" customHeight="true" outlineLevel="0" collapsed="false">
      <c r="A844" s="97" t="n">
        <f aca="false">+$A$8</f>
        <v>0</v>
      </c>
      <c r="B844" s="85" t="n">
        <v>837</v>
      </c>
      <c r="C844" s="86" t="s">
        <v>1775</v>
      </c>
      <c r="D844" s="87" t="s">
        <v>1776</v>
      </c>
      <c r="E844" s="82" t="n">
        <f aca="false">SUM(+G844+I844+K844+M844+O844+Q844+S844+U844+W844+Y844+AA844+AC844+AE844+AG844+AI844+AK844+AM844+AO844+AQ844)</f>
        <v>0</v>
      </c>
      <c r="F844" s="82" t="n">
        <f aca="false">SUM(+H844+J844+L844+N844+P844+R844+T844+V844+X844+Z844+AB844+AD844+AF844+AH844+AJ844+AL844+AN844+AP844+AR844)</f>
        <v>0</v>
      </c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83"/>
      <c r="AN844" s="83"/>
      <c r="AO844" s="83"/>
      <c r="AP844" s="83"/>
      <c r="AQ844" s="83"/>
      <c r="AR844" s="83"/>
      <c r="AS844" s="88"/>
      <c r="AT844" s="73" t="str">
        <f aca="false">IF(E844&gt;=F844," "," ERONAT")</f>
        <v> </v>
      </c>
      <c r="AU844" s="73" t="str">
        <f aca="false">IF(G844&gt;=H844," "," ERONAT")</f>
        <v> </v>
      </c>
      <c r="AV844" s="73" t="str">
        <f aca="false">IF(I844&gt;=J844," "," ERONAT")</f>
        <v> </v>
      </c>
      <c r="AW844" s="73" t="str">
        <f aca="false">IF(K844&gt;=L844," "," ERONAT")</f>
        <v> </v>
      </c>
      <c r="AX844" s="73" t="str">
        <f aca="false">IF(M844&gt;=N844," "," ERONAT")</f>
        <v> </v>
      </c>
      <c r="AY844" s="73" t="str">
        <f aca="false">IF(O844&gt;=P844," "," ERONAT")</f>
        <v> </v>
      </c>
      <c r="AZ844" s="73" t="str">
        <f aca="false">IF(Q844&gt;=R844," "," ERONAT")</f>
        <v> </v>
      </c>
      <c r="BA844" s="73" t="str">
        <f aca="false">IF(S844&gt;=T844," "," ERONAT")</f>
        <v> </v>
      </c>
      <c r="BB844" s="73" t="str">
        <f aca="false">IF(U844&gt;=V844," "," ERONAT")</f>
        <v> </v>
      </c>
      <c r="BC844" s="73" t="str">
        <f aca="false">IF(W844&gt;=X844," "," ERONAT")</f>
        <v> </v>
      </c>
      <c r="BD844" s="73" t="str">
        <f aca="false">IF(Y844&gt;=Z844," "," ERONAT")</f>
        <v> </v>
      </c>
      <c r="BE844" s="73" t="str">
        <f aca="false">IF(AA844&gt;=AB844," "," ERONAT")</f>
        <v> </v>
      </c>
      <c r="BF844" s="73" t="str">
        <f aca="false">IF(AC844&gt;=AD844," "," ERONAT")</f>
        <v> </v>
      </c>
      <c r="BG844" s="73" t="str">
        <f aca="false">IF(AE844&gt;=AF844," "," ERONAT")</f>
        <v> </v>
      </c>
      <c r="BH844" s="73" t="str">
        <f aca="false">IF(AG844&gt;=AH844," "," ERONAT")</f>
        <v> </v>
      </c>
      <c r="BI844" s="73" t="str">
        <f aca="false">IF(AI844&gt;=AJ844," "," ERONAT")</f>
        <v> </v>
      </c>
      <c r="BJ844" s="73" t="str">
        <f aca="false">IF(AK844&gt;=AL844," "," ERONAT")</f>
        <v> </v>
      </c>
      <c r="BK844" s="73" t="str">
        <f aca="false">IF(AM844&gt;=AN844," "," ERONAT")</f>
        <v> </v>
      </c>
      <c r="BL844" s="73" t="str">
        <f aca="false">IF(AO844&gt;=AP844," "," ERONAT")</f>
        <v> </v>
      </c>
      <c r="BM844" s="73" t="str">
        <f aca="false">IF(AQ844&gt;=AR844," "," ERONAT")</f>
        <v> </v>
      </c>
    </row>
    <row r="845" customFormat="false" ht="14.1" hidden="false" customHeight="true" outlineLevel="0" collapsed="false">
      <c r="A845" s="97" t="n">
        <f aca="false">+$A$8</f>
        <v>0</v>
      </c>
      <c r="B845" s="85" t="n">
        <v>838</v>
      </c>
      <c r="C845" s="86" t="s">
        <v>1777</v>
      </c>
      <c r="D845" s="87" t="s">
        <v>1778</v>
      </c>
      <c r="E845" s="82" t="n">
        <f aca="false">SUM(+G845+I845+K845+M845+O845+Q845+S845+U845+W845+Y845+AA845+AC845+AE845+AG845+AI845+AK845+AM845+AO845+AQ845)</f>
        <v>0</v>
      </c>
      <c r="F845" s="82" t="n">
        <f aca="false">SUM(+H845+J845+L845+N845+P845+R845+T845+V845+X845+Z845+AB845+AD845+AF845+AH845+AJ845+AL845+AN845+AP845+AR845)</f>
        <v>0</v>
      </c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83"/>
      <c r="AN845" s="83"/>
      <c r="AO845" s="83"/>
      <c r="AP845" s="83"/>
      <c r="AQ845" s="83"/>
      <c r="AR845" s="83"/>
      <c r="AS845" s="88"/>
      <c r="AT845" s="73" t="str">
        <f aca="false">IF(E845&gt;=F845," "," ERONAT")</f>
        <v> </v>
      </c>
      <c r="AU845" s="73" t="str">
        <f aca="false">IF(G845&gt;=H845," "," ERONAT")</f>
        <v> </v>
      </c>
      <c r="AV845" s="73" t="str">
        <f aca="false">IF(I845&gt;=J845," "," ERONAT")</f>
        <v> </v>
      </c>
      <c r="AW845" s="73" t="str">
        <f aca="false">IF(K845&gt;=L845," "," ERONAT")</f>
        <v> </v>
      </c>
      <c r="AX845" s="73" t="str">
        <f aca="false">IF(M845&gt;=N845," "," ERONAT")</f>
        <v> </v>
      </c>
      <c r="AY845" s="73" t="str">
        <f aca="false">IF(O845&gt;=P845," "," ERONAT")</f>
        <v> </v>
      </c>
      <c r="AZ845" s="73" t="str">
        <f aca="false">IF(Q845&gt;=R845," "," ERONAT")</f>
        <v> </v>
      </c>
      <c r="BA845" s="73" t="str">
        <f aca="false">IF(S845&gt;=T845," "," ERONAT")</f>
        <v> </v>
      </c>
      <c r="BB845" s="73" t="str">
        <f aca="false">IF(U845&gt;=V845," "," ERONAT")</f>
        <v> </v>
      </c>
      <c r="BC845" s="73" t="str">
        <f aca="false">IF(W845&gt;=X845," "," ERONAT")</f>
        <v> </v>
      </c>
      <c r="BD845" s="73" t="str">
        <f aca="false">IF(Y845&gt;=Z845," "," ERONAT")</f>
        <v> </v>
      </c>
      <c r="BE845" s="73" t="str">
        <f aca="false">IF(AA845&gt;=AB845," "," ERONAT")</f>
        <v> </v>
      </c>
      <c r="BF845" s="73" t="str">
        <f aca="false">IF(AC845&gt;=AD845," "," ERONAT")</f>
        <v> </v>
      </c>
      <c r="BG845" s="73" t="str">
        <f aca="false">IF(AE845&gt;=AF845," "," ERONAT")</f>
        <v> </v>
      </c>
      <c r="BH845" s="73" t="str">
        <f aca="false">IF(AG845&gt;=AH845," "," ERONAT")</f>
        <v> </v>
      </c>
      <c r="BI845" s="73" t="str">
        <f aca="false">IF(AI845&gt;=AJ845," "," ERONAT")</f>
        <v> </v>
      </c>
      <c r="BJ845" s="73" t="str">
        <f aca="false">IF(AK845&gt;=AL845," "," ERONAT")</f>
        <v> </v>
      </c>
      <c r="BK845" s="73" t="str">
        <f aca="false">IF(AM845&gt;=AN845," "," ERONAT")</f>
        <v> </v>
      </c>
      <c r="BL845" s="73" t="str">
        <f aca="false">IF(AO845&gt;=AP845," "," ERONAT")</f>
        <v> </v>
      </c>
      <c r="BM845" s="73" t="str">
        <f aca="false">IF(AQ845&gt;=AR845," "," ERONAT")</f>
        <v> </v>
      </c>
    </row>
    <row r="846" customFormat="false" ht="14.1" hidden="false" customHeight="true" outlineLevel="0" collapsed="false">
      <c r="A846" s="97" t="n">
        <f aca="false">+$A$8</f>
        <v>0</v>
      </c>
      <c r="B846" s="85" t="n">
        <v>839</v>
      </c>
      <c r="C846" s="86" t="s">
        <v>1779</v>
      </c>
      <c r="D846" s="87" t="s">
        <v>1780</v>
      </c>
      <c r="E846" s="82" t="n">
        <f aca="false">SUM(+G846+I846+K846+M846+O846+Q846+S846+U846+W846+Y846+AA846+AC846+AE846+AG846+AI846+AK846+AM846+AO846+AQ846)</f>
        <v>0</v>
      </c>
      <c r="F846" s="82" t="n">
        <f aca="false">SUM(+H846+J846+L846+N846+P846+R846+T846+V846+X846+Z846+AB846+AD846+AF846+AH846+AJ846+AL846+AN846+AP846+AR846)</f>
        <v>0</v>
      </c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83"/>
      <c r="AN846" s="83"/>
      <c r="AO846" s="83"/>
      <c r="AP846" s="83"/>
      <c r="AQ846" s="83"/>
      <c r="AR846" s="83"/>
      <c r="AS846" s="88"/>
      <c r="AT846" s="73" t="str">
        <f aca="false">IF(E846&gt;=F846," "," ERONAT")</f>
        <v> </v>
      </c>
      <c r="AU846" s="73" t="str">
        <f aca="false">IF(G846&gt;=H846," "," ERONAT")</f>
        <v> </v>
      </c>
      <c r="AV846" s="73" t="str">
        <f aca="false">IF(I846&gt;=J846," "," ERONAT")</f>
        <v> </v>
      </c>
      <c r="AW846" s="73" t="str">
        <f aca="false">IF(K846&gt;=L846," "," ERONAT")</f>
        <v> </v>
      </c>
      <c r="AX846" s="73" t="str">
        <f aca="false">IF(M846&gt;=N846," "," ERONAT")</f>
        <v> </v>
      </c>
      <c r="AY846" s="73" t="str">
        <f aca="false">IF(O846&gt;=P846," "," ERONAT")</f>
        <v> </v>
      </c>
      <c r="AZ846" s="73" t="str">
        <f aca="false">IF(Q846&gt;=R846," "," ERONAT")</f>
        <v> </v>
      </c>
      <c r="BA846" s="73" t="str">
        <f aca="false">IF(S846&gt;=T846," "," ERONAT")</f>
        <v> </v>
      </c>
      <c r="BB846" s="73" t="str">
        <f aca="false">IF(U846&gt;=V846," "," ERONAT")</f>
        <v> </v>
      </c>
      <c r="BC846" s="73" t="str">
        <f aca="false">IF(W846&gt;=X846," "," ERONAT")</f>
        <v> </v>
      </c>
      <c r="BD846" s="73" t="str">
        <f aca="false">IF(Y846&gt;=Z846," "," ERONAT")</f>
        <v> </v>
      </c>
      <c r="BE846" s="73" t="str">
        <f aca="false">IF(AA846&gt;=AB846," "," ERONAT")</f>
        <v> </v>
      </c>
      <c r="BF846" s="73" t="str">
        <f aca="false">IF(AC846&gt;=AD846," "," ERONAT")</f>
        <v> </v>
      </c>
      <c r="BG846" s="73" t="str">
        <f aca="false">IF(AE846&gt;=AF846," "," ERONAT")</f>
        <v> </v>
      </c>
      <c r="BH846" s="73" t="str">
        <f aca="false">IF(AG846&gt;=AH846," "," ERONAT")</f>
        <v> </v>
      </c>
      <c r="BI846" s="73" t="str">
        <f aca="false">IF(AI846&gt;=AJ846," "," ERONAT")</f>
        <v> </v>
      </c>
      <c r="BJ846" s="73" t="str">
        <f aca="false">IF(AK846&gt;=AL846," "," ERONAT")</f>
        <v> </v>
      </c>
      <c r="BK846" s="73" t="str">
        <f aca="false">IF(AM846&gt;=AN846," "," ERONAT")</f>
        <v> </v>
      </c>
      <c r="BL846" s="73" t="str">
        <f aca="false">IF(AO846&gt;=AP846," "," ERONAT")</f>
        <v> </v>
      </c>
      <c r="BM846" s="73" t="str">
        <f aca="false">IF(AQ846&gt;=AR846," "," ERONAT")</f>
        <v> </v>
      </c>
    </row>
    <row r="847" customFormat="false" ht="14.1" hidden="false" customHeight="true" outlineLevel="0" collapsed="false">
      <c r="A847" s="97" t="n">
        <f aca="false">+$A$8</f>
        <v>0</v>
      </c>
      <c r="B847" s="85" t="n">
        <v>840</v>
      </c>
      <c r="C847" s="86" t="s">
        <v>1781</v>
      </c>
      <c r="D847" s="87" t="s">
        <v>1782</v>
      </c>
      <c r="E847" s="82" t="n">
        <f aca="false">SUM(+G847+I847+K847+M847+O847+Q847+S847+U847+W847+Y847+AA847+AC847+AE847+AG847+AI847+AK847+AM847+AO847+AQ847)</f>
        <v>0</v>
      </c>
      <c r="F847" s="82" t="n">
        <f aca="false">SUM(+H847+J847+L847+N847+P847+R847+T847+V847+X847+Z847+AB847+AD847+AF847+AH847+AJ847+AL847+AN847+AP847+AR847)</f>
        <v>0</v>
      </c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83"/>
      <c r="AN847" s="83"/>
      <c r="AO847" s="83"/>
      <c r="AP847" s="83"/>
      <c r="AQ847" s="83"/>
      <c r="AR847" s="83"/>
      <c r="AS847" s="88"/>
      <c r="AT847" s="73" t="str">
        <f aca="false">IF(E847&gt;=F847," "," ERONAT")</f>
        <v> </v>
      </c>
      <c r="AU847" s="73" t="str">
        <f aca="false">IF(G847&gt;=H847," "," ERONAT")</f>
        <v> </v>
      </c>
      <c r="AV847" s="73" t="str">
        <f aca="false">IF(I847&gt;=J847," "," ERONAT")</f>
        <v> </v>
      </c>
      <c r="AW847" s="73" t="str">
        <f aca="false">IF(K847&gt;=L847," "," ERONAT")</f>
        <v> </v>
      </c>
      <c r="AX847" s="73" t="str">
        <f aca="false">IF(M847&gt;=N847," "," ERONAT")</f>
        <v> </v>
      </c>
      <c r="AY847" s="73" t="str">
        <f aca="false">IF(O847&gt;=P847," "," ERONAT")</f>
        <v> </v>
      </c>
      <c r="AZ847" s="73" t="str">
        <f aca="false">IF(Q847&gt;=R847," "," ERONAT")</f>
        <v> </v>
      </c>
      <c r="BA847" s="73" t="str">
        <f aca="false">IF(S847&gt;=T847," "," ERONAT")</f>
        <v> </v>
      </c>
      <c r="BB847" s="73" t="str">
        <f aca="false">IF(U847&gt;=V847," "," ERONAT")</f>
        <v> </v>
      </c>
      <c r="BC847" s="73" t="str">
        <f aca="false">IF(W847&gt;=X847," "," ERONAT")</f>
        <v> </v>
      </c>
      <c r="BD847" s="73" t="str">
        <f aca="false">IF(Y847&gt;=Z847," "," ERONAT")</f>
        <v> </v>
      </c>
      <c r="BE847" s="73" t="str">
        <f aca="false">IF(AA847&gt;=AB847," "," ERONAT")</f>
        <v> </v>
      </c>
      <c r="BF847" s="73" t="str">
        <f aca="false">IF(AC847&gt;=AD847," "," ERONAT")</f>
        <v> </v>
      </c>
      <c r="BG847" s="73" t="str">
        <f aca="false">IF(AE847&gt;=AF847," "," ERONAT")</f>
        <v> </v>
      </c>
      <c r="BH847" s="73" t="str">
        <f aca="false">IF(AG847&gt;=AH847," "," ERONAT")</f>
        <v> </v>
      </c>
      <c r="BI847" s="73" t="str">
        <f aca="false">IF(AI847&gt;=AJ847," "," ERONAT")</f>
        <v> </v>
      </c>
      <c r="BJ847" s="73" t="str">
        <f aca="false">IF(AK847&gt;=AL847," "," ERONAT")</f>
        <v> </v>
      </c>
      <c r="BK847" s="73" t="str">
        <f aca="false">IF(AM847&gt;=AN847," "," ERONAT")</f>
        <v> </v>
      </c>
      <c r="BL847" s="73" t="str">
        <f aca="false">IF(AO847&gt;=AP847," "," ERONAT")</f>
        <v> </v>
      </c>
      <c r="BM847" s="73" t="str">
        <f aca="false">IF(AQ847&gt;=AR847," "," ERONAT")</f>
        <v> </v>
      </c>
    </row>
    <row r="848" customFormat="false" ht="14.1" hidden="false" customHeight="true" outlineLevel="0" collapsed="false">
      <c r="A848" s="97" t="n">
        <f aca="false">+$A$8</f>
        <v>0</v>
      </c>
      <c r="B848" s="85" t="n">
        <v>841</v>
      </c>
      <c r="C848" s="86" t="s">
        <v>1783</v>
      </c>
      <c r="D848" s="87" t="s">
        <v>1784</v>
      </c>
      <c r="E848" s="82" t="n">
        <f aca="false">SUM(+G848+I848+K848+M848+O848+Q848+S848+U848+W848+Y848+AA848+AC848+AE848+AG848+AI848+AK848+AM848+AO848+AQ848)</f>
        <v>0</v>
      </c>
      <c r="F848" s="82" t="n">
        <f aca="false">SUM(+H848+J848+L848+N848+P848+R848+T848+V848+X848+Z848+AB848+AD848+AF848+AH848+AJ848+AL848+AN848+AP848+AR848)</f>
        <v>0</v>
      </c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83"/>
      <c r="AN848" s="83"/>
      <c r="AO848" s="83"/>
      <c r="AP848" s="83"/>
      <c r="AQ848" s="83"/>
      <c r="AR848" s="83"/>
      <c r="AS848" s="88"/>
      <c r="AT848" s="73" t="str">
        <f aca="false">IF(E848&gt;=F848," "," ERONAT")</f>
        <v> </v>
      </c>
      <c r="AU848" s="73" t="str">
        <f aca="false">IF(G848&gt;=H848," "," ERONAT")</f>
        <v> </v>
      </c>
      <c r="AV848" s="73" t="str">
        <f aca="false">IF(I848&gt;=J848," "," ERONAT")</f>
        <v> </v>
      </c>
      <c r="AW848" s="73" t="str">
        <f aca="false">IF(K848&gt;=L848," "," ERONAT")</f>
        <v> </v>
      </c>
      <c r="AX848" s="73" t="str">
        <f aca="false">IF(M848&gt;=N848," "," ERONAT")</f>
        <v> </v>
      </c>
      <c r="AY848" s="73" t="str">
        <f aca="false">IF(O848&gt;=P848," "," ERONAT")</f>
        <v> </v>
      </c>
      <c r="AZ848" s="73" t="str">
        <f aca="false">IF(Q848&gt;=R848," "," ERONAT")</f>
        <v> </v>
      </c>
      <c r="BA848" s="73" t="str">
        <f aca="false">IF(S848&gt;=T848," "," ERONAT")</f>
        <v> </v>
      </c>
      <c r="BB848" s="73" t="str">
        <f aca="false">IF(U848&gt;=V848," "," ERONAT")</f>
        <v> </v>
      </c>
      <c r="BC848" s="73" t="str">
        <f aca="false">IF(W848&gt;=X848," "," ERONAT")</f>
        <v> </v>
      </c>
      <c r="BD848" s="73" t="str">
        <f aca="false">IF(Y848&gt;=Z848," "," ERONAT")</f>
        <v> </v>
      </c>
      <c r="BE848" s="73" t="str">
        <f aca="false">IF(AA848&gt;=AB848," "," ERONAT")</f>
        <v> </v>
      </c>
      <c r="BF848" s="73" t="str">
        <f aca="false">IF(AC848&gt;=AD848," "," ERONAT")</f>
        <v> </v>
      </c>
      <c r="BG848" s="73" t="str">
        <f aca="false">IF(AE848&gt;=AF848," "," ERONAT")</f>
        <v> </v>
      </c>
      <c r="BH848" s="73" t="str">
        <f aca="false">IF(AG848&gt;=AH848," "," ERONAT")</f>
        <v> </v>
      </c>
      <c r="BI848" s="73" t="str">
        <f aca="false">IF(AI848&gt;=AJ848," "," ERONAT")</f>
        <v> </v>
      </c>
      <c r="BJ848" s="73" t="str">
        <f aca="false">IF(AK848&gt;=AL848," "," ERONAT")</f>
        <v> </v>
      </c>
      <c r="BK848" s="73" t="str">
        <f aca="false">IF(AM848&gt;=AN848," "," ERONAT")</f>
        <v> </v>
      </c>
      <c r="BL848" s="73" t="str">
        <f aca="false">IF(AO848&gt;=AP848," "," ERONAT")</f>
        <v> </v>
      </c>
      <c r="BM848" s="73" t="str">
        <f aca="false">IF(AQ848&gt;=AR848," "," ERONAT")</f>
        <v> </v>
      </c>
    </row>
    <row r="849" customFormat="false" ht="14.1" hidden="false" customHeight="true" outlineLevel="0" collapsed="false">
      <c r="A849" s="97" t="n">
        <f aca="false">+$A$8</f>
        <v>0</v>
      </c>
      <c r="B849" s="85" t="n">
        <v>842</v>
      </c>
      <c r="C849" s="86" t="s">
        <v>1785</v>
      </c>
      <c r="D849" s="87" t="s">
        <v>1786</v>
      </c>
      <c r="E849" s="82" t="n">
        <f aca="false">SUM(+G849+I849+K849+M849+O849+Q849+S849+U849+W849+Y849+AA849+AC849+AE849+AG849+AI849+AK849+AM849+AO849+AQ849)</f>
        <v>0</v>
      </c>
      <c r="F849" s="82" t="n">
        <f aca="false">SUM(+H849+J849+L849+N849+P849+R849+T849+V849+X849+Z849+AB849+AD849+AF849+AH849+AJ849+AL849+AN849+AP849+AR849)</f>
        <v>0</v>
      </c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83"/>
      <c r="AN849" s="83"/>
      <c r="AO849" s="83"/>
      <c r="AP849" s="83"/>
      <c r="AQ849" s="83"/>
      <c r="AR849" s="83"/>
      <c r="AS849" s="88"/>
      <c r="AT849" s="73" t="str">
        <f aca="false">IF(E849&gt;=F849," "," ERONAT")</f>
        <v> </v>
      </c>
      <c r="AU849" s="73" t="str">
        <f aca="false">IF(G849&gt;=H849," "," ERONAT")</f>
        <v> </v>
      </c>
      <c r="AV849" s="73" t="str">
        <f aca="false">IF(I849&gt;=J849," "," ERONAT")</f>
        <v> </v>
      </c>
      <c r="AW849" s="73" t="str">
        <f aca="false">IF(K849&gt;=L849," "," ERONAT")</f>
        <v> </v>
      </c>
      <c r="AX849" s="73" t="str">
        <f aca="false">IF(M849&gt;=N849," "," ERONAT")</f>
        <v> </v>
      </c>
      <c r="AY849" s="73" t="str">
        <f aca="false">IF(O849&gt;=P849," "," ERONAT")</f>
        <v> </v>
      </c>
      <c r="AZ849" s="73" t="str">
        <f aca="false">IF(Q849&gt;=R849," "," ERONAT")</f>
        <v> </v>
      </c>
      <c r="BA849" s="73" t="str">
        <f aca="false">IF(S849&gt;=T849," "," ERONAT")</f>
        <v> </v>
      </c>
      <c r="BB849" s="73" t="str">
        <f aca="false">IF(U849&gt;=V849," "," ERONAT")</f>
        <v> </v>
      </c>
      <c r="BC849" s="73" t="str">
        <f aca="false">IF(W849&gt;=X849," "," ERONAT")</f>
        <v> </v>
      </c>
      <c r="BD849" s="73" t="str">
        <f aca="false">IF(Y849&gt;=Z849," "," ERONAT")</f>
        <v> </v>
      </c>
      <c r="BE849" s="73" t="str">
        <f aca="false">IF(AA849&gt;=AB849," "," ERONAT")</f>
        <v> </v>
      </c>
      <c r="BF849" s="73" t="str">
        <f aca="false">IF(AC849&gt;=AD849," "," ERONAT")</f>
        <v> </v>
      </c>
      <c r="BG849" s="73" t="str">
        <f aca="false">IF(AE849&gt;=AF849," "," ERONAT")</f>
        <v> </v>
      </c>
      <c r="BH849" s="73" t="str">
        <f aca="false">IF(AG849&gt;=AH849," "," ERONAT")</f>
        <v> </v>
      </c>
      <c r="BI849" s="73" t="str">
        <f aca="false">IF(AI849&gt;=AJ849," "," ERONAT")</f>
        <v> </v>
      </c>
      <c r="BJ849" s="73" t="str">
        <f aca="false">IF(AK849&gt;=AL849," "," ERONAT")</f>
        <v> </v>
      </c>
      <c r="BK849" s="73" t="str">
        <f aca="false">IF(AM849&gt;=AN849," "," ERONAT")</f>
        <v> </v>
      </c>
      <c r="BL849" s="73" t="str">
        <f aca="false">IF(AO849&gt;=AP849," "," ERONAT")</f>
        <v> </v>
      </c>
      <c r="BM849" s="73" t="str">
        <f aca="false">IF(AQ849&gt;=AR849," "," ERONAT")</f>
        <v> </v>
      </c>
    </row>
    <row r="850" customFormat="false" ht="14.1" hidden="false" customHeight="true" outlineLevel="0" collapsed="false">
      <c r="A850" s="97" t="n">
        <f aca="false">+$A$8</f>
        <v>0</v>
      </c>
      <c r="B850" s="85" t="n">
        <v>843</v>
      </c>
      <c r="C850" s="86" t="s">
        <v>1787</v>
      </c>
      <c r="D850" s="87" t="s">
        <v>1788</v>
      </c>
      <c r="E850" s="82" t="n">
        <f aca="false">SUM(+G850+I850+K850+M850+O850+Q850+S850+U850+W850+Y850+AA850+AC850+AE850+AG850+AI850+AK850+AM850+AO850+AQ850)</f>
        <v>0</v>
      </c>
      <c r="F850" s="82" t="n">
        <f aca="false">SUM(+H850+J850+L850+N850+P850+R850+T850+V850+X850+Z850+AB850+AD850+AF850+AH850+AJ850+AL850+AN850+AP850+AR850)</f>
        <v>0</v>
      </c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83"/>
      <c r="AN850" s="83"/>
      <c r="AO850" s="83"/>
      <c r="AP850" s="83"/>
      <c r="AQ850" s="83"/>
      <c r="AR850" s="83"/>
      <c r="AS850" s="88"/>
      <c r="AT850" s="73" t="str">
        <f aca="false">IF(E850&gt;=F850," "," ERONAT")</f>
        <v> </v>
      </c>
      <c r="AU850" s="73" t="str">
        <f aca="false">IF(G850&gt;=H850," "," ERONAT")</f>
        <v> </v>
      </c>
      <c r="AV850" s="73" t="str">
        <f aca="false">IF(I850&gt;=J850," "," ERONAT")</f>
        <v> </v>
      </c>
      <c r="AW850" s="73" t="str">
        <f aca="false">IF(K850&gt;=L850," "," ERONAT")</f>
        <v> </v>
      </c>
      <c r="AX850" s="73" t="str">
        <f aca="false">IF(M850&gt;=N850," "," ERONAT")</f>
        <v> </v>
      </c>
      <c r="AY850" s="73" t="str">
        <f aca="false">IF(O850&gt;=P850," "," ERONAT")</f>
        <v> </v>
      </c>
      <c r="AZ850" s="73" t="str">
        <f aca="false">IF(Q850&gt;=R850," "," ERONAT")</f>
        <v> </v>
      </c>
      <c r="BA850" s="73" t="str">
        <f aca="false">IF(S850&gt;=T850," "," ERONAT")</f>
        <v> </v>
      </c>
      <c r="BB850" s="73" t="str">
        <f aca="false">IF(U850&gt;=V850," "," ERONAT")</f>
        <v> </v>
      </c>
      <c r="BC850" s="73" t="str">
        <f aca="false">IF(W850&gt;=X850," "," ERONAT")</f>
        <v> </v>
      </c>
      <c r="BD850" s="73" t="str">
        <f aca="false">IF(Y850&gt;=Z850," "," ERONAT")</f>
        <v> </v>
      </c>
      <c r="BE850" s="73" t="str">
        <f aca="false">IF(AA850&gt;=AB850," "," ERONAT")</f>
        <v> </v>
      </c>
      <c r="BF850" s="73" t="str">
        <f aca="false">IF(AC850&gt;=AD850," "," ERONAT")</f>
        <v> </v>
      </c>
      <c r="BG850" s="73" t="str">
        <f aca="false">IF(AE850&gt;=AF850," "," ERONAT")</f>
        <v> </v>
      </c>
      <c r="BH850" s="73" t="str">
        <f aca="false">IF(AG850&gt;=AH850," "," ERONAT")</f>
        <v> </v>
      </c>
      <c r="BI850" s="73" t="str">
        <f aca="false">IF(AI850&gt;=AJ850," "," ERONAT")</f>
        <v> </v>
      </c>
      <c r="BJ850" s="73" t="str">
        <f aca="false">IF(AK850&gt;=AL850," "," ERONAT")</f>
        <v> </v>
      </c>
      <c r="BK850" s="73" t="str">
        <f aca="false">IF(AM850&gt;=AN850," "," ERONAT")</f>
        <v> </v>
      </c>
      <c r="BL850" s="73" t="str">
        <f aca="false">IF(AO850&gt;=AP850," "," ERONAT")</f>
        <v> </v>
      </c>
      <c r="BM850" s="73" t="str">
        <f aca="false">IF(AQ850&gt;=AR850," "," ERONAT")</f>
        <v> </v>
      </c>
    </row>
    <row r="851" customFormat="false" ht="14.1" hidden="false" customHeight="true" outlineLevel="0" collapsed="false">
      <c r="A851" s="97" t="n">
        <f aca="false">+$A$8</f>
        <v>0</v>
      </c>
      <c r="B851" s="85" t="n">
        <v>844</v>
      </c>
      <c r="C851" s="86" t="s">
        <v>1789</v>
      </c>
      <c r="D851" s="87" t="s">
        <v>1790</v>
      </c>
      <c r="E851" s="82" t="n">
        <f aca="false">SUM(+G851+I851+K851+M851+O851+Q851+S851+U851+W851+Y851+AA851+AC851+AE851+AG851+AI851+AK851+AM851+AO851+AQ851)</f>
        <v>0</v>
      </c>
      <c r="F851" s="82" t="n">
        <f aca="false">SUM(+H851+J851+L851+N851+P851+R851+T851+V851+X851+Z851+AB851+AD851+AF851+AH851+AJ851+AL851+AN851+AP851+AR851)</f>
        <v>0</v>
      </c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83"/>
      <c r="AN851" s="83"/>
      <c r="AO851" s="83"/>
      <c r="AP851" s="83"/>
      <c r="AQ851" s="83"/>
      <c r="AR851" s="83"/>
      <c r="AS851" s="88"/>
      <c r="AT851" s="73" t="str">
        <f aca="false">IF(E851&gt;=F851," "," ERONAT")</f>
        <v> </v>
      </c>
      <c r="AU851" s="73" t="str">
        <f aca="false">IF(G851&gt;=H851," "," ERONAT")</f>
        <v> </v>
      </c>
      <c r="AV851" s="73" t="str">
        <f aca="false">IF(I851&gt;=J851," "," ERONAT")</f>
        <v> </v>
      </c>
      <c r="AW851" s="73" t="str">
        <f aca="false">IF(K851&gt;=L851," "," ERONAT")</f>
        <v> </v>
      </c>
      <c r="AX851" s="73" t="str">
        <f aca="false">IF(M851&gt;=N851," "," ERONAT")</f>
        <v> </v>
      </c>
      <c r="AY851" s="73" t="str">
        <f aca="false">IF(O851&gt;=P851," "," ERONAT")</f>
        <v> </v>
      </c>
      <c r="AZ851" s="73" t="str">
        <f aca="false">IF(Q851&gt;=R851," "," ERONAT")</f>
        <v> </v>
      </c>
      <c r="BA851" s="73" t="str">
        <f aca="false">IF(S851&gt;=T851," "," ERONAT")</f>
        <v> </v>
      </c>
      <c r="BB851" s="73" t="str">
        <f aca="false">IF(U851&gt;=V851," "," ERONAT")</f>
        <v> </v>
      </c>
      <c r="BC851" s="73" t="str">
        <f aca="false">IF(W851&gt;=X851," "," ERONAT")</f>
        <v> </v>
      </c>
      <c r="BD851" s="73" t="str">
        <f aca="false">IF(Y851&gt;=Z851," "," ERONAT")</f>
        <v> </v>
      </c>
      <c r="BE851" s="73" t="str">
        <f aca="false">IF(AA851&gt;=AB851," "," ERONAT")</f>
        <v> </v>
      </c>
      <c r="BF851" s="73" t="str">
        <f aca="false">IF(AC851&gt;=AD851," "," ERONAT")</f>
        <v> </v>
      </c>
      <c r="BG851" s="73" t="str">
        <f aca="false">IF(AE851&gt;=AF851," "," ERONAT")</f>
        <v> </v>
      </c>
      <c r="BH851" s="73" t="str">
        <f aca="false">IF(AG851&gt;=AH851," "," ERONAT")</f>
        <v> </v>
      </c>
      <c r="BI851" s="73" t="str">
        <f aca="false">IF(AI851&gt;=AJ851," "," ERONAT")</f>
        <v> </v>
      </c>
      <c r="BJ851" s="73" t="str">
        <f aca="false">IF(AK851&gt;=AL851," "," ERONAT")</f>
        <v> </v>
      </c>
      <c r="BK851" s="73" t="str">
        <f aca="false">IF(AM851&gt;=AN851," "," ERONAT")</f>
        <v> </v>
      </c>
      <c r="BL851" s="73" t="str">
        <f aca="false">IF(AO851&gt;=AP851," "," ERONAT")</f>
        <v> </v>
      </c>
      <c r="BM851" s="73" t="str">
        <f aca="false">IF(AQ851&gt;=AR851," "," ERONAT")</f>
        <v> </v>
      </c>
    </row>
    <row r="852" customFormat="false" ht="14.1" hidden="false" customHeight="true" outlineLevel="0" collapsed="false">
      <c r="A852" s="97" t="n">
        <f aca="false">+$A$8</f>
        <v>0</v>
      </c>
      <c r="B852" s="85" t="n">
        <v>845</v>
      </c>
      <c r="C852" s="86" t="s">
        <v>1791</v>
      </c>
      <c r="D852" s="87" t="s">
        <v>1792</v>
      </c>
      <c r="E852" s="82" t="n">
        <f aca="false">SUM(+G852+I852+K852+M852+O852+Q852+S852+U852+W852+Y852+AA852+AC852+AE852+AG852+AI852+AK852+AM852+AO852+AQ852)</f>
        <v>0</v>
      </c>
      <c r="F852" s="82" t="n">
        <f aca="false">SUM(+H852+J852+L852+N852+P852+R852+T852+V852+X852+Z852+AB852+AD852+AF852+AH852+AJ852+AL852+AN852+AP852+AR852)</f>
        <v>0</v>
      </c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83"/>
      <c r="AN852" s="83"/>
      <c r="AO852" s="83"/>
      <c r="AP852" s="83"/>
      <c r="AQ852" s="83"/>
      <c r="AR852" s="83"/>
      <c r="AS852" s="88"/>
      <c r="AT852" s="73" t="str">
        <f aca="false">IF(E852&gt;=F852," "," ERONAT")</f>
        <v> </v>
      </c>
      <c r="AU852" s="73" t="str">
        <f aca="false">IF(G852&gt;=H852," "," ERONAT")</f>
        <v> </v>
      </c>
      <c r="AV852" s="73" t="str">
        <f aca="false">IF(I852&gt;=J852," "," ERONAT")</f>
        <v> </v>
      </c>
      <c r="AW852" s="73" t="str">
        <f aca="false">IF(K852&gt;=L852," "," ERONAT")</f>
        <v> </v>
      </c>
      <c r="AX852" s="73" t="str">
        <f aca="false">IF(M852&gt;=N852," "," ERONAT")</f>
        <v> </v>
      </c>
      <c r="AY852" s="73" t="str">
        <f aca="false">IF(O852&gt;=P852," "," ERONAT")</f>
        <v> </v>
      </c>
      <c r="AZ852" s="73" t="str">
        <f aca="false">IF(Q852&gt;=R852," "," ERONAT")</f>
        <v> </v>
      </c>
      <c r="BA852" s="73" t="str">
        <f aca="false">IF(S852&gt;=T852," "," ERONAT")</f>
        <v> </v>
      </c>
      <c r="BB852" s="73" t="str">
        <f aca="false">IF(U852&gt;=V852," "," ERONAT")</f>
        <v> </v>
      </c>
      <c r="BC852" s="73" t="str">
        <f aca="false">IF(W852&gt;=X852," "," ERONAT")</f>
        <v> </v>
      </c>
      <c r="BD852" s="73" t="str">
        <f aca="false">IF(Y852&gt;=Z852," "," ERONAT")</f>
        <v> </v>
      </c>
      <c r="BE852" s="73" t="str">
        <f aca="false">IF(AA852&gt;=AB852," "," ERONAT")</f>
        <v> </v>
      </c>
      <c r="BF852" s="73" t="str">
        <f aca="false">IF(AC852&gt;=AD852," "," ERONAT")</f>
        <v> </v>
      </c>
      <c r="BG852" s="73" t="str">
        <f aca="false">IF(AE852&gt;=AF852," "," ERONAT")</f>
        <v> </v>
      </c>
      <c r="BH852" s="73" t="str">
        <f aca="false">IF(AG852&gt;=AH852," "," ERONAT")</f>
        <v> </v>
      </c>
      <c r="BI852" s="73" t="str">
        <f aca="false">IF(AI852&gt;=AJ852," "," ERONAT")</f>
        <v> </v>
      </c>
      <c r="BJ852" s="73" t="str">
        <f aca="false">IF(AK852&gt;=AL852," "," ERONAT")</f>
        <v> </v>
      </c>
      <c r="BK852" s="73" t="str">
        <f aca="false">IF(AM852&gt;=AN852," "," ERONAT")</f>
        <v> </v>
      </c>
      <c r="BL852" s="73" t="str">
        <f aca="false">IF(AO852&gt;=AP852," "," ERONAT")</f>
        <v> </v>
      </c>
      <c r="BM852" s="73" t="str">
        <f aca="false">IF(AQ852&gt;=AR852," "," ERONAT")</f>
        <v> </v>
      </c>
      <c r="BO852" s="73" t="str">
        <f aca="false">IF(E852&lt;=F852," "," ERONAT")</f>
        <v> </v>
      </c>
    </row>
    <row r="853" customFormat="false" ht="14.1" hidden="false" customHeight="true" outlineLevel="0" collapsed="false">
      <c r="A853" s="97" t="n">
        <f aca="false">+$A$8</f>
        <v>0</v>
      </c>
      <c r="B853" s="85" t="n">
        <v>846</v>
      </c>
      <c r="C853" s="86" t="s">
        <v>1793</v>
      </c>
      <c r="D853" s="87" t="s">
        <v>1794</v>
      </c>
      <c r="E853" s="82" t="n">
        <f aca="false">SUM(+G853+I853+K853+M853+O853+Q853+S853+U853+W853+Y853+AA853+AC853+AE853+AG853+AI853+AK853+AM853+AO853+AQ853)</f>
        <v>0</v>
      </c>
      <c r="F853" s="82" t="n">
        <f aca="false">SUM(+H853+J853+L853+N853+P853+R853+T853+V853+X853+Z853+AB853+AD853+AF853+AH853+AJ853+AL853+AN853+AP853+AR853)</f>
        <v>0</v>
      </c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83"/>
      <c r="AN853" s="83"/>
      <c r="AO853" s="83"/>
      <c r="AP853" s="83"/>
      <c r="AQ853" s="83"/>
      <c r="AR853" s="83"/>
      <c r="AS853" s="88"/>
      <c r="AT853" s="73" t="str">
        <f aca="false">IF(E853&gt;=F853," "," ERONAT")</f>
        <v> </v>
      </c>
      <c r="AU853" s="73" t="str">
        <f aca="false">IF(G853&gt;=H853," "," ERONAT")</f>
        <v> </v>
      </c>
      <c r="AV853" s="73" t="str">
        <f aca="false">IF(I853&gt;=J853," "," ERONAT")</f>
        <v> </v>
      </c>
      <c r="AW853" s="73" t="str">
        <f aca="false">IF(K853&gt;=L853," "," ERONAT")</f>
        <v> </v>
      </c>
      <c r="AX853" s="73" t="str">
        <f aca="false">IF(M853&gt;=N853," "," ERONAT")</f>
        <v> </v>
      </c>
      <c r="AY853" s="73" t="str">
        <f aca="false">IF(O853&gt;=P853," "," ERONAT")</f>
        <v> </v>
      </c>
      <c r="AZ853" s="73" t="str">
        <f aca="false">IF(Q853&gt;=R853," "," ERONAT")</f>
        <v> </v>
      </c>
      <c r="BA853" s="73" t="str">
        <f aca="false">IF(S853&gt;=T853," "," ERONAT")</f>
        <v> </v>
      </c>
      <c r="BB853" s="73" t="str">
        <f aca="false">IF(U853&gt;=V853," "," ERONAT")</f>
        <v> </v>
      </c>
      <c r="BC853" s="73" t="str">
        <f aca="false">IF(W853&gt;=X853," "," ERONAT")</f>
        <v> </v>
      </c>
      <c r="BD853" s="73" t="str">
        <f aca="false">IF(Y853&gt;=Z853," "," ERONAT")</f>
        <v> </v>
      </c>
      <c r="BE853" s="73" t="str">
        <f aca="false">IF(AA853&gt;=AB853," "," ERONAT")</f>
        <v> </v>
      </c>
      <c r="BF853" s="73" t="str">
        <f aca="false">IF(AC853&gt;=AD853," "," ERONAT")</f>
        <v> </v>
      </c>
      <c r="BG853" s="73" t="str">
        <f aca="false">IF(AE853&gt;=AF853," "," ERONAT")</f>
        <v> </v>
      </c>
      <c r="BH853" s="73" t="str">
        <f aca="false">IF(AG853&gt;=AH853," "," ERONAT")</f>
        <v> </v>
      </c>
      <c r="BI853" s="73" t="str">
        <f aca="false">IF(AI853&gt;=AJ853," "," ERONAT")</f>
        <v> </v>
      </c>
      <c r="BJ853" s="73" t="str">
        <f aca="false">IF(AK853&gt;=AL853," "," ERONAT")</f>
        <v> </v>
      </c>
      <c r="BK853" s="73" t="str">
        <f aca="false">IF(AM853&gt;=AN853," "," ERONAT")</f>
        <v> </v>
      </c>
      <c r="BL853" s="73" t="str">
        <f aca="false">IF(AO853&gt;=AP853," "," ERONAT")</f>
        <v> </v>
      </c>
      <c r="BM853" s="73" t="str">
        <f aca="false">IF(AQ853&gt;=AR853," "," ERONAT")</f>
        <v> </v>
      </c>
      <c r="BO853" s="73" t="str">
        <f aca="false">IF(E853&lt;=F853," "," ERONAT")</f>
        <v> </v>
      </c>
    </row>
    <row r="854" customFormat="false" ht="14.1" hidden="false" customHeight="true" outlineLevel="0" collapsed="false">
      <c r="A854" s="97" t="n">
        <f aca="false">+$A$8</f>
        <v>0</v>
      </c>
      <c r="B854" s="85" t="n">
        <v>847</v>
      </c>
      <c r="C854" s="86" t="s">
        <v>1795</v>
      </c>
      <c r="D854" s="87" t="s">
        <v>1796</v>
      </c>
      <c r="E854" s="82" t="n">
        <f aca="false">SUM(+G854+I854+K854+M854+O854+Q854+S854+U854+W854+Y854+AA854+AC854+AE854+AG854+AI854+AK854+AM854+AO854+AQ854)</f>
        <v>0</v>
      </c>
      <c r="F854" s="82" t="n">
        <f aca="false">SUM(+H854+J854+L854+N854+P854+R854+T854+V854+X854+Z854+AB854+AD854+AF854+AH854+AJ854+AL854+AN854+AP854+AR854)</f>
        <v>0</v>
      </c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83"/>
      <c r="AN854" s="83"/>
      <c r="AO854" s="83"/>
      <c r="AP854" s="83"/>
      <c r="AQ854" s="83"/>
      <c r="AR854" s="83"/>
      <c r="AS854" s="88"/>
      <c r="AT854" s="73" t="str">
        <f aca="false">IF(E854&gt;=F854," "," ERONAT")</f>
        <v> </v>
      </c>
      <c r="AU854" s="73" t="str">
        <f aca="false">IF(G854&gt;=H854," "," ERONAT")</f>
        <v> </v>
      </c>
      <c r="AV854" s="73" t="str">
        <f aca="false">IF(I854&gt;=J854," "," ERONAT")</f>
        <v> </v>
      </c>
      <c r="AW854" s="73" t="str">
        <f aca="false">IF(K854&gt;=L854," "," ERONAT")</f>
        <v> </v>
      </c>
      <c r="AX854" s="73" t="str">
        <f aca="false">IF(M854&gt;=N854," "," ERONAT")</f>
        <v> </v>
      </c>
      <c r="AY854" s="73" t="str">
        <f aca="false">IF(O854&gt;=P854," "," ERONAT")</f>
        <v> </v>
      </c>
      <c r="AZ854" s="73" t="str">
        <f aca="false">IF(Q854&gt;=R854," "," ERONAT")</f>
        <v> </v>
      </c>
      <c r="BA854" s="73" t="str">
        <f aca="false">IF(S854&gt;=T854," "," ERONAT")</f>
        <v> </v>
      </c>
      <c r="BB854" s="73" t="str">
        <f aca="false">IF(U854&gt;=V854," "," ERONAT")</f>
        <v> </v>
      </c>
      <c r="BC854" s="73" t="str">
        <f aca="false">IF(W854&gt;=X854," "," ERONAT")</f>
        <v> </v>
      </c>
      <c r="BD854" s="73" t="str">
        <f aca="false">IF(Y854&gt;=Z854," "," ERONAT")</f>
        <v> </v>
      </c>
      <c r="BE854" s="73" t="str">
        <f aca="false">IF(AA854&gt;=AB854," "," ERONAT")</f>
        <v> </v>
      </c>
      <c r="BF854" s="73" t="str">
        <f aca="false">IF(AC854&gt;=AD854," "," ERONAT")</f>
        <v> </v>
      </c>
      <c r="BG854" s="73" t="str">
        <f aca="false">IF(AE854&gt;=AF854," "," ERONAT")</f>
        <v> </v>
      </c>
      <c r="BH854" s="73" t="str">
        <f aca="false">IF(AG854&gt;=AH854," "," ERONAT")</f>
        <v> </v>
      </c>
      <c r="BI854" s="73" t="str">
        <f aca="false">IF(AI854&gt;=AJ854," "," ERONAT")</f>
        <v> </v>
      </c>
      <c r="BJ854" s="73" t="str">
        <f aca="false">IF(AK854&gt;=AL854," "," ERONAT")</f>
        <v> </v>
      </c>
      <c r="BK854" s="73" t="str">
        <f aca="false">IF(AM854&gt;=AN854," "," ERONAT")</f>
        <v> </v>
      </c>
      <c r="BL854" s="73" t="str">
        <f aca="false">IF(AO854&gt;=AP854," "," ERONAT")</f>
        <v> </v>
      </c>
      <c r="BM854" s="73" t="str">
        <f aca="false">IF(AQ854&gt;=AR854," "," ERONAT")</f>
        <v> </v>
      </c>
    </row>
    <row r="855" customFormat="false" ht="14.1" hidden="false" customHeight="true" outlineLevel="0" collapsed="false">
      <c r="A855" s="97" t="n">
        <f aca="false">+$A$8</f>
        <v>0</v>
      </c>
      <c r="B855" s="85" t="n">
        <v>848</v>
      </c>
      <c r="C855" s="86" t="s">
        <v>1797</v>
      </c>
      <c r="D855" s="87" t="s">
        <v>1798</v>
      </c>
      <c r="E855" s="82" t="n">
        <f aca="false">SUM(+G855+I855+K855+M855+O855+Q855+S855+U855+W855+Y855+AA855+AC855+AE855+AG855+AI855+AK855+AM855+AO855+AQ855)</f>
        <v>0</v>
      </c>
      <c r="F855" s="82" t="n">
        <f aca="false">SUM(+H855+J855+L855+N855+P855+R855+T855+V855+X855+Z855+AB855+AD855+AF855+AH855+AJ855+AL855+AN855+AP855+AR855)</f>
        <v>0</v>
      </c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83"/>
      <c r="AN855" s="83"/>
      <c r="AO855" s="83"/>
      <c r="AP855" s="83"/>
      <c r="AQ855" s="83"/>
      <c r="AR855" s="83"/>
      <c r="AS855" s="88"/>
      <c r="AT855" s="73" t="str">
        <f aca="false">IF(E855&gt;=F855," "," ERONAT")</f>
        <v> </v>
      </c>
      <c r="AU855" s="73" t="str">
        <f aca="false">IF(G855&gt;=H855," "," ERONAT")</f>
        <v> </v>
      </c>
      <c r="AV855" s="73" t="str">
        <f aca="false">IF(I855&gt;=J855," "," ERONAT")</f>
        <v> </v>
      </c>
      <c r="AW855" s="73" t="str">
        <f aca="false">IF(K855&gt;=L855," "," ERONAT")</f>
        <v> </v>
      </c>
      <c r="AX855" s="73" t="str">
        <f aca="false">IF(M855&gt;=N855," "," ERONAT")</f>
        <v> </v>
      </c>
      <c r="AY855" s="73" t="str">
        <f aca="false">IF(O855&gt;=P855," "," ERONAT")</f>
        <v> </v>
      </c>
      <c r="AZ855" s="73" t="str">
        <f aca="false">IF(Q855&gt;=R855," "," ERONAT")</f>
        <v> </v>
      </c>
      <c r="BA855" s="73" t="str">
        <f aca="false">IF(S855&gt;=T855," "," ERONAT")</f>
        <v> </v>
      </c>
      <c r="BB855" s="73" t="str">
        <f aca="false">IF(U855&gt;=V855," "," ERONAT")</f>
        <v> </v>
      </c>
      <c r="BC855" s="73" t="str">
        <f aca="false">IF(W855&gt;=X855," "," ERONAT")</f>
        <v> </v>
      </c>
      <c r="BD855" s="73" t="str">
        <f aca="false">IF(Y855&gt;=Z855," "," ERONAT")</f>
        <v> </v>
      </c>
      <c r="BE855" s="73" t="str">
        <f aca="false">IF(AA855&gt;=AB855," "," ERONAT")</f>
        <v> </v>
      </c>
      <c r="BF855" s="73" t="str">
        <f aca="false">IF(AC855&gt;=AD855," "," ERONAT")</f>
        <v> </v>
      </c>
      <c r="BG855" s="73" t="str">
        <f aca="false">IF(AE855&gt;=AF855," "," ERONAT")</f>
        <v> </v>
      </c>
      <c r="BH855" s="73" t="str">
        <f aca="false">IF(AG855&gt;=AH855," "," ERONAT")</f>
        <v> </v>
      </c>
      <c r="BI855" s="73" t="str">
        <f aca="false">IF(AI855&gt;=AJ855," "," ERONAT")</f>
        <v> </v>
      </c>
      <c r="BJ855" s="73" t="str">
        <f aca="false">IF(AK855&gt;=AL855," "," ERONAT")</f>
        <v> </v>
      </c>
      <c r="BK855" s="73" t="str">
        <f aca="false">IF(AM855&gt;=AN855," "," ERONAT")</f>
        <v> </v>
      </c>
      <c r="BL855" s="73" t="str">
        <f aca="false">IF(AO855&gt;=AP855," "," ERONAT")</f>
        <v> </v>
      </c>
      <c r="BM855" s="73" t="str">
        <f aca="false">IF(AQ855&gt;=AR855," "," ERONAT")</f>
        <v> </v>
      </c>
    </row>
    <row r="856" customFormat="false" ht="14.1" hidden="false" customHeight="true" outlineLevel="0" collapsed="false">
      <c r="A856" s="97" t="n">
        <f aca="false">+$A$8</f>
        <v>0</v>
      </c>
      <c r="B856" s="85" t="n">
        <v>849</v>
      </c>
      <c r="C856" s="86" t="s">
        <v>1799</v>
      </c>
      <c r="D856" s="87" t="s">
        <v>1800</v>
      </c>
      <c r="E856" s="82" t="n">
        <f aca="false">SUM(+G856+I856+K856+M856+O856+Q856+S856+U856+W856+Y856+AA856+AC856+AE856+AG856+AI856+AK856+AM856+AO856+AQ856)</f>
        <v>0</v>
      </c>
      <c r="F856" s="82" t="n">
        <f aca="false">SUM(+H856+J856+L856+N856+P856+R856+T856+V856+X856+Z856+AB856+AD856+AF856+AH856+AJ856+AL856+AN856+AP856+AR856)</f>
        <v>0</v>
      </c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83"/>
      <c r="AN856" s="83"/>
      <c r="AO856" s="83"/>
      <c r="AP856" s="83"/>
      <c r="AQ856" s="83"/>
      <c r="AR856" s="83"/>
      <c r="AS856" s="88"/>
      <c r="AT856" s="73" t="str">
        <f aca="false">IF(E856&gt;=F856," "," ERONAT")</f>
        <v> </v>
      </c>
      <c r="AU856" s="73" t="str">
        <f aca="false">IF(G856&gt;=H856," "," ERONAT")</f>
        <v> </v>
      </c>
      <c r="AV856" s="73" t="str">
        <f aca="false">IF(I856&gt;=J856," "," ERONAT")</f>
        <v> </v>
      </c>
      <c r="AW856" s="73" t="str">
        <f aca="false">IF(K856&gt;=L856," "," ERONAT")</f>
        <v> </v>
      </c>
      <c r="AX856" s="73" t="str">
        <f aca="false">IF(M856&gt;=N856," "," ERONAT")</f>
        <v> </v>
      </c>
      <c r="AY856" s="73" t="str">
        <f aca="false">IF(O856&gt;=P856," "," ERONAT")</f>
        <v> </v>
      </c>
      <c r="AZ856" s="73" t="str">
        <f aca="false">IF(Q856&gt;=R856," "," ERONAT")</f>
        <v> </v>
      </c>
      <c r="BA856" s="73" t="str">
        <f aca="false">IF(S856&gt;=T856," "," ERONAT")</f>
        <v> </v>
      </c>
      <c r="BB856" s="73" t="str">
        <f aca="false">IF(U856&gt;=V856," "," ERONAT")</f>
        <v> </v>
      </c>
      <c r="BC856" s="73" t="str">
        <f aca="false">IF(W856&gt;=X856," "," ERONAT")</f>
        <v> </v>
      </c>
      <c r="BD856" s="73" t="str">
        <f aca="false">IF(Y856&gt;=Z856," "," ERONAT")</f>
        <v> </v>
      </c>
      <c r="BE856" s="73" t="str">
        <f aca="false">IF(AA856&gt;=AB856," "," ERONAT")</f>
        <v> </v>
      </c>
      <c r="BF856" s="73" t="str">
        <f aca="false">IF(AC856&gt;=AD856," "," ERONAT")</f>
        <v> </v>
      </c>
      <c r="BG856" s="73" t="str">
        <f aca="false">IF(AE856&gt;=AF856," "," ERONAT")</f>
        <v> </v>
      </c>
      <c r="BH856" s="73" t="str">
        <f aca="false">IF(AG856&gt;=AH856," "," ERONAT")</f>
        <v> </v>
      </c>
      <c r="BI856" s="73" t="str">
        <f aca="false">IF(AI856&gt;=AJ856," "," ERONAT")</f>
        <v> </v>
      </c>
      <c r="BJ856" s="73" t="str">
        <f aca="false">IF(AK856&gt;=AL856," "," ERONAT")</f>
        <v> </v>
      </c>
      <c r="BK856" s="73" t="str">
        <f aca="false">IF(AM856&gt;=AN856," "," ERONAT")</f>
        <v> </v>
      </c>
      <c r="BL856" s="73" t="str">
        <f aca="false">IF(AO856&gt;=AP856," "," ERONAT")</f>
        <v> </v>
      </c>
      <c r="BM856" s="73" t="str">
        <f aca="false">IF(AQ856&gt;=AR856," "," ERONAT")</f>
        <v> </v>
      </c>
    </row>
    <row r="857" customFormat="false" ht="14.1" hidden="false" customHeight="true" outlineLevel="0" collapsed="false">
      <c r="A857" s="97" t="n">
        <f aca="false">+$A$8</f>
        <v>0</v>
      </c>
      <c r="B857" s="85" t="n">
        <v>850</v>
      </c>
      <c r="C857" s="86" t="s">
        <v>1801</v>
      </c>
      <c r="D857" s="87" t="s">
        <v>1802</v>
      </c>
      <c r="E857" s="82" t="n">
        <f aca="false">SUM(+G857+I857+K857+M857+O857+Q857+S857+U857+W857+Y857+AA857+AC857+AE857+AG857+AI857+AK857+AM857+AO857+AQ857)</f>
        <v>0</v>
      </c>
      <c r="F857" s="82" t="n">
        <f aca="false">SUM(+H857+J857+L857+N857+P857+R857+T857+V857+X857+Z857+AB857+AD857+AF857+AH857+AJ857+AL857+AN857+AP857+AR857)</f>
        <v>0</v>
      </c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83"/>
      <c r="AN857" s="83"/>
      <c r="AO857" s="83"/>
      <c r="AP857" s="83"/>
      <c r="AQ857" s="83"/>
      <c r="AR857" s="83"/>
      <c r="AS857" s="88"/>
      <c r="AT857" s="73" t="str">
        <f aca="false">IF(E857&gt;=F857," "," ERONAT")</f>
        <v> </v>
      </c>
      <c r="AU857" s="73" t="str">
        <f aca="false">IF(G857&gt;=H857," "," ERONAT")</f>
        <v> </v>
      </c>
      <c r="AV857" s="73" t="str">
        <f aca="false">IF(I857&gt;=J857," "," ERONAT")</f>
        <v> </v>
      </c>
      <c r="AW857" s="73" t="str">
        <f aca="false">IF(K857&gt;=L857," "," ERONAT")</f>
        <v> </v>
      </c>
      <c r="AX857" s="73" t="str">
        <f aca="false">IF(M857&gt;=N857," "," ERONAT")</f>
        <v> </v>
      </c>
      <c r="AY857" s="73" t="str">
        <f aca="false">IF(O857&gt;=P857," "," ERONAT")</f>
        <v> </v>
      </c>
      <c r="AZ857" s="73" t="str">
        <f aca="false">IF(Q857&gt;=R857," "," ERONAT")</f>
        <v> </v>
      </c>
      <c r="BA857" s="73" t="str">
        <f aca="false">IF(S857&gt;=T857," "," ERONAT")</f>
        <v> </v>
      </c>
      <c r="BB857" s="73" t="str">
        <f aca="false">IF(U857&gt;=V857," "," ERONAT")</f>
        <v> </v>
      </c>
      <c r="BC857" s="73" t="str">
        <f aca="false">IF(W857&gt;=X857," "," ERONAT")</f>
        <v> </v>
      </c>
      <c r="BD857" s="73" t="str">
        <f aca="false">IF(Y857&gt;=Z857," "," ERONAT")</f>
        <v> </v>
      </c>
      <c r="BE857" s="73" t="str">
        <f aca="false">IF(AA857&gt;=AB857," "," ERONAT")</f>
        <v> </v>
      </c>
      <c r="BF857" s="73" t="str">
        <f aca="false">IF(AC857&gt;=AD857," "," ERONAT")</f>
        <v> </v>
      </c>
      <c r="BG857" s="73" t="str">
        <f aca="false">IF(AE857&gt;=AF857," "," ERONAT")</f>
        <v> </v>
      </c>
      <c r="BH857" s="73" t="str">
        <f aca="false">IF(AG857&gt;=AH857," "," ERONAT")</f>
        <v> </v>
      </c>
      <c r="BI857" s="73" t="str">
        <f aca="false">IF(AI857&gt;=AJ857," "," ERONAT")</f>
        <v> </v>
      </c>
      <c r="BJ857" s="73" t="str">
        <f aca="false">IF(AK857&gt;=AL857," "," ERONAT")</f>
        <v> </v>
      </c>
      <c r="BK857" s="73" t="str">
        <f aca="false">IF(AM857&gt;=AN857," "," ERONAT")</f>
        <v> </v>
      </c>
      <c r="BL857" s="73" t="str">
        <f aca="false">IF(AO857&gt;=AP857," "," ERONAT")</f>
        <v> </v>
      </c>
      <c r="BM857" s="73" t="str">
        <f aca="false">IF(AQ857&gt;=AR857," "," ERONAT")</f>
        <v> </v>
      </c>
    </row>
    <row r="858" customFormat="false" ht="14.1" hidden="false" customHeight="true" outlineLevel="0" collapsed="false">
      <c r="A858" s="97" t="n">
        <f aca="false">+$A$8</f>
        <v>0</v>
      </c>
      <c r="B858" s="85" t="n">
        <v>851</v>
      </c>
      <c r="C858" s="86" t="s">
        <v>1803</v>
      </c>
      <c r="D858" s="87" t="s">
        <v>1804</v>
      </c>
      <c r="E858" s="82" t="n">
        <f aca="false">SUM(+G858+I858+K858+M858+O858+Q858+S858+U858+W858+Y858+AA858+AC858+AE858+AG858+AI858+AK858+AM858+AO858+AQ858)</f>
        <v>0</v>
      </c>
      <c r="F858" s="82" t="n">
        <f aca="false">SUM(+H858+J858+L858+N858+P858+R858+T858+V858+X858+Z858+AB858+AD858+AF858+AH858+AJ858+AL858+AN858+AP858+AR858)</f>
        <v>0</v>
      </c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83"/>
      <c r="AN858" s="83"/>
      <c r="AO858" s="83"/>
      <c r="AP858" s="83"/>
      <c r="AQ858" s="83"/>
      <c r="AR858" s="83"/>
      <c r="AS858" s="88"/>
      <c r="AT858" s="73" t="str">
        <f aca="false">IF(E858&gt;=F858," "," ERONAT")</f>
        <v> </v>
      </c>
      <c r="AU858" s="73" t="str">
        <f aca="false">IF(G858&gt;=H858," "," ERONAT")</f>
        <v> </v>
      </c>
      <c r="AV858" s="73" t="str">
        <f aca="false">IF(I858&gt;=J858," "," ERONAT")</f>
        <v> </v>
      </c>
      <c r="AW858" s="73" t="str">
        <f aca="false">IF(K858&gt;=L858," "," ERONAT")</f>
        <v> </v>
      </c>
      <c r="AX858" s="73" t="str">
        <f aca="false">IF(M858&gt;=N858," "," ERONAT")</f>
        <v> </v>
      </c>
      <c r="AY858" s="73" t="str">
        <f aca="false">IF(O858&gt;=P858," "," ERONAT")</f>
        <v> </v>
      </c>
      <c r="AZ858" s="73" t="str">
        <f aca="false">IF(Q858&gt;=R858," "," ERONAT")</f>
        <v> </v>
      </c>
      <c r="BA858" s="73" t="str">
        <f aca="false">IF(S858&gt;=T858," "," ERONAT")</f>
        <v> </v>
      </c>
      <c r="BB858" s="73" t="str">
        <f aca="false">IF(U858&gt;=V858," "," ERONAT")</f>
        <v> </v>
      </c>
      <c r="BC858" s="73" t="str">
        <f aca="false">IF(W858&gt;=X858," "," ERONAT")</f>
        <v> </v>
      </c>
      <c r="BD858" s="73" t="str">
        <f aca="false">IF(Y858&gt;=Z858," "," ERONAT")</f>
        <v> </v>
      </c>
      <c r="BE858" s="73" t="str">
        <f aca="false">IF(AA858&gt;=AB858," "," ERONAT")</f>
        <v> </v>
      </c>
      <c r="BF858" s="73" t="str">
        <f aca="false">IF(AC858&gt;=AD858," "," ERONAT")</f>
        <v> </v>
      </c>
      <c r="BG858" s="73" t="str">
        <f aca="false">IF(AE858&gt;=AF858," "," ERONAT")</f>
        <v> </v>
      </c>
      <c r="BH858" s="73" t="str">
        <f aca="false">IF(AG858&gt;=AH858," "," ERONAT")</f>
        <v> </v>
      </c>
      <c r="BI858" s="73" t="str">
        <f aca="false">IF(AI858&gt;=AJ858," "," ERONAT")</f>
        <v> </v>
      </c>
      <c r="BJ858" s="73" t="str">
        <f aca="false">IF(AK858&gt;=AL858," "," ERONAT")</f>
        <v> </v>
      </c>
      <c r="BK858" s="73" t="str">
        <f aca="false">IF(AM858&gt;=AN858," "," ERONAT")</f>
        <v> </v>
      </c>
      <c r="BL858" s="73" t="str">
        <f aca="false">IF(AO858&gt;=AP858," "," ERONAT")</f>
        <v> </v>
      </c>
      <c r="BM858" s="73" t="str">
        <f aca="false">IF(AQ858&gt;=AR858," "," ERONAT")</f>
        <v> </v>
      </c>
    </row>
    <row r="859" customFormat="false" ht="14.1" hidden="false" customHeight="true" outlineLevel="0" collapsed="false">
      <c r="A859" s="97" t="n">
        <f aca="false">+$A$8</f>
        <v>0</v>
      </c>
      <c r="B859" s="85" t="n">
        <v>852</v>
      </c>
      <c r="C859" s="86" t="s">
        <v>1805</v>
      </c>
      <c r="D859" s="87" t="s">
        <v>1806</v>
      </c>
      <c r="E859" s="82" t="n">
        <f aca="false">SUM(+G859+I859+K859+M859+O859+Q859+S859+U859+W859+Y859+AA859+AC859+AE859+AG859+AI859+AK859+AM859+AO859+AQ859)</f>
        <v>0</v>
      </c>
      <c r="F859" s="82" t="n">
        <f aca="false">SUM(+H859+J859+L859+N859+P859+R859+T859+V859+X859+Z859+AB859+AD859+AF859+AH859+AJ859+AL859+AN859+AP859+AR859)</f>
        <v>0</v>
      </c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83"/>
      <c r="AN859" s="83"/>
      <c r="AO859" s="83"/>
      <c r="AP859" s="83"/>
      <c r="AQ859" s="83"/>
      <c r="AR859" s="83"/>
      <c r="AS859" s="88"/>
      <c r="AT859" s="73" t="str">
        <f aca="false">IF(E859&gt;=F859," "," ERONAT")</f>
        <v> </v>
      </c>
      <c r="AU859" s="73" t="str">
        <f aca="false">IF(G859&gt;=H859," "," ERONAT")</f>
        <v> </v>
      </c>
      <c r="AV859" s="73" t="str">
        <f aca="false">IF(I859&gt;=J859," "," ERONAT")</f>
        <v> </v>
      </c>
      <c r="AW859" s="73" t="str">
        <f aca="false">IF(K859&gt;=L859," "," ERONAT")</f>
        <v> </v>
      </c>
      <c r="AX859" s="73" t="str">
        <f aca="false">IF(M859&gt;=N859," "," ERONAT")</f>
        <v> </v>
      </c>
      <c r="AY859" s="73" t="str">
        <f aca="false">IF(O859&gt;=P859," "," ERONAT")</f>
        <v> </v>
      </c>
      <c r="AZ859" s="73" t="str">
        <f aca="false">IF(Q859&gt;=R859," "," ERONAT")</f>
        <v> </v>
      </c>
      <c r="BA859" s="73" t="str">
        <f aca="false">IF(S859&gt;=T859," "," ERONAT")</f>
        <v> </v>
      </c>
      <c r="BB859" s="73" t="str">
        <f aca="false">IF(U859&gt;=V859," "," ERONAT")</f>
        <v> </v>
      </c>
      <c r="BC859" s="73" t="str">
        <f aca="false">IF(W859&gt;=X859," "," ERONAT")</f>
        <v> </v>
      </c>
      <c r="BD859" s="73" t="str">
        <f aca="false">IF(Y859&gt;=Z859," "," ERONAT")</f>
        <v> </v>
      </c>
      <c r="BE859" s="73" t="str">
        <f aca="false">IF(AA859&gt;=AB859," "," ERONAT")</f>
        <v> </v>
      </c>
      <c r="BF859" s="73" t="str">
        <f aca="false">IF(AC859&gt;=AD859," "," ERONAT")</f>
        <v> </v>
      </c>
      <c r="BG859" s="73" t="str">
        <f aca="false">IF(AE859&gt;=AF859," "," ERONAT")</f>
        <v> </v>
      </c>
      <c r="BH859" s="73" t="str">
        <f aca="false">IF(AG859&gt;=AH859," "," ERONAT")</f>
        <v> </v>
      </c>
      <c r="BI859" s="73" t="str">
        <f aca="false">IF(AI859&gt;=AJ859," "," ERONAT")</f>
        <v> </v>
      </c>
      <c r="BJ859" s="73" t="str">
        <f aca="false">IF(AK859&gt;=AL859," "," ERONAT")</f>
        <v> </v>
      </c>
      <c r="BK859" s="73" t="str">
        <f aca="false">IF(AM859&gt;=AN859," "," ERONAT")</f>
        <v> </v>
      </c>
      <c r="BL859" s="73" t="str">
        <f aca="false">IF(AO859&gt;=AP859," "," ERONAT")</f>
        <v> </v>
      </c>
      <c r="BM859" s="73" t="str">
        <f aca="false">IF(AQ859&gt;=AR859," "," ERONAT")</f>
        <v> </v>
      </c>
    </row>
    <row r="860" customFormat="false" ht="14.1" hidden="false" customHeight="true" outlineLevel="0" collapsed="false">
      <c r="A860" s="97" t="n">
        <f aca="false">+$A$8</f>
        <v>0</v>
      </c>
      <c r="B860" s="85" t="n">
        <v>853</v>
      </c>
      <c r="C860" s="94" t="s">
        <v>1807</v>
      </c>
      <c r="D860" s="87" t="s">
        <v>1808</v>
      </c>
      <c r="E860" s="82" t="n">
        <f aca="false">SUM(+G860+I860+K860+M860+O860+Q860+S860+U860+W860+Y860+AA860+AC860+AE860+AG860+AI860+AK860+AM860+AO860+AQ860)</f>
        <v>0</v>
      </c>
      <c r="F860" s="82" t="n">
        <f aca="false">SUM(+H860+J860+L860+N860+P860+R860+T860+V860+X860+Z860+AB860+AD860+AF860+AH860+AJ860+AL860+AN860+AP860+AR860)</f>
        <v>0</v>
      </c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83"/>
      <c r="AN860" s="83"/>
      <c r="AO860" s="83"/>
      <c r="AP860" s="83"/>
      <c r="AQ860" s="83"/>
      <c r="AR860" s="83"/>
      <c r="AS860" s="88"/>
      <c r="AT860" s="73" t="str">
        <f aca="false">IF(E860&gt;=F860," "," ERONAT")</f>
        <v> </v>
      </c>
      <c r="AU860" s="73" t="str">
        <f aca="false">IF(G860&gt;=H860," "," ERONAT")</f>
        <v> </v>
      </c>
      <c r="AV860" s="73" t="str">
        <f aca="false">IF(I860&gt;=J860," "," ERONAT")</f>
        <v> </v>
      </c>
      <c r="AW860" s="73" t="str">
        <f aca="false">IF(K860&gt;=L860," "," ERONAT")</f>
        <v> </v>
      </c>
      <c r="AX860" s="73" t="str">
        <f aca="false">IF(M860&gt;=N860," "," ERONAT")</f>
        <v> </v>
      </c>
      <c r="AY860" s="73" t="str">
        <f aca="false">IF(O860&gt;=P860," "," ERONAT")</f>
        <v> </v>
      </c>
      <c r="AZ860" s="73" t="str">
        <f aca="false">IF(Q860&gt;=R860," "," ERONAT")</f>
        <v> </v>
      </c>
      <c r="BA860" s="73" t="str">
        <f aca="false">IF(S860&gt;=T860," "," ERONAT")</f>
        <v> </v>
      </c>
      <c r="BB860" s="73" t="str">
        <f aca="false">IF(U860&gt;=V860," "," ERONAT")</f>
        <v> </v>
      </c>
      <c r="BC860" s="73" t="str">
        <f aca="false">IF(W860&gt;=X860," "," ERONAT")</f>
        <v> </v>
      </c>
      <c r="BD860" s="73" t="str">
        <f aca="false">IF(Y860&gt;=Z860," "," ERONAT")</f>
        <v> </v>
      </c>
      <c r="BE860" s="73" t="str">
        <f aca="false">IF(AA860&gt;=AB860," "," ERONAT")</f>
        <v> </v>
      </c>
      <c r="BF860" s="73" t="str">
        <f aca="false">IF(AC860&gt;=AD860," "," ERONAT")</f>
        <v> </v>
      </c>
      <c r="BG860" s="73" t="str">
        <f aca="false">IF(AE860&gt;=AF860," "," ERONAT")</f>
        <v> </v>
      </c>
      <c r="BH860" s="73" t="str">
        <f aca="false">IF(AG860&gt;=AH860," "," ERONAT")</f>
        <v> </v>
      </c>
      <c r="BI860" s="73" t="str">
        <f aca="false">IF(AI860&gt;=AJ860," "," ERONAT")</f>
        <v> </v>
      </c>
      <c r="BJ860" s="73" t="str">
        <f aca="false">IF(AK860&gt;=AL860," "," ERONAT")</f>
        <v> </v>
      </c>
      <c r="BK860" s="73" t="str">
        <f aca="false">IF(AM860&gt;=AN860," "," ERONAT")</f>
        <v> </v>
      </c>
      <c r="BL860" s="73" t="str">
        <f aca="false">IF(AO860&gt;=AP860," "," ERONAT")</f>
        <v> </v>
      </c>
      <c r="BM860" s="73" t="str">
        <f aca="false">IF(AQ860&gt;=AR860," "," ERONAT")</f>
        <v> </v>
      </c>
    </row>
    <row r="861" customFormat="false" ht="14.1" hidden="false" customHeight="true" outlineLevel="0" collapsed="false">
      <c r="A861" s="84" t="n">
        <f aca="false">+$A$8</f>
        <v>0</v>
      </c>
      <c r="B861" s="85" t="n">
        <v>854</v>
      </c>
      <c r="C861" s="86" t="s">
        <v>1809</v>
      </c>
      <c r="D861" s="87" t="s">
        <v>1810</v>
      </c>
      <c r="E861" s="82" t="n">
        <f aca="false">SUM(+G861+I861+K861+M861+O861+Q861+S861+U861+W861+Y861+AA861+AC861+AE861+AG861+AI861+AK861+AM861+AO861+AQ861)</f>
        <v>0</v>
      </c>
      <c r="F861" s="82" t="n">
        <f aca="false">SUM(+H861+J861+L861+N861+P861+R861+T861+V861+X861+Z861+AB861+AD861+AF861+AH861+AJ861+AL861+AN861+AP861+AR861)</f>
        <v>0</v>
      </c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83"/>
      <c r="AN861" s="83"/>
      <c r="AO861" s="83"/>
      <c r="AP861" s="83"/>
      <c r="AQ861" s="83"/>
      <c r="AR861" s="83"/>
      <c r="AS861" s="88"/>
      <c r="AT861" s="73" t="str">
        <f aca="false">IF(E861&gt;=F861," "," ERONAT")</f>
        <v> </v>
      </c>
      <c r="AU861" s="73" t="str">
        <f aca="false">IF(G861&gt;=H861," "," ERONAT")</f>
        <v> </v>
      </c>
      <c r="AV861" s="73" t="str">
        <f aca="false">IF(I861&gt;=J861," "," ERONAT")</f>
        <v> </v>
      </c>
      <c r="AW861" s="73" t="str">
        <f aca="false">IF(K861&gt;=L861," "," ERONAT")</f>
        <v> </v>
      </c>
      <c r="AX861" s="73" t="str">
        <f aca="false">IF(M861&gt;=N861," "," ERONAT")</f>
        <v> </v>
      </c>
      <c r="AY861" s="73" t="str">
        <f aca="false">IF(O861&gt;=P861," "," ERONAT")</f>
        <v> </v>
      </c>
      <c r="AZ861" s="73" t="str">
        <f aca="false">IF(Q861&gt;=R861," "," ERONAT")</f>
        <v> </v>
      </c>
      <c r="BA861" s="73" t="str">
        <f aca="false">IF(S861&gt;=T861," "," ERONAT")</f>
        <v> </v>
      </c>
      <c r="BB861" s="73" t="str">
        <f aca="false">IF(U861&gt;=V861," "," ERONAT")</f>
        <v> </v>
      </c>
      <c r="BC861" s="73" t="str">
        <f aca="false">IF(W861&gt;=X861," "," ERONAT")</f>
        <v> </v>
      </c>
      <c r="BD861" s="73" t="str">
        <f aca="false">IF(Y861&gt;=Z861," "," ERONAT")</f>
        <v> </v>
      </c>
      <c r="BE861" s="73" t="str">
        <f aca="false">IF(AA861&gt;=AB861," "," ERONAT")</f>
        <v> </v>
      </c>
      <c r="BF861" s="73" t="str">
        <f aca="false">IF(AC861&gt;=AD861," "," ERONAT")</f>
        <v> </v>
      </c>
      <c r="BG861" s="73" t="str">
        <f aca="false">IF(AE861&gt;=AF861," "," ERONAT")</f>
        <v> </v>
      </c>
      <c r="BH861" s="73" t="str">
        <f aca="false">IF(AG861&gt;=AH861," "," ERONAT")</f>
        <v> </v>
      </c>
      <c r="BI861" s="73" t="str">
        <f aca="false">IF(AI861&gt;=AJ861," "," ERONAT")</f>
        <v> </v>
      </c>
      <c r="BJ861" s="73" t="str">
        <f aca="false">IF(AK861&gt;=AL861," "," ERONAT")</f>
        <v> </v>
      </c>
      <c r="BK861" s="73" t="str">
        <f aca="false">IF(AM861&gt;=AN861," "," ERONAT")</f>
        <v> </v>
      </c>
      <c r="BL861" s="73" t="str">
        <f aca="false">IF(AO861&gt;=AP861," "," ERONAT")</f>
        <v> </v>
      </c>
      <c r="BM861" s="73" t="str">
        <f aca="false">IF(AQ861&gt;=AR861," "," ERONAT")</f>
        <v> </v>
      </c>
    </row>
    <row r="862" customFormat="false" ht="14.1" hidden="false" customHeight="true" outlineLevel="0" collapsed="false">
      <c r="A862" s="84" t="n">
        <f aca="false">+$A$8</f>
        <v>0</v>
      </c>
      <c r="B862" s="85" t="n">
        <v>855</v>
      </c>
      <c r="C862" s="86" t="s">
        <v>1811</v>
      </c>
      <c r="D862" s="87" t="s">
        <v>1812</v>
      </c>
      <c r="E862" s="82" t="n">
        <f aca="false">SUM(+G862+I862+K862+M862+O862+Q862+S862+U862+W862+Y862+AA862+AC862+AE862+AG862+AI862+AK862+AM862+AO862+AQ862)</f>
        <v>0</v>
      </c>
      <c r="F862" s="82" t="n">
        <f aca="false">SUM(+H862+J862+L862+N862+P862+R862+T862+V862+X862+Z862+AB862+AD862+AF862+AH862+AJ862+AL862+AN862+AP862+AR862)</f>
        <v>0</v>
      </c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83"/>
      <c r="AN862" s="83"/>
      <c r="AO862" s="83"/>
      <c r="AP862" s="83"/>
      <c r="AQ862" s="83"/>
      <c r="AR862" s="83"/>
      <c r="AS862" s="88"/>
      <c r="AT862" s="73" t="str">
        <f aca="false">IF(E862&gt;=F862," "," ERONAT")</f>
        <v> </v>
      </c>
      <c r="AU862" s="73" t="str">
        <f aca="false">IF(G862&gt;=H862," "," ERONAT")</f>
        <v> </v>
      </c>
      <c r="AV862" s="73" t="str">
        <f aca="false">IF(I862&gt;=J862," "," ERONAT")</f>
        <v> </v>
      </c>
      <c r="AW862" s="73" t="str">
        <f aca="false">IF(K862&gt;=L862," "," ERONAT")</f>
        <v> </v>
      </c>
      <c r="AX862" s="73" t="str">
        <f aca="false">IF(M862&gt;=N862," "," ERONAT")</f>
        <v> </v>
      </c>
      <c r="AY862" s="73" t="str">
        <f aca="false">IF(O862&gt;=P862," "," ERONAT")</f>
        <v> </v>
      </c>
      <c r="AZ862" s="73" t="str">
        <f aca="false">IF(Q862&gt;=R862," "," ERONAT")</f>
        <v> </v>
      </c>
      <c r="BA862" s="73" t="str">
        <f aca="false">IF(S862&gt;=T862," "," ERONAT")</f>
        <v> </v>
      </c>
      <c r="BB862" s="73" t="str">
        <f aca="false">IF(U862&gt;=V862," "," ERONAT")</f>
        <v> </v>
      </c>
      <c r="BC862" s="73" t="str">
        <f aca="false">IF(W862&gt;=X862," "," ERONAT")</f>
        <v> </v>
      </c>
      <c r="BD862" s="73" t="str">
        <f aca="false">IF(Y862&gt;=Z862," "," ERONAT")</f>
        <v> </v>
      </c>
      <c r="BE862" s="73" t="str">
        <f aca="false">IF(AA862&gt;=AB862," "," ERONAT")</f>
        <v> </v>
      </c>
      <c r="BF862" s="73" t="str">
        <f aca="false">IF(AC862&gt;=AD862," "," ERONAT")</f>
        <v> </v>
      </c>
      <c r="BG862" s="73" t="str">
        <f aca="false">IF(AE862&gt;=AF862," "," ERONAT")</f>
        <v> </v>
      </c>
      <c r="BH862" s="73" t="str">
        <f aca="false">IF(AG862&gt;=AH862," "," ERONAT")</f>
        <v> </v>
      </c>
      <c r="BI862" s="73" t="str">
        <f aca="false">IF(AI862&gt;=AJ862," "," ERONAT")</f>
        <v> </v>
      </c>
      <c r="BJ862" s="73" t="str">
        <f aca="false">IF(AK862&gt;=AL862," "," ERONAT")</f>
        <v> </v>
      </c>
      <c r="BK862" s="73" t="str">
        <f aca="false">IF(AM862&gt;=AN862," "," ERONAT")</f>
        <v> </v>
      </c>
      <c r="BL862" s="73" t="str">
        <f aca="false">IF(AO862&gt;=AP862," "," ERONAT")</f>
        <v> </v>
      </c>
      <c r="BM862" s="73" t="str">
        <f aca="false">IF(AQ862&gt;=AR862," "," ERONAT")</f>
        <v> </v>
      </c>
    </row>
    <row r="863" customFormat="false" ht="14.1" hidden="false" customHeight="true" outlineLevel="0" collapsed="false">
      <c r="A863" s="84" t="n">
        <f aca="false">+$A$8</f>
        <v>0</v>
      </c>
      <c r="B863" s="85" t="n">
        <v>856</v>
      </c>
      <c r="C863" s="94" t="s">
        <v>1813</v>
      </c>
      <c r="D863" s="87" t="s">
        <v>1814</v>
      </c>
      <c r="E863" s="82" t="n">
        <f aca="false">SUM(+G863+I863+K863+M863+O863+Q863+S863+U863+W863+Y863+AA863+AC863+AE863+AG863+AI863+AK863+AM863+AO863+AQ863)</f>
        <v>0</v>
      </c>
      <c r="F863" s="82" t="n">
        <f aca="false">SUM(+H863+J863+L863+N863+P863+R863+T863+V863+X863+Z863+AB863+AD863+AF863+AH863+AJ863+AL863+AN863+AP863+AR863)</f>
        <v>0</v>
      </c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8"/>
      <c r="AT863" s="73" t="str">
        <f aca="false">IF(E863&gt;=F863," "," ERONAT")</f>
        <v> </v>
      </c>
      <c r="AU863" s="73" t="str">
        <f aca="false">IF(G863&gt;=H863," "," ERONAT")</f>
        <v> </v>
      </c>
      <c r="AV863" s="73" t="str">
        <f aca="false">IF(I863&gt;=J863," "," ERONAT")</f>
        <v> </v>
      </c>
      <c r="AW863" s="73" t="str">
        <f aca="false">IF(K863&gt;=L863," "," ERONAT")</f>
        <v> </v>
      </c>
      <c r="AX863" s="73" t="str">
        <f aca="false">IF(M863&gt;=N863," "," ERONAT")</f>
        <v> </v>
      </c>
      <c r="AY863" s="73" t="str">
        <f aca="false">IF(O863&gt;=P863," "," ERONAT")</f>
        <v> </v>
      </c>
      <c r="AZ863" s="73" t="str">
        <f aca="false">IF(Q863&gt;=R863," "," ERONAT")</f>
        <v> </v>
      </c>
      <c r="BA863" s="73" t="str">
        <f aca="false">IF(S863&gt;=T863," "," ERONAT")</f>
        <v> </v>
      </c>
      <c r="BB863" s="73" t="str">
        <f aca="false">IF(U863&gt;=V863," "," ERONAT")</f>
        <v> </v>
      </c>
      <c r="BC863" s="73" t="str">
        <f aca="false">IF(W863&gt;=X863," "," ERONAT")</f>
        <v> </v>
      </c>
      <c r="BD863" s="73" t="str">
        <f aca="false">IF(Y863&gt;=Z863," "," ERONAT")</f>
        <v> </v>
      </c>
      <c r="BE863" s="73" t="str">
        <f aca="false">IF(AA863&gt;=AB863," "," ERONAT")</f>
        <v> </v>
      </c>
      <c r="BF863" s="73" t="str">
        <f aca="false">IF(AC863&gt;=AD863," "," ERONAT")</f>
        <v> </v>
      </c>
      <c r="BG863" s="73" t="str">
        <f aca="false">IF(AE863&gt;=AF863," "," ERONAT")</f>
        <v> </v>
      </c>
      <c r="BH863" s="73" t="str">
        <f aca="false">IF(AG863&gt;=AH863," "," ERONAT")</f>
        <v> </v>
      </c>
      <c r="BI863" s="73" t="str">
        <f aca="false">IF(AI863&gt;=AJ863," "," ERONAT")</f>
        <v> </v>
      </c>
      <c r="BJ863" s="73" t="str">
        <f aca="false">IF(AK863&gt;=AL863," "," ERONAT")</f>
        <v> </v>
      </c>
      <c r="BK863" s="73" t="str">
        <f aca="false">IF(AM863&gt;=AN863," "," ERONAT")</f>
        <v> </v>
      </c>
      <c r="BL863" s="73" t="str">
        <f aca="false">IF(AO863&gt;=AP863," "," ERONAT")</f>
        <v> </v>
      </c>
      <c r="BM863" s="73" t="str">
        <f aca="false">IF(AQ863&gt;=AR863," "," ERONAT")</f>
        <v> </v>
      </c>
    </row>
    <row r="864" customFormat="false" ht="14.1" hidden="false" customHeight="true" outlineLevel="0" collapsed="false">
      <c r="A864" s="84" t="n">
        <f aca="false">+$A$8</f>
        <v>0</v>
      </c>
      <c r="B864" s="85" t="n">
        <v>857</v>
      </c>
      <c r="C864" s="96" t="s">
        <v>1815</v>
      </c>
      <c r="D864" s="87" t="s">
        <v>1816</v>
      </c>
      <c r="E864" s="82" t="n">
        <f aca="false">SUM(+G864+I864+K864+M864+O864+Q864+S864+U864+W864+Y864+AA864+AC864+AE864+AG864+AI864+AK864+AM864+AO864+AQ864)</f>
        <v>0</v>
      </c>
      <c r="F864" s="82" t="n">
        <f aca="false">SUM(+H864+J864+L864+N864+P864+R864+T864+V864+X864+Z864+AB864+AD864+AF864+AH864+AJ864+AL864+AN864+AP864+AR864)</f>
        <v>0</v>
      </c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8"/>
      <c r="AT864" s="73" t="str">
        <f aca="false">IF(E864&gt;=F864," "," ERONAT")</f>
        <v> </v>
      </c>
      <c r="AU864" s="73" t="str">
        <f aca="false">IF(G864&gt;=H864," "," ERONAT")</f>
        <v> </v>
      </c>
      <c r="AV864" s="73" t="str">
        <f aca="false">IF(I864&gt;=J864," "," ERONAT")</f>
        <v> </v>
      </c>
      <c r="AW864" s="73" t="str">
        <f aca="false">IF(K864&gt;=L864," "," ERONAT")</f>
        <v> </v>
      </c>
      <c r="AX864" s="73" t="str">
        <f aca="false">IF(M864&gt;=N864," "," ERONAT")</f>
        <v> </v>
      </c>
      <c r="AY864" s="73" t="str">
        <f aca="false">IF(O864&gt;=P864," "," ERONAT")</f>
        <v> </v>
      </c>
      <c r="AZ864" s="73" t="str">
        <f aca="false">IF(Q864&gt;=R864," "," ERONAT")</f>
        <v> </v>
      </c>
      <c r="BA864" s="73" t="str">
        <f aca="false">IF(S864&gt;=T864," "," ERONAT")</f>
        <v> </v>
      </c>
      <c r="BB864" s="73" t="str">
        <f aca="false">IF(U864&gt;=V864," "," ERONAT")</f>
        <v> </v>
      </c>
      <c r="BC864" s="73" t="str">
        <f aca="false">IF(W864&gt;=X864," "," ERONAT")</f>
        <v> </v>
      </c>
      <c r="BD864" s="73" t="str">
        <f aca="false">IF(Y864&gt;=Z864," "," ERONAT")</f>
        <v> </v>
      </c>
      <c r="BE864" s="73" t="str">
        <f aca="false">IF(AA864&gt;=AB864," "," ERONAT")</f>
        <v> </v>
      </c>
      <c r="BF864" s="73" t="str">
        <f aca="false">IF(AC864&gt;=AD864," "," ERONAT")</f>
        <v> </v>
      </c>
      <c r="BG864" s="73" t="str">
        <f aca="false">IF(AE864&gt;=AF864," "," ERONAT")</f>
        <v> </v>
      </c>
      <c r="BH864" s="73" t="str">
        <f aca="false">IF(AG864&gt;=AH864," "," ERONAT")</f>
        <v> </v>
      </c>
      <c r="BI864" s="73" t="str">
        <f aca="false">IF(AI864&gt;=AJ864," "," ERONAT")</f>
        <v> </v>
      </c>
      <c r="BJ864" s="73" t="str">
        <f aca="false">IF(AK864&gt;=AL864," "," ERONAT")</f>
        <v> </v>
      </c>
      <c r="BK864" s="73" t="str">
        <f aca="false">IF(AM864&gt;=AN864," "," ERONAT")</f>
        <v> </v>
      </c>
      <c r="BL864" s="73" t="str">
        <f aca="false">IF(AO864&gt;=AP864," "," ERONAT")</f>
        <v> </v>
      </c>
      <c r="BM864" s="73" t="str">
        <f aca="false">IF(AQ864&gt;=AR864," "," ERONAT")</f>
        <v> </v>
      </c>
    </row>
    <row r="865" customFormat="false" ht="14.1" hidden="false" customHeight="true" outlineLevel="0" collapsed="false">
      <c r="A865" s="84" t="n">
        <f aca="false">+$A$8</f>
        <v>0</v>
      </c>
      <c r="B865" s="85" t="n">
        <v>858</v>
      </c>
      <c r="C865" s="96" t="s">
        <v>1817</v>
      </c>
      <c r="D865" s="87" t="s">
        <v>1818</v>
      </c>
      <c r="E865" s="82" t="n">
        <f aca="false">SUM(+G865+I865+K865+M865+O865+Q865+S865+U865+W865+Y865+AA865+AC865+AE865+AG865+AI865+AK865+AM865+AO865+AQ865)</f>
        <v>0</v>
      </c>
      <c r="F865" s="82" t="n">
        <f aca="false">SUM(+H865+J865+L865+N865+P865+R865+T865+V865+X865+Z865+AB865+AD865+AF865+AH865+AJ865+AL865+AN865+AP865+AR865)</f>
        <v>0</v>
      </c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8"/>
      <c r="AT865" s="73" t="str">
        <f aca="false">IF(E865&gt;=F865," "," ERONAT")</f>
        <v> </v>
      </c>
      <c r="AU865" s="73" t="str">
        <f aca="false">IF(G865&gt;=H865," "," ERONAT")</f>
        <v> </v>
      </c>
      <c r="AV865" s="73" t="str">
        <f aca="false">IF(I865&gt;=J865," "," ERONAT")</f>
        <v> </v>
      </c>
      <c r="AW865" s="73" t="str">
        <f aca="false">IF(K865&gt;=L865," "," ERONAT")</f>
        <v> </v>
      </c>
      <c r="AX865" s="73" t="str">
        <f aca="false">IF(M865&gt;=N865," "," ERONAT")</f>
        <v> </v>
      </c>
      <c r="AY865" s="73" t="str">
        <f aca="false">IF(O865&gt;=P865," "," ERONAT")</f>
        <v> </v>
      </c>
      <c r="AZ865" s="73" t="str">
        <f aca="false">IF(Q865&gt;=R865," "," ERONAT")</f>
        <v> </v>
      </c>
      <c r="BA865" s="73" t="str">
        <f aca="false">IF(S865&gt;=T865," "," ERONAT")</f>
        <v> </v>
      </c>
      <c r="BB865" s="73" t="str">
        <f aca="false">IF(U865&gt;=V865," "," ERONAT")</f>
        <v> </v>
      </c>
      <c r="BC865" s="73" t="str">
        <f aca="false">IF(W865&gt;=X865," "," ERONAT")</f>
        <v> </v>
      </c>
      <c r="BD865" s="73" t="str">
        <f aca="false">IF(Y865&gt;=Z865," "," ERONAT")</f>
        <v> </v>
      </c>
      <c r="BE865" s="73" t="str">
        <f aca="false">IF(AA865&gt;=AB865," "," ERONAT")</f>
        <v> </v>
      </c>
      <c r="BF865" s="73" t="str">
        <f aca="false">IF(AC865&gt;=AD865," "," ERONAT")</f>
        <v> </v>
      </c>
      <c r="BG865" s="73" t="str">
        <f aca="false">IF(AE865&gt;=AF865," "," ERONAT")</f>
        <v> </v>
      </c>
      <c r="BH865" s="73" t="str">
        <f aca="false">IF(AG865&gt;=AH865," "," ERONAT")</f>
        <v> </v>
      </c>
      <c r="BI865" s="73" t="str">
        <f aca="false">IF(AI865&gt;=AJ865," "," ERONAT")</f>
        <v> </v>
      </c>
      <c r="BJ865" s="73" t="str">
        <f aca="false">IF(AK865&gt;=AL865," "," ERONAT")</f>
        <v> </v>
      </c>
      <c r="BK865" s="73" t="str">
        <f aca="false">IF(AM865&gt;=AN865," "," ERONAT")</f>
        <v> </v>
      </c>
      <c r="BL865" s="73" t="str">
        <f aca="false">IF(AO865&gt;=AP865," "," ERONAT")</f>
        <v> </v>
      </c>
      <c r="BM865" s="73" t="str">
        <f aca="false">IF(AQ865&gt;=AR865," "," ERONAT")</f>
        <v> </v>
      </c>
    </row>
    <row r="866" customFormat="false" ht="14.1" hidden="false" customHeight="true" outlineLevel="0" collapsed="false">
      <c r="A866" s="84" t="n">
        <f aca="false">+$A$8</f>
        <v>0</v>
      </c>
      <c r="B866" s="85" t="n">
        <v>859</v>
      </c>
      <c r="C866" s="86" t="s">
        <v>1819</v>
      </c>
      <c r="D866" s="87" t="s">
        <v>1820</v>
      </c>
      <c r="E866" s="82" t="n">
        <f aca="false">SUM(+G866+I866+K866+M866+O866+Q866+S866+U866+W866+Y866+AA866+AC866+AE866+AG866+AI866+AK866+AM866+AO866+AQ866)</f>
        <v>0</v>
      </c>
      <c r="F866" s="82" t="n">
        <f aca="false">SUM(+H866+J866+L866+N866+P866+R866+T866+V866+X866+Z866+AB866+AD866+AF866+AH866+AJ866+AL866+AN866+AP866+AR866)</f>
        <v>0</v>
      </c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8"/>
      <c r="AT866" s="73" t="str">
        <f aca="false">IF(E866&gt;=F866," "," ERONAT")</f>
        <v> </v>
      </c>
      <c r="AU866" s="73" t="str">
        <f aca="false">IF(G866&gt;=H866," "," ERONAT")</f>
        <v> </v>
      </c>
      <c r="AV866" s="73" t="str">
        <f aca="false">IF(I866&gt;=J866," "," ERONAT")</f>
        <v> </v>
      </c>
      <c r="AW866" s="73" t="str">
        <f aca="false">IF(K866&gt;=L866," "," ERONAT")</f>
        <v> </v>
      </c>
      <c r="AX866" s="73" t="str">
        <f aca="false">IF(M866&gt;=N866," "," ERONAT")</f>
        <v> </v>
      </c>
      <c r="AY866" s="73" t="str">
        <f aca="false">IF(O866&gt;=P866," "," ERONAT")</f>
        <v> </v>
      </c>
      <c r="AZ866" s="73" t="str">
        <f aca="false">IF(Q866&gt;=R866," "," ERONAT")</f>
        <v> </v>
      </c>
      <c r="BA866" s="73" t="str">
        <f aca="false">IF(S866&gt;=T866," "," ERONAT")</f>
        <v> </v>
      </c>
      <c r="BB866" s="73" t="str">
        <f aca="false">IF(U866&gt;=V866," "," ERONAT")</f>
        <v> </v>
      </c>
      <c r="BC866" s="73" t="str">
        <f aca="false">IF(W866&gt;=X866," "," ERONAT")</f>
        <v> </v>
      </c>
      <c r="BD866" s="73" t="str">
        <f aca="false">IF(Y866&gt;=Z866," "," ERONAT")</f>
        <v> </v>
      </c>
      <c r="BE866" s="73" t="str">
        <f aca="false">IF(AA866&gt;=AB866," "," ERONAT")</f>
        <v> </v>
      </c>
      <c r="BF866" s="73" t="str">
        <f aca="false">IF(AC866&gt;=AD866," "," ERONAT")</f>
        <v> </v>
      </c>
      <c r="BG866" s="73" t="str">
        <f aca="false">IF(AE866&gt;=AF866," "," ERONAT")</f>
        <v> </v>
      </c>
      <c r="BH866" s="73" t="str">
        <f aca="false">IF(AG866&gt;=AH866," "," ERONAT")</f>
        <v> </v>
      </c>
      <c r="BI866" s="73" t="str">
        <f aca="false">IF(AI866&gt;=AJ866," "," ERONAT")</f>
        <v> </v>
      </c>
      <c r="BJ866" s="73" t="str">
        <f aca="false">IF(AK866&gt;=AL866," "," ERONAT")</f>
        <v> </v>
      </c>
      <c r="BK866" s="73" t="str">
        <f aca="false">IF(AM866&gt;=AN866," "," ERONAT")</f>
        <v> </v>
      </c>
      <c r="BL866" s="73" t="str">
        <f aca="false">IF(AO866&gt;=AP866," "," ERONAT")</f>
        <v> </v>
      </c>
      <c r="BM866" s="73" t="str">
        <f aca="false">IF(AQ866&gt;=AR866," "," ERONAT")</f>
        <v> </v>
      </c>
    </row>
    <row r="867" customFormat="false" ht="14.1" hidden="false" customHeight="true" outlineLevel="0" collapsed="false">
      <c r="A867" s="84" t="n">
        <f aca="false">+$A$8</f>
        <v>0</v>
      </c>
      <c r="B867" s="85" t="n">
        <v>860</v>
      </c>
      <c r="C867" s="86" t="s">
        <v>1821</v>
      </c>
      <c r="D867" s="87" t="s">
        <v>1822</v>
      </c>
      <c r="E867" s="82" t="n">
        <f aca="false">SUM(+G867+I867+K867+M867+O867+Q867+S867+U867+W867+Y867+AA867+AC867+AE867+AG867+AI867+AK867+AM867+AO867+AQ867)</f>
        <v>0</v>
      </c>
      <c r="F867" s="82" t="n">
        <f aca="false">SUM(+H867+J867+L867+N867+P867+R867+T867+V867+X867+Z867+AB867+AD867+AF867+AH867+AJ867+AL867+AN867+AP867+AR867)</f>
        <v>0</v>
      </c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8"/>
      <c r="AT867" s="73" t="str">
        <f aca="false">IF(E867&gt;=F867," "," ERONAT")</f>
        <v> </v>
      </c>
      <c r="AU867" s="73" t="str">
        <f aca="false">IF(G867&gt;=H867," "," ERONAT")</f>
        <v> </v>
      </c>
      <c r="AV867" s="73" t="str">
        <f aca="false">IF(I867&gt;=J867," "," ERONAT")</f>
        <v> </v>
      </c>
      <c r="AW867" s="73" t="str">
        <f aca="false">IF(K867&gt;=L867," "," ERONAT")</f>
        <v> </v>
      </c>
      <c r="AX867" s="73" t="str">
        <f aca="false">IF(M867&gt;=N867," "," ERONAT")</f>
        <v> </v>
      </c>
      <c r="AY867" s="73" t="str">
        <f aca="false">IF(O867&gt;=P867," "," ERONAT")</f>
        <v> </v>
      </c>
      <c r="AZ867" s="73" t="str">
        <f aca="false">IF(Q867&gt;=R867," "," ERONAT")</f>
        <v> </v>
      </c>
      <c r="BA867" s="73" t="str">
        <f aca="false">IF(S867&gt;=T867," "," ERONAT")</f>
        <v> </v>
      </c>
      <c r="BB867" s="73" t="str">
        <f aca="false">IF(U867&gt;=V867," "," ERONAT")</f>
        <v> </v>
      </c>
      <c r="BC867" s="73" t="str">
        <f aca="false">IF(W867&gt;=X867," "," ERONAT")</f>
        <v> </v>
      </c>
      <c r="BD867" s="73" t="str">
        <f aca="false">IF(Y867&gt;=Z867," "," ERONAT")</f>
        <v> </v>
      </c>
      <c r="BE867" s="73" t="str">
        <f aca="false">IF(AA867&gt;=AB867," "," ERONAT")</f>
        <v> </v>
      </c>
      <c r="BF867" s="73" t="str">
        <f aca="false">IF(AC867&gt;=AD867," "," ERONAT")</f>
        <v> </v>
      </c>
      <c r="BG867" s="73" t="str">
        <f aca="false">IF(AE867&gt;=AF867," "," ERONAT")</f>
        <v> </v>
      </c>
      <c r="BH867" s="73" t="str">
        <f aca="false">IF(AG867&gt;=AH867," "," ERONAT")</f>
        <v> </v>
      </c>
      <c r="BI867" s="73" t="str">
        <f aca="false">IF(AI867&gt;=AJ867," "," ERONAT")</f>
        <v> </v>
      </c>
      <c r="BJ867" s="73" t="str">
        <f aca="false">IF(AK867&gt;=AL867," "," ERONAT")</f>
        <v> </v>
      </c>
      <c r="BK867" s="73" t="str">
        <f aca="false">IF(AM867&gt;=AN867," "," ERONAT")</f>
        <v> </v>
      </c>
      <c r="BL867" s="73" t="str">
        <f aca="false">IF(AO867&gt;=AP867," "," ERONAT")</f>
        <v> </v>
      </c>
      <c r="BM867" s="73" t="str">
        <f aca="false">IF(AQ867&gt;=AR867," "," ERONAT")</f>
        <v> </v>
      </c>
    </row>
    <row r="868" customFormat="false" ht="14.1" hidden="false" customHeight="true" outlineLevel="0" collapsed="false">
      <c r="A868" s="84" t="n">
        <f aca="false">+$A$8</f>
        <v>0</v>
      </c>
      <c r="B868" s="85" t="n">
        <v>861</v>
      </c>
      <c r="C868" s="86" t="s">
        <v>1823</v>
      </c>
      <c r="D868" s="87" t="s">
        <v>1824</v>
      </c>
      <c r="E868" s="82" t="n">
        <f aca="false">SUM(+G868+I868+K868+M868+O868+Q868+S868+U868+W868+Y868+AA868+AC868+AE868+AG868+AI868+AK868+AM868+AO868+AQ868)</f>
        <v>0</v>
      </c>
      <c r="F868" s="82" t="n">
        <f aca="false">SUM(+H868+J868+L868+N868+P868+R868+T868+V868+X868+Z868+AB868+AD868+AF868+AH868+AJ868+AL868+AN868+AP868+AR868)</f>
        <v>0</v>
      </c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8"/>
      <c r="AT868" s="73" t="str">
        <f aca="false">IF(E868&gt;=F868," "," ERONAT")</f>
        <v> </v>
      </c>
      <c r="AU868" s="73" t="str">
        <f aca="false">IF(G868&gt;=H868," "," ERONAT")</f>
        <v> </v>
      </c>
      <c r="AV868" s="73" t="str">
        <f aca="false">IF(I868&gt;=J868," "," ERONAT")</f>
        <v> </v>
      </c>
      <c r="AW868" s="73" t="str">
        <f aca="false">IF(K868&gt;=L868," "," ERONAT")</f>
        <v> </v>
      </c>
      <c r="AX868" s="73" t="str">
        <f aca="false">IF(M868&gt;=N868," "," ERONAT")</f>
        <v> </v>
      </c>
      <c r="AY868" s="73" t="str">
        <f aca="false">IF(O868&gt;=P868," "," ERONAT")</f>
        <v> </v>
      </c>
      <c r="AZ868" s="73" t="str">
        <f aca="false">IF(Q868&gt;=R868," "," ERONAT")</f>
        <v> </v>
      </c>
      <c r="BA868" s="73" t="str">
        <f aca="false">IF(S868&gt;=T868," "," ERONAT")</f>
        <v> </v>
      </c>
      <c r="BB868" s="73" t="str">
        <f aca="false">IF(U868&gt;=V868," "," ERONAT")</f>
        <v> </v>
      </c>
      <c r="BC868" s="73" t="str">
        <f aca="false">IF(W868&gt;=X868," "," ERONAT")</f>
        <v> </v>
      </c>
      <c r="BD868" s="73" t="str">
        <f aca="false">IF(Y868&gt;=Z868," "," ERONAT")</f>
        <v> </v>
      </c>
      <c r="BE868" s="73" t="str">
        <f aca="false">IF(AA868&gt;=AB868," "," ERONAT")</f>
        <v> </v>
      </c>
      <c r="BF868" s="73" t="str">
        <f aca="false">IF(AC868&gt;=AD868," "," ERONAT")</f>
        <v> </v>
      </c>
      <c r="BG868" s="73" t="str">
        <f aca="false">IF(AE868&gt;=AF868," "," ERONAT")</f>
        <v> </v>
      </c>
      <c r="BH868" s="73" t="str">
        <f aca="false">IF(AG868&gt;=AH868," "," ERONAT")</f>
        <v> </v>
      </c>
      <c r="BI868" s="73" t="str">
        <f aca="false">IF(AI868&gt;=AJ868," "," ERONAT")</f>
        <v> </v>
      </c>
      <c r="BJ868" s="73" t="str">
        <f aca="false">IF(AK868&gt;=AL868," "," ERONAT")</f>
        <v> </v>
      </c>
      <c r="BK868" s="73" t="str">
        <f aca="false">IF(AM868&gt;=AN868," "," ERONAT")</f>
        <v> </v>
      </c>
      <c r="BL868" s="73" t="str">
        <f aca="false">IF(AO868&gt;=AP868," "," ERONAT")</f>
        <v> </v>
      </c>
      <c r="BM868" s="73" t="str">
        <f aca="false">IF(AQ868&gt;=AR868," "," ERONAT")</f>
        <v> </v>
      </c>
    </row>
    <row r="869" customFormat="false" ht="14.1" hidden="false" customHeight="true" outlineLevel="0" collapsed="false">
      <c r="A869" s="84" t="n">
        <f aca="false">+$A$8</f>
        <v>0</v>
      </c>
      <c r="B869" s="85" t="n">
        <v>862</v>
      </c>
      <c r="C869" s="94" t="s">
        <v>1825</v>
      </c>
      <c r="D869" s="87" t="s">
        <v>1826</v>
      </c>
      <c r="E869" s="82" t="n">
        <f aca="false">SUM(+G869+I869+K869+M869+O869+Q869+S869+U869+W869+Y869+AA869+AC869+AE869+AG869+AI869+AK869+AM869+AO869+AQ869)</f>
        <v>0</v>
      </c>
      <c r="F869" s="82" t="n">
        <f aca="false">SUM(+H869+J869+L869+N869+P869+R869+T869+V869+X869+Z869+AB869+AD869+AF869+AH869+AJ869+AL869+AN869+AP869+AR869)</f>
        <v>0</v>
      </c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83"/>
      <c r="AN869" s="83"/>
      <c r="AO869" s="83"/>
      <c r="AP869" s="83"/>
      <c r="AQ869" s="83"/>
      <c r="AR869" s="83"/>
      <c r="AS869" s="88"/>
      <c r="AT869" s="73" t="str">
        <f aca="false">IF(E869&gt;=F869," "," ERONAT")</f>
        <v> </v>
      </c>
      <c r="AU869" s="73" t="str">
        <f aca="false">IF(G869&gt;=H869," "," ERONAT")</f>
        <v> </v>
      </c>
      <c r="AV869" s="73" t="str">
        <f aca="false">IF(I869&gt;=J869," "," ERONAT")</f>
        <v> </v>
      </c>
      <c r="AW869" s="73" t="str">
        <f aca="false">IF(K869&gt;=L869," "," ERONAT")</f>
        <v> </v>
      </c>
      <c r="AX869" s="73" t="str">
        <f aca="false">IF(M869&gt;=N869," "," ERONAT")</f>
        <v> </v>
      </c>
      <c r="AY869" s="73" t="str">
        <f aca="false">IF(O869&gt;=P869," "," ERONAT")</f>
        <v> </v>
      </c>
      <c r="AZ869" s="73" t="str">
        <f aca="false">IF(Q869&gt;=R869," "," ERONAT")</f>
        <v> </v>
      </c>
      <c r="BA869" s="73" t="str">
        <f aca="false">IF(S869&gt;=T869," "," ERONAT")</f>
        <v> </v>
      </c>
      <c r="BB869" s="73" t="str">
        <f aca="false">IF(U869&gt;=V869," "," ERONAT")</f>
        <v> </v>
      </c>
      <c r="BC869" s="73" t="str">
        <f aca="false">IF(W869&gt;=X869," "," ERONAT")</f>
        <v> </v>
      </c>
      <c r="BD869" s="73" t="str">
        <f aca="false">IF(Y869&gt;=Z869," "," ERONAT")</f>
        <v> </v>
      </c>
      <c r="BE869" s="73" t="str">
        <f aca="false">IF(AA869&gt;=AB869," "," ERONAT")</f>
        <v> </v>
      </c>
      <c r="BF869" s="73" t="str">
        <f aca="false">IF(AC869&gt;=AD869," "," ERONAT")</f>
        <v> </v>
      </c>
      <c r="BG869" s="73" t="str">
        <f aca="false">IF(AE869&gt;=AF869," "," ERONAT")</f>
        <v> </v>
      </c>
      <c r="BH869" s="73" t="str">
        <f aca="false">IF(AG869&gt;=AH869," "," ERONAT")</f>
        <v> </v>
      </c>
      <c r="BI869" s="73" t="str">
        <f aca="false">IF(AI869&gt;=AJ869," "," ERONAT")</f>
        <v> </v>
      </c>
      <c r="BJ869" s="73" t="str">
        <f aca="false">IF(AK869&gt;=AL869," "," ERONAT")</f>
        <v> </v>
      </c>
      <c r="BK869" s="73" t="str">
        <f aca="false">IF(AM869&gt;=AN869," "," ERONAT")</f>
        <v> </v>
      </c>
      <c r="BL869" s="73" t="str">
        <f aca="false">IF(AO869&gt;=AP869," "," ERONAT")</f>
        <v> </v>
      </c>
      <c r="BM869" s="73" t="str">
        <f aca="false">IF(AQ869&gt;=AR869," "," ERONAT")</f>
        <v> </v>
      </c>
    </row>
    <row r="870" customFormat="false" ht="14.1" hidden="false" customHeight="true" outlineLevel="0" collapsed="false">
      <c r="A870" s="84" t="n">
        <f aca="false">+$A$8</f>
        <v>0</v>
      </c>
      <c r="B870" s="85" t="n">
        <v>863</v>
      </c>
      <c r="C870" s="86" t="s">
        <v>1827</v>
      </c>
      <c r="D870" s="87" t="s">
        <v>1828</v>
      </c>
      <c r="E870" s="82" t="n">
        <f aca="false">SUM(+G870+I870+K870+M870+O870+Q870+S870+U870+W870+Y870+AA870+AC870+AE870+AG870+AI870+AK870+AM870+AO870+AQ870)</f>
        <v>0</v>
      </c>
      <c r="F870" s="82" t="n">
        <f aca="false">SUM(+H870+J870+L870+N870+P870+R870+T870+V870+X870+Z870+AB870+AD870+AF870+AH870+AJ870+AL870+AN870+AP870+AR870)</f>
        <v>0</v>
      </c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83"/>
      <c r="AN870" s="83"/>
      <c r="AO870" s="83"/>
      <c r="AP870" s="83"/>
      <c r="AQ870" s="83"/>
      <c r="AR870" s="83"/>
      <c r="AS870" s="88"/>
      <c r="AT870" s="73" t="str">
        <f aca="false">IF(E870&gt;=F870," "," ERONAT")</f>
        <v> </v>
      </c>
      <c r="AU870" s="73" t="str">
        <f aca="false">IF(G870&gt;=H870," "," ERONAT")</f>
        <v> </v>
      </c>
      <c r="AV870" s="73" t="str">
        <f aca="false">IF(I870&gt;=J870," "," ERONAT")</f>
        <v> </v>
      </c>
      <c r="AW870" s="73" t="str">
        <f aca="false">IF(K870&gt;=L870," "," ERONAT")</f>
        <v> </v>
      </c>
      <c r="AX870" s="73" t="str">
        <f aca="false">IF(M870&gt;=N870," "," ERONAT")</f>
        <v> </v>
      </c>
      <c r="AY870" s="73" t="str">
        <f aca="false">IF(O870&gt;=P870," "," ERONAT")</f>
        <v> </v>
      </c>
      <c r="AZ870" s="73" t="str">
        <f aca="false">IF(Q870&gt;=R870," "," ERONAT")</f>
        <v> </v>
      </c>
      <c r="BA870" s="73" t="str">
        <f aca="false">IF(S870&gt;=T870," "," ERONAT")</f>
        <v> </v>
      </c>
      <c r="BB870" s="73" t="str">
        <f aca="false">IF(U870&gt;=V870," "," ERONAT")</f>
        <v> </v>
      </c>
      <c r="BC870" s="73" t="str">
        <f aca="false">IF(W870&gt;=X870," "," ERONAT")</f>
        <v> </v>
      </c>
      <c r="BD870" s="73" t="str">
        <f aca="false">IF(Y870&gt;=Z870," "," ERONAT")</f>
        <v> </v>
      </c>
      <c r="BE870" s="73" t="str">
        <f aca="false">IF(AA870&gt;=AB870," "," ERONAT")</f>
        <v> </v>
      </c>
      <c r="BF870" s="73" t="str">
        <f aca="false">IF(AC870&gt;=AD870," "," ERONAT")</f>
        <v> </v>
      </c>
      <c r="BG870" s="73" t="str">
        <f aca="false">IF(AE870&gt;=AF870," "," ERONAT")</f>
        <v> </v>
      </c>
      <c r="BH870" s="73" t="str">
        <f aca="false">IF(AG870&gt;=AH870," "," ERONAT")</f>
        <v> </v>
      </c>
      <c r="BI870" s="73" t="str">
        <f aca="false">IF(AI870&gt;=AJ870," "," ERONAT")</f>
        <v> </v>
      </c>
      <c r="BJ870" s="73" t="str">
        <f aca="false">IF(AK870&gt;=AL870," "," ERONAT")</f>
        <v> </v>
      </c>
      <c r="BK870" s="73" t="str">
        <f aca="false">IF(AM870&gt;=AN870," "," ERONAT")</f>
        <v> </v>
      </c>
      <c r="BL870" s="73" t="str">
        <f aca="false">IF(AO870&gt;=AP870," "," ERONAT")</f>
        <v> </v>
      </c>
      <c r="BM870" s="73" t="str">
        <f aca="false">IF(AQ870&gt;=AR870," "," ERONAT")</f>
        <v> </v>
      </c>
    </row>
    <row r="871" customFormat="false" ht="14.1" hidden="false" customHeight="true" outlineLevel="0" collapsed="false">
      <c r="A871" s="84" t="n">
        <f aca="false">+$A$8</f>
        <v>0</v>
      </c>
      <c r="B871" s="85" t="n">
        <v>864</v>
      </c>
      <c r="C871" s="96" t="s">
        <v>1829</v>
      </c>
      <c r="D871" s="87" t="s">
        <v>1830</v>
      </c>
      <c r="E871" s="82" t="n">
        <f aca="false">SUM(+G871+I871+K871+M871+O871+Q871+S871+U871+W871+Y871+AA871+AC871+AE871+AG871+AI871+AK871+AM871+AO871+AQ871)</f>
        <v>0</v>
      </c>
      <c r="F871" s="82" t="n">
        <f aca="false">SUM(+H871+J871+L871+N871+P871+R871+T871+V871+X871+Z871+AB871+AD871+AF871+AH871+AJ871+AL871+AN871+AP871+AR871)</f>
        <v>0</v>
      </c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83"/>
      <c r="AN871" s="83"/>
      <c r="AO871" s="83"/>
      <c r="AP871" s="83"/>
      <c r="AQ871" s="83"/>
      <c r="AR871" s="83"/>
      <c r="AS871" s="88"/>
      <c r="AT871" s="73" t="str">
        <f aca="false">IF(E871&gt;=F871," "," ERONAT")</f>
        <v> </v>
      </c>
      <c r="AU871" s="73" t="str">
        <f aca="false">IF(G871&gt;=H871," "," ERONAT")</f>
        <v> </v>
      </c>
      <c r="AV871" s="73" t="str">
        <f aca="false">IF(I871&gt;=J871," "," ERONAT")</f>
        <v> </v>
      </c>
      <c r="AW871" s="73" t="str">
        <f aca="false">IF(K871&gt;=L871," "," ERONAT")</f>
        <v> </v>
      </c>
      <c r="AX871" s="73" t="str">
        <f aca="false">IF(M871&gt;=N871," "," ERONAT")</f>
        <v> </v>
      </c>
      <c r="AY871" s="73" t="str">
        <f aca="false">IF(O871&gt;=P871," "," ERONAT")</f>
        <v> </v>
      </c>
      <c r="AZ871" s="73" t="str">
        <f aca="false">IF(Q871&gt;=R871," "," ERONAT")</f>
        <v> </v>
      </c>
      <c r="BA871" s="73" t="str">
        <f aca="false">IF(S871&gt;=T871," "," ERONAT")</f>
        <v> </v>
      </c>
      <c r="BB871" s="73" t="str">
        <f aca="false">IF(U871&gt;=V871," "," ERONAT")</f>
        <v> </v>
      </c>
      <c r="BC871" s="73" t="str">
        <f aca="false">IF(W871&gt;=X871," "," ERONAT")</f>
        <v> </v>
      </c>
      <c r="BD871" s="73" t="str">
        <f aca="false">IF(Y871&gt;=Z871," "," ERONAT")</f>
        <v> </v>
      </c>
      <c r="BE871" s="73" t="str">
        <f aca="false">IF(AA871&gt;=AB871," "," ERONAT")</f>
        <v> </v>
      </c>
      <c r="BF871" s="73" t="str">
        <f aca="false">IF(AC871&gt;=AD871," "," ERONAT")</f>
        <v> </v>
      </c>
      <c r="BG871" s="73" t="str">
        <f aca="false">IF(AE871&gt;=AF871," "," ERONAT")</f>
        <v> </v>
      </c>
      <c r="BH871" s="73" t="str">
        <f aca="false">IF(AG871&gt;=AH871," "," ERONAT")</f>
        <v> </v>
      </c>
      <c r="BI871" s="73" t="str">
        <f aca="false">IF(AI871&gt;=AJ871," "," ERONAT")</f>
        <v> </v>
      </c>
      <c r="BJ871" s="73" t="str">
        <f aca="false">IF(AK871&gt;=AL871," "," ERONAT")</f>
        <v> </v>
      </c>
      <c r="BK871" s="73" t="str">
        <f aca="false">IF(AM871&gt;=AN871," "," ERONAT")</f>
        <v> </v>
      </c>
      <c r="BL871" s="73" t="str">
        <f aca="false">IF(AO871&gt;=AP871," "," ERONAT")</f>
        <v> </v>
      </c>
      <c r="BM871" s="73" t="str">
        <f aca="false">IF(AQ871&gt;=AR871," "," ERONAT")</f>
        <v> </v>
      </c>
    </row>
    <row r="872" customFormat="false" ht="14.1" hidden="false" customHeight="true" outlineLevel="0" collapsed="false">
      <c r="A872" s="84" t="n">
        <f aca="false">+$A$8</f>
        <v>0</v>
      </c>
      <c r="B872" s="85" t="n">
        <v>865</v>
      </c>
      <c r="C872" s="86" t="s">
        <v>1831</v>
      </c>
      <c r="D872" s="87" t="s">
        <v>1832</v>
      </c>
      <c r="E872" s="82" t="n">
        <f aca="false">SUM(+G872+I872+K872+M872+O872+Q872+S872+U872+W872+Y872+AA872+AC872+AE872+AG872+AI872+AK872+AM872+AO872+AQ872)</f>
        <v>0</v>
      </c>
      <c r="F872" s="82" t="n">
        <f aca="false">SUM(+H872+J872+L872+N872+P872+R872+T872+V872+X872+Z872+AB872+AD872+AF872+AH872+AJ872+AL872+AN872+AP872+AR872)</f>
        <v>0</v>
      </c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83"/>
      <c r="AN872" s="83"/>
      <c r="AO872" s="83"/>
      <c r="AP872" s="83"/>
      <c r="AQ872" s="83"/>
      <c r="AR872" s="83"/>
      <c r="AS872" s="88"/>
      <c r="AT872" s="73" t="str">
        <f aca="false">IF(E872&gt;=F872," "," ERONAT")</f>
        <v> </v>
      </c>
      <c r="AU872" s="73" t="str">
        <f aca="false">IF(G872&gt;=H872," "," ERONAT")</f>
        <v> </v>
      </c>
      <c r="AV872" s="73" t="str">
        <f aca="false">IF(I872&gt;=J872," "," ERONAT")</f>
        <v> </v>
      </c>
      <c r="AW872" s="73" t="str">
        <f aca="false">IF(K872&gt;=L872," "," ERONAT")</f>
        <v> </v>
      </c>
      <c r="AX872" s="73" t="str">
        <f aca="false">IF(M872&gt;=N872," "," ERONAT")</f>
        <v> </v>
      </c>
      <c r="AY872" s="73" t="str">
        <f aca="false">IF(O872&gt;=P872," "," ERONAT")</f>
        <v> </v>
      </c>
      <c r="AZ872" s="73" t="str">
        <f aca="false">IF(Q872&gt;=R872," "," ERONAT")</f>
        <v> </v>
      </c>
      <c r="BA872" s="73" t="str">
        <f aca="false">IF(S872&gt;=T872," "," ERONAT")</f>
        <v> </v>
      </c>
      <c r="BB872" s="73" t="str">
        <f aca="false">IF(U872&gt;=V872," "," ERONAT")</f>
        <v> </v>
      </c>
      <c r="BC872" s="73" t="str">
        <f aca="false">IF(W872&gt;=X872," "," ERONAT")</f>
        <v> </v>
      </c>
      <c r="BD872" s="73" t="str">
        <f aca="false">IF(Y872&gt;=Z872," "," ERONAT")</f>
        <v> </v>
      </c>
      <c r="BE872" s="73" t="str">
        <f aca="false">IF(AA872&gt;=AB872," "," ERONAT")</f>
        <v> </v>
      </c>
      <c r="BF872" s="73" t="str">
        <f aca="false">IF(AC872&gt;=AD872," "," ERONAT")</f>
        <v> </v>
      </c>
      <c r="BG872" s="73" t="str">
        <f aca="false">IF(AE872&gt;=AF872," "," ERONAT")</f>
        <v> </v>
      </c>
      <c r="BH872" s="73" t="str">
        <f aca="false">IF(AG872&gt;=AH872," "," ERONAT")</f>
        <v> </v>
      </c>
      <c r="BI872" s="73" t="str">
        <f aca="false">IF(AI872&gt;=AJ872," "," ERONAT")</f>
        <v> </v>
      </c>
      <c r="BJ872" s="73" t="str">
        <f aca="false">IF(AK872&gt;=AL872," "," ERONAT")</f>
        <v> </v>
      </c>
      <c r="BK872" s="73" t="str">
        <f aca="false">IF(AM872&gt;=AN872," "," ERONAT")</f>
        <v> </v>
      </c>
      <c r="BL872" s="73" t="str">
        <f aca="false">IF(AO872&gt;=AP872," "," ERONAT")</f>
        <v> </v>
      </c>
      <c r="BM872" s="73" t="str">
        <f aca="false">IF(AQ872&gt;=AR872," "," ERONAT")</f>
        <v> </v>
      </c>
    </row>
    <row r="873" customFormat="false" ht="14.1" hidden="false" customHeight="true" outlineLevel="0" collapsed="false">
      <c r="A873" s="84" t="n">
        <f aca="false">+$A$8</f>
        <v>0</v>
      </c>
      <c r="B873" s="85" t="n">
        <v>866</v>
      </c>
      <c r="C873" s="94" t="s">
        <v>1833</v>
      </c>
      <c r="D873" s="87" t="s">
        <v>1834</v>
      </c>
      <c r="E873" s="82" t="n">
        <f aca="false">SUM(+G873+I873+K873+M873+O873+Q873+S873+U873+W873+Y873+AA873+AC873+AE873+AG873+AI873+AK873+AM873+AO873+AQ873)</f>
        <v>0</v>
      </c>
      <c r="F873" s="82" t="n">
        <f aca="false">SUM(+H873+J873+L873+N873+P873+R873+T873+V873+X873+Z873+AB873+AD873+AF873+AH873+AJ873+AL873+AN873+AP873+AR873)</f>
        <v>0</v>
      </c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83"/>
      <c r="AN873" s="83"/>
      <c r="AO873" s="83"/>
      <c r="AP873" s="83"/>
      <c r="AQ873" s="83"/>
      <c r="AR873" s="83"/>
      <c r="AS873" s="88"/>
      <c r="AT873" s="73" t="str">
        <f aca="false">IF(E873&gt;=F873," "," ERONAT")</f>
        <v> </v>
      </c>
      <c r="AU873" s="73" t="str">
        <f aca="false">IF(G873&gt;=H873," "," ERONAT")</f>
        <v> </v>
      </c>
      <c r="AV873" s="73" t="str">
        <f aca="false">IF(I873&gt;=J873," "," ERONAT")</f>
        <v> </v>
      </c>
      <c r="AW873" s="73" t="str">
        <f aca="false">IF(K873&gt;=L873," "," ERONAT")</f>
        <v> </v>
      </c>
      <c r="AX873" s="73" t="str">
        <f aca="false">IF(M873&gt;=N873," "," ERONAT")</f>
        <v> </v>
      </c>
      <c r="AY873" s="73" t="str">
        <f aca="false">IF(O873&gt;=P873," "," ERONAT")</f>
        <v> </v>
      </c>
      <c r="AZ873" s="73" t="str">
        <f aca="false">IF(Q873&gt;=R873," "," ERONAT")</f>
        <v> </v>
      </c>
      <c r="BA873" s="73" t="str">
        <f aca="false">IF(S873&gt;=T873," "," ERONAT")</f>
        <v> </v>
      </c>
      <c r="BB873" s="73" t="str">
        <f aca="false">IF(U873&gt;=V873," "," ERONAT")</f>
        <v> </v>
      </c>
      <c r="BC873" s="73" t="str">
        <f aca="false">IF(W873&gt;=X873," "," ERONAT")</f>
        <v> </v>
      </c>
      <c r="BD873" s="73" t="str">
        <f aca="false">IF(Y873&gt;=Z873," "," ERONAT")</f>
        <v> </v>
      </c>
      <c r="BE873" s="73" t="str">
        <f aca="false">IF(AA873&gt;=AB873," "," ERONAT")</f>
        <v> </v>
      </c>
      <c r="BF873" s="73" t="str">
        <f aca="false">IF(AC873&gt;=AD873," "," ERONAT")</f>
        <v> </v>
      </c>
      <c r="BG873" s="73" t="str">
        <f aca="false">IF(AE873&gt;=AF873," "," ERONAT")</f>
        <v> </v>
      </c>
      <c r="BH873" s="73" t="str">
        <f aca="false">IF(AG873&gt;=AH873," "," ERONAT")</f>
        <v> </v>
      </c>
      <c r="BI873" s="73" t="str">
        <f aca="false">IF(AI873&gt;=AJ873," "," ERONAT")</f>
        <v> </v>
      </c>
      <c r="BJ873" s="73" t="str">
        <f aca="false">IF(AK873&gt;=AL873," "," ERONAT")</f>
        <v> </v>
      </c>
      <c r="BK873" s="73" t="str">
        <f aca="false">IF(AM873&gt;=AN873," "," ERONAT")</f>
        <v> </v>
      </c>
      <c r="BL873" s="73" t="str">
        <f aca="false">IF(AO873&gt;=AP873," "," ERONAT")</f>
        <v> </v>
      </c>
      <c r="BM873" s="73" t="str">
        <f aca="false">IF(AQ873&gt;=AR873," "," ERONAT")</f>
        <v> </v>
      </c>
      <c r="BO873" s="73" t="str">
        <f aca="false">IF(E873&lt;=F873," "," ERONAT")</f>
        <v> </v>
      </c>
    </row>
    <row r="874" customFormat="false" ht="14.1" hidden="false" customHeight="true" outlineLevel="0" collapsed="false">
      <c r="A874" s="84" t="n">
        <f aca="false">+$A$8</f>
        <v>0</v>
      </c>
      <c r="B874" s="85" t="n">
        <v>867</v>
      </c>
      <c r="C874" s="100" t="s">
        <v>1835</v>
      </c>
      <c r="D874" s="87" t="s">
        <v>1836</v>
      </c>
      <c r="E874" s="82" t="n">
        <f aca="false">SUM(+G874+I874+K874+M874+O874+Q874+S874+U874+W874+Y874+AA874+AC874+AE874+AG874+AI874+AK874+AM874+AO874+AQ874)</f>
        <v>0</v>
      </c>
      <c r="F874" s="82" t="n">
        <f aca="false">SUM(+H874+J874+L874+N874+P874+R874+T874+V874+X874+Z874+AB874+AD874+AF874+AH874+AJ874+AL874+AN874+AP874+AR874)</f>
        <v>0</v>
      </c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83"/>
      <c r="AN874" s="83"/>
      <c r="AO874" s="83"/>
      <c r="AP874" s="83"/>
      <c r="AQ874" s="83"/>
      <c r="AR874" s="83"/>
      <c r="AS874" s="88"/>
      <c r="AT874" s="73" t="str">
        <f aca="false">IF(E874&gt;=F874," "," ERONAT")</f>
        <v> </v>
      </c>
      <c r="AU874" s="73" t="str">
        <f aca="false">IF(G874&gt;=H874," "," ERONAT")</f>
        <v> </v>
      </c>
      <c r="AV874" s="73" t="str">
        <f aca="false">IF(I874&gt;=J874," "," ERONAT")</f>
        <v> </v>
      </c>
      <c r="AW874" s="73" t="str">
        <f aca="false">IF(K874&gt;=L874," "," ERONAT")</f>
        <v> </v>
      </c>
      <c r="AX874" s="73" t="str">
        <f aca="false">IF(M874&gt;=N874," "," ERONAT")</f>
        <v> </v>
      </c>
      <c r="AY874" s="73" t="str">
        <f aca="false">IF(O874&gt;=P874," "," ERONAT")</f>
        <v> </v>
      </c>
      <c r="AZ874" s="73" t="str">
        <f aca="false">IF(Q874&gt;=R874," "," ERONAT")</f>
        <v> </v>
      </c>
      <c r="BA874" s="73" t="str">
        <f aca="false">IF(S874&gt;=T874," "," ERONAT")</f>
        <v> </v>
      </c>
      <c r="BB874" s="73" t="str">
        <f aca="false">IF(U874&gt;=V874," "," ERONAT")</f>
        <v> </v>
      </c>
      <c r="BC874" s="73" t="str">
        <f aca="false">IF(W874&gt;=X874," "," ERONAT")</f>
        <v> </v>
      </c>
      <c r="BD874" s="73" t="str">
        <f aca="false">IF(Y874&gt;=Z874," "," ERONAT")</f>
        <v> </v>
      </c>
      <c r="BE874" s="73" t="str">
        <f aca="false">IF(AA874&gt;=AB874," "," ERONAT")</f>
        <v> </v>
      </c>
      <c r="BF874" s="73" t="str">
        <f aca="false">IF(AC874&gt;=AD874," "," ERONAT")</f>
        <v> </v>
      </c>
      <c r="BG874" s="73" t="str">
        <f aca="false">IF(AE874&gt;=AF874," "," ERONAT")</f>
        <v> </v>
      </c>
      <c r="BH874" s="73" t="str">
        <f aca="false">IF(AG874&gt;=AH874," "," ERONAT")</f>
        <v> </v>
      </c>
      <c r="BI874" s="73" t="str">
        <f aca="false">IF(AI874&gt;=AJ874," "," ERONAT")</f>
        <v> </v>
      </c>
      <c r="BJ874" s="73" t="str">
        <f aca="false">IF(AK874&gt;=AL874," "," ERONAT")</f>
        <v> </v>
      </c>
      <c r="BK874" s="73" t="str">
        <f aca="false">IF(AM874&gt;=AN874," "," ERONAT")</f>
        <v> </v>
      </c>
      <c r="BL874" s="73" t="str">
        <f aca="false">IF(AO874&gt;=AP874," "," ERONAT")</f>
        <v> </v>
      </c>
      <c r="BM874" s="73" t="str">
        <f aca="false">IF(AQ874&gt;=AR874," "," ERONAT")</f>
        <v> </v>
      </c>
    </row>
    <row r="875" customFormat="false" ht="14.1" hidden="false" customHeight="true" outlineLevel="0" collapsed="false">
      <c r="A875" s="84" t="n">
        <f aca="false">+$A$8</f>
        <v>0</v>
      </c>
      <c r="B875" s="85" t="n">
        <v>868</v>
      </c>
      <c r="C875" s="86" t="s">
        <v>1837</v>
      </c>
      <c r="D875" s="87" t="s">
        <v>1838</v>
      </c>
      <c r="E875" s="82" t="n">
        <f aca="false">SUM(+G875+I875+K875+M875+O875+Q875+S875+U875+W875+Y875+AA875+AC875+AE875+AG875+AI875+AK875+AM875+AO875+AQ875)</f>
        <v>0</v>
      </c>
      <c r="F875" s="82" t="n">
        <f aca="false">SUM(+H875+J875+L875+N875+P875+R875+T875+V875+X875+Z875+AB875+AD875+AF875+AH875+AJ875+AL875+AN875+AP875+AR875)</f>
        <v>0</v>
      </c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83"/>
      <c r="AN875" s="83"/>
      <c r="AO875" s="83"/>
      <c r="AP875" s="83"/>
      <c r="AQ875" s="83"/>
      <c r="AR875" s="83"/>
      <c r="AS875" s="88"/>
      <c r="AT875" s="73" t="str">
        <f aca="false">IF(E875&gt;=F875," "," ERONAT")</f>
        <v> </v>
      </c>
      <c r="AU875" s="73" t="str">
        <f aca="false">IF(G875&gt;=H875," "," ERONAT")</f>
        <v> </v>
      </c>
      <c r="AV875" s="73" t="str">
        <f aca="false">IF(I875&gt;=J875," "," ERONAT")</f>
        <v> </v>
      </c>
      <c r="AW875" s="73" t="str">
        <f aca="false">IF(K875&gt;=L875," "," ERONAT")</f>
        <v> </v>
      </c>
      <c r="AX875" s="73" t="str">
        <f aca="false">IF(M875&gt;=N875," "," ERONAT")</f>
        <v> </v>
      </c>
      <c r="AY875" s="73" t="str">
        <f aca="false">IF(O875&gt;=P875," "," ERONAT")</f>
        <v> </v>
      </c>
      <c r="AZ875" s="73" t="str">
        <f aca="false">IF(Q875&gt;=R875," "," ERONAT")</f>
        <v> </v>
      </c>
      <c r="BA875" s="73" t="str">
        <f aca="false">IF(S875&gt;=T875," "," ERONAT")</f>
        <v> </v>
      </c>
      <c r="BB875" s="73" t="str">
        <f aca="false">IF(U875&gt;=V875," "," ERONAT")</f>
        <v> </v>
      </c>
      <c r="BC875" s="73" t="str">
        <f aca="false">IF(W875&gt;=X875," "," ERONAT")</f>
        <v> </v>
      </c>
      <c r="BD875" s="73" t="str">
        <f aca="false">IF(Y875&gt;=Z875," "," ERONAT")</f>
        <v> </v>
      </c>
      <c r="BE875" s="73" t="str">
        <f aca="false">IF(AA875&gt;=AB875," "," ERONAT")</f>
        <v> </v>
      </c>
      <c r="BF875" s="73" t="str">
        <f aca="false">IF(AC875&gt;=AD875," "," ERONAT")</f>
        <v> </v>
      </c>
      <c r="BG875" s="73" t="str">
        <f aca="false">IF(AE875&gt;=AF875," "," ERONAT")</f>
        <v> </v>
      </c>
      <c r="BH875" s="73" t="str">
        <f aca="false">IF(AG875&gt;=AH875," "," ERONAT")</f>
        <v> </v>
      </c>
      <c r="BI875" s="73" t="str">
        <f aca="false">IF(AI875&gt;=AJ875," "," ERONAT")</f>
        <v> </v>
      </c>
      <c r="BJ875" s="73" t="str">
        <f aca="false">IF(AK875&gt;=AL875," "," ERONAT")</f>
        <v> </v>
      </c>
      <c r="BK875" s="73" t="str">
        <f aca="false">IF(AM875&gt;=AN875," "," ERONAT")</f>
        <v> </v>
      </c>
      <c r="BL875" s="73" t="str">
        <f aca="false">IF(AO875&gt;=AP875," "," ERONAT")</f>
        <v> </v>
      </c>
      <c r="BM875" s="73" t="str">
        <f aca="false">IF(AQ875&gt;=AR875," "," ERONAT")</f>
        <v> </v>
      </c>
    </row>
    <row r="876" customFormat="false" ht="14.1" hidden="false" customHeight="true" outlineLevel="0" collapsed="false">
      <c r="A876" s="84" t="n">
        <f aca="false">+$A$8</f>
        <v>0</v>
      </c>
      <c r="B876" s="85" t="n">
        <v>869</v>
      </c>
      <c r="C876" s="86" t="s">
        <v>1839</v>
      </c>
      <c r="D876" s="87" t="s">
        <v>1840</v>
      </c>
      <c r="E876" s="82" t="n">
        <f aca="false">SUM(+G876+I876+K876+M876+O876+Q876+S876+U876+W876+Y876+AA876+AC876+AE876+AG876+AI876+AK876+AM876+AO876+AQ876)</f>
        <v>0</v>
      </c>
      <c r="F876" s="82" t="n">
        <f aca="false">SUM(+H876+J876+L876+N876+P876+R876+T876+V876+X876+Z876+AB876+AD876+AF876+AH876+AJ876+AL876+AN876+AP876+AR876)</f>
        <v>0</v>
      </c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83"/>
      <c r="AN876" s="83"/>
      <c r="AO876" s="83"/>
      <c r="AP876" s="83"/>
      <c r="AQ876" s="83"/>
      <c r="AR876" s="83"/>
      <c r="AS876" s="88"/>
      <c r="AT876" s="73" t="str">
        <f aca="false">IF(E876&gt;=F876," "," ERONAT")</f>
        <v> </v>
      </c>
      <c r="AU876" s="73" t="str">
        <f aca="false">IF(G876&gt;=H876," "," ERONAT")</f>
        <v> </v>
      </c>
      <c r="AV876" s="73" t="str">
        <f aca="false">IF(I876&gt;=J876," "," ERONAT")</f>
        <v> </v>
      </c>
      <c r="AW876" s="73" t="str">
        <f aca="false">IF(K876&gt;=L876," "," ERONAT")</f>
        <v> </v>
      </c>
      <c r="AX876" s="73" t="str">
        <f aca="false">IF(M876&gt;=N876," "," ERONAT")</f>
        <v> </v>
      </c>
      <c r="AY876" s="73" t="str">
        <f aca="false">IF(O876&gt;=P876," "," ERONAT")</f>
        <v> </v>
      </c>
      <c r="AZ876" s="73" t="str">
        <f aca="false">IF(Q876&gt;=R876," "," ERONAT")</f>
        <v> </v>
      </c>
      <c r="BA876" s="73" t="str">
        <f aca="false">IF(S876&gt;=T876," "," ERONAT")</f>
        <v> </v>
      </c>
      <c r="BB876" s="73" t="str">
        <f aca="false">IF(U876&gt;=V876," "," ERONAT")</f>
        <v> </v>
      </c>
      <c r="BC876" s="73" t="str">
        <f aca="false">IF(W876&gt;=X876," "," ERONAT")</f>
        <v> </v>
      </c>
      <c r="BD876" s="73" t="str">
        <f aca="false">IF(Y876&gt;=Z876," "," ERONAT")</f>
        <v> </v>
      </c>
      <c r="BE876" s="73" t="str">
        <f aca="false">IF(AA876&gt;=AB876," "," ERONAT")</f>
        <v> </v>
      </c>
      <c r="BF876" s="73" t="str">
        <f aca="false">IF(AC876&gt;=AD876," "," ERONAT")</f>
        <v> </v>
      </c>
      <c r="BG876" s="73" t="str">
        <f aca="false">IF(AE876&gt;=AF876," "," ERONAT")</f>
        <v> </v>
      </c>
      <c r="BH876" s="73" t="str">
        <f aca="false">IF(AG876&gt;=AH876," "," ERONAT")</f>
        <v> </v>
      </c>
      <c r="BI876" s="73" t="str">
        <f aca="false">IF(AI876&gt;=AJ876," "," ERONAT")</f>
        <v> </v>
      </c>
      <c r="BJ876" s="73" t="str">
        <f aca="false">IF(AK876&gt;=AL876," "," ERONAT")</f>
        <v> </v>
      </c>
      <c r="BK876" s="73" t="str">
        <f aca="false">IF(AM876&gt;=AN876," "," ERONAT")</f>
        <v> </v>
      </c>
      <c r="BL876" s="73" t="str">
        <f aca="false">IF(AO876&gt;=AP876," "," ERONAT")</f>
        <v> </v>
      </c>
      <c r="BM876" s="73" t="str">
        <f aca="false">IF(AQ876&gt;=AR876," "," ERONAT")</f>
        <v> </v>
      </c>
    </row>
    <row r="877" customFormat="false" ht="14.1" hidden="false" customHeight="true" outlineLevel="0" collapsed="false">
      <c r="A877" s="84" t="n">
        <f aca="false">+$A$8</f>
        <v>0</v>
      </c>
      <c r="B877" s="85" t="n">
        <v>870</v>
      </c>
      <c r="C877" s="86" t="s">
        <v>1841</v>
      </c>
      <c r="D877" s="87" t="s">
        <v>1842</v>
      </c>
      <c r="E877" s="82" t="n">
        <f aca="false">SUM(+G877+I877+K877+M877+O877+Q877+S877+U877+W877+Y877+AA877+AC877+AE877+AG877+AI877+AK877+AM877+AO877+AQ877)</f>
        <v>0</v>
      </c>
      <c r="F877" s="82" t="n">
        <f aca="false">SUM(+H877+J877+L877+N877+P877+R877+T877+V877+X877+Z877+AB877+AD877+AF877+AH877+AJ877+AL877+AN877+AP877+AR877)</f>
        <v>0</v>
      </c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83"/>
      <c r="AN877" s="83"/>
      <c r="AO877" s="83"/>
      <c r="AP877" s="83"/>
      <c r="AQ877" s="83"/>
      <c r="AR877" s="83"/>
      <c r="AS877" s="88"/>
      <c r="AT877" s="73" t="str">
        <f aca="false">IF(E877&gt;=F877," "," ERONAT")</f>
        <v> </v>
      </c>
      <c r="AU877" s="73" t="str">
        <f aca="false">IF(G877&gt;=H877," "," ERONAT")</f>
        <v> </v>
      </c>
      <c r="AV877" s="73" t="str">
        <f aca="false">IF(I877&gt;=J877," "," ERONAT")</f>
        <v> </v>
      </c>
      <c r="AW877" s="73" t="str">
        <f aca="false">IF(K877&gt;=L877," "," ERONAT")</f>
        <v> </v>
      </c>
      <c r="AX877" s="73" t="str">
        <f aca="false">IF(M877&gt;=N877," "," ERONAT")</f>
        <v> </v>
      </c>
      <c r="AY877" s="73" t="str">
        <f aca="false">IF(O877&gt;=P877," "," ERONAT")</f>
        <v> </v>
      </c>
      <c r="AZ877" s="73" t="str">
        <f aca="false">IF(Q877&gt;=R877," "," ERONAT")</f>
        <v> </v>
      </c>
      <c r="BA877" s="73" t="str">
        <f aca="false">IF(S877&gt;=T877," "," ERONAT")</f>
        <v> </v>
      </c>
      <c r="BB877" s="73" t="str">
        <f aca="false">IF(U877&gt;=V877," "," ERONAT")</f>
        <v> </v>
      </c>
      <c r="BC877" s="73" t="str">
        <f aca="false">IF(W877&gt;=X877," "," ERONAT")</f>
        <v> </v>
      </c>
      <c r="BD877" s="73" t="str">
        <f aca="false">IF(Y877&gt;=Z877," "," ERONAT")</f>
        <v> </v>
      </c>
      <c r="BE877" s="73" t="str">
        <f aca="false">IF(AA877&gt;=AB877," "," ERONAT")</f>
        <v> </v>
      </c>
      <c r="BF877" s="73" t="str">
        <f aca="false">IF(AC877&gt;=AD877," "," ERONAT")</f>
        <v> </v>
      </c>
      <c r="BG877" s="73" t="str">
        <f aca="false">IF(AE877&gt;=AF877," "," ERONAT")</f>
        <v> </v>
      </c>
      <c r="BH877" s="73" t="str">
        <f aca="false">IF(AG877&gt;=AH877," "," ERONAT")</f>
        <v> </v>
      </c>
      <c r="BI877" s="73" t="str">
        <f aca="false">IF(AI877&gt;=AJ877," "," ERONAT")</f>
        <v> </v>
      </c>
      <c r="BJ877" s="73" t="str">
        <f aca="false">IF(AK877&gt;=AL877," "," ERONAT")</f>
        <v> </v>
      </c>
      <c r="BK877" s="73" t="str">
        <f aca="false">IF(AM877&gt;=AN877," "," ERONAT")</f>
        <v> </v>
      </c>
      <c r="BL877" s="73" t="str">
        <f aca="false">IF(AO877&gt;=AP877," "," ERONAT")</f>
        <v> </v>
      </c>
      <c r="BM877" s="73" t="str">
        <f aca="false">IF(AQ877&gt;=AR877," "," ERONAT")</f>
        <v> </v>
      </c>
    </row>
    <row r="878" customFormat="false" ht="14.1" hidden="false" customHeight="true" outlineLevel="0" collapsed="false">
      <c r="A878" s="84" t="n">
        <f aca="false">+$A$8</f>
        <v>0</v>
      </c>
      <c r="B878" s="85" t="n">
        <v>871</v>
      </c>
      <c r="C878" s="86" t="s">
        <v>1843</v>
      </c>
      <c r="D878" s="87" t="s">
        <v>1844</v>
      </c>
      <c r="E878" s="82" t="n">
        <f aca="false">SUM(+G878+I878+K878+M878+O878+Q878+S878+U878+W878+Y878+AA878+AC878+AE878+AG878+AI878+AK878+AM878+AO878+AQ878)</f>
        <v>0</v>
      </c>
      <c r="F878" s="82" t="n">
        <f aca="false">SUM(+H878+J878+L878+N878+P878+R878+T878+V878+X878+Z878+AB878+AD878+AF878+AH878+AJ878+AL878+AN878+AP878+AR878)</f>
        <v>0</v>
      </c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83"/>
      <c r="AN878" s="83"/>
      <c r="AO878" s="83"/>
      <c r="AP878" s="83"/>
      <c r="AQ878" s="83"/>
      <c r="AR878" s="83"/>
      <c r="AS878" s="88"/>
      <c r="AT878" s="73" t="str">
        <f aca="false">IF(E878&gt;=F878," "," ERONAT")</f>
        <v> </v>
      </c>
      <c r="AU878" s="73" t="str">
        <f aca="false">IF(G878&gt;=H878," "," ERONAT")</f>
        <v> </v>
      </c>
      <c r="AV878" s="73" t="str">
        <f aca="false">IF(I878&gt;=J878," "," ERONAT")</f>
        <v> </v>
      </c>
      <c r="AW878" s="73" t="str">
        <f aca="false">IF(K878&gt;=L878," "," ERONAT")</f>
        <v> </v>
      </c>
      <c r="AX878" s="73" t="str">
        <f aca="false">IF(M878&gt;=N878," "," ERONAT")</f>
        <v> </v>
      </c>
      <c r="AY878" s="73" t="str">
        <f aca="false">IF(O878&gt;=P878," "," ERONAT")</f>
        <v> </v>
      </c>
      <c r="AZ878" s="73" t="str">
        <f aca="false">IF(Q878&gt;=R878," "," ERONAT")</f>
        <v> </v>
      </c>
      <c r="BA878" s="73" t="str">
        <f aca="false">IF(S878&gt;=T878," "," ERONAT")</f>
        <v> </v>
      </c>
      <c r="BB878" s="73" t="str">
        <f aca="false">IF(U878&gt;=V878," "," ERONAT")</f>
        <v> </v>
      </c>
      <c r="BC878" s="73" t="str">
        <f aca="false">IF(W878&gt;=X878," "," ERONAT")</f>
        <v> </v>
      </c>
      <c r="BD878" s="73" t="str">
        <f aca="false">IF(Y878&gt;=Z878," "," ERONAT")</f>
        <v> </v>
      </c>
      <c r="BE878" s="73" t="str">
        <f aca="false">IF(AA878&gt;=AB878," "," ERONAT")</f>
        <v> </v>
      </c>
      <c r="BF878" s="73" t="str">
        <f aca="false">IF(AC878&gt;=AD878," "," ERONAT")</f>
        <v> </v>
      </c>
      <c r="BG878" s="73" t="str">
        <f aca="false">IF(AE878&gt;=AF878," "," ERONAT")</f>
        <v> </v>
      </c>
      <c r="BH878" s="73" t="str">
        <f aca="false">IF(AG878&gt;=AH878," "," ERONAT")</f>
        <v> </v>
      </c>
      <c r="BI878" s="73" t="str">
        <f aca="false">IF(AI878&gt;=AJ878," "," ERONAT")</f>
        <v> </v>
      </c>
      <c r="BJ878" s="73" t="str">
        <f aca="false">IF(AK878&gt;=AL878," "," ERONAT")</f>
        <v> </v>
      </c>
      <c r="BK878" s="73" t="str">
        <f aca="false">IF(AM878&gt;=AN878," "," ERONAT")</f>
        <v> </v>
      </c>
      <c r="BL878" s="73" t="str">
        <f aca="false">IF(AO878&gt;=AP878," "," ERONAT")</f>
        <v> </v>
      </c>
      <c r="BM878" s="73" t="str">
        <f aca="false">IF(AQ878&gt;=AR878," "," ERONAT")</f>
        <v> </v>
      </c>
    </row>
    <row r="879" customFormat="false" ht="14.1" hidden="false" customHeight="true" outlineLevel="0" collapsed="false">
      <c r="A879" s="84" t="n">
        <f aca="false">+$A$8</f>
        <v>0</v>
      </c>
      <c r="B879" s="85" t="n">
        <v>872</v>
      </c>
      <c r="C879" s="86" t="s">
        <v>1845</v>
      </c>
      <c r="D879" s="87" t="s">
        <v>1846</v>
      </c>
      <c r="E879" s="82" t="n">
        <f aca="false">SUM(+G879+I879+K879+M879+O879+Q879+S879+U879+W879+Y879+AA879+AC879+AE879+AG879+AI879+AK879+AM879+AO879+AQ879)</f>
        <v>0</v>
      </c>
      <c r="F879" s="82" t="n">
        <f aca="false">SUM(+H879+J879+L879+N879+P879+R879+T879+V879+X879+Z879+AB879+AD879+AF879+AH879+AJ879+AL879+AN879+AP879+AR879)</f>
        <v>0</v>
      </c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83"/>
      <c r="AN879" s="83"/>
      <c r="AO879" s="83"/>
      <c r="AP879" s="83"/>
      <c r="AQ879" s="83"/>
      <c r="AR879" s="83"/>
      <c r="AS879" s="88"/>
      <c r="AT879" s="73" t="str">
        <f aca="false">IF(E879&gt;=F879," "," ERONAT")</f>
        <v> </v>
      </c>
      <c r="AU879" s="73" t="str">
        <f aca="false">IF(G879&gt;=H879," "," ERONAT")</f>
        <v> </v>
      </c>
      <c r="AV879" s="73" t="str">
        <f aca="false">IF(I879&gt;=J879," "," ERONAT")</f>
        <v> </v>
      </c>
      <c r="AW879" s="73" t="str">
        <f aca="false">IF(K879&gt;=L879," "," ERONAT")</f>
        <v> </v>
      </c>
      <c r="AX879" s="73" t="str">
        <f aca="false">IF(M879&gt;=N879," "," ERONAT")</f>
        <v> </v>
      </c>
      <c r="AY879" s="73" t="str">
        <f aca="false">IF(O879&gt;=P879," "," ERONAT")</f>
        <v> </v>
      </c>
      <c r="AZ879" s="73" t="str">
        <f aca="false">IF(Q879&gt;=R879," "," ERONAT")</f>
        <v> </v>
      </c>
      <c r="BA879" s="73" t="str">
        <f aca="false">IF(S879&gt;=T879," "," ERONAT")</f>
        <v> </v>
      </c>
      <c r="BB879" s="73" t="str">
        <f aca="false">IF(U879&gt;=V879," "," ERONAT")</f>
        <v> </v>
      </c>
      <c r="BC879" s="73" t="str">
        <f aca="false">IF(W879&gt;=X879," "," ERONAT")</f>
        <v> </v>
      </c>
      <c r="BD879" s="73" t="str">
        <f aca="false">IF(Y879&gt;=Z879," "," ERONAT")</f>
        <v> </v>
      </c>
      <c r="BE879" s="73" t="str">
        <f aca="false">IF(AA879&gt;=AB879," "," ERONAT")</f>
        <v> </v>
      </c>
      <c r="BF879" s="73" t="str">
        <f aca="false">IF(AC879&gt;=AD879," "," ERONAT")</f>
        <v> </v>
      </c>
      <c r="BG879" s="73" t="str">
        <f aca="false">IF(AE879&gt;=AF879," "," ERONAT")</f>
        <v> </v>
      </c>
      <c r="BH879" s="73" t="str">
        <f aca="false">IF(AG879&gt;=AH879," "," ERONAT")</f>
        <v> </v>
      </c>
      <c r="BI879" s="73" t="str">
        <f aca="false">IF(AI879&gt;=AJ879," "," ERONAT")</f>
        <v> </v>
      </c>
      <c r="BJ879" s="73" t="str">
        <f aca="false">IF(AK879&gt;=AL879," "," ERONAT")</f>
        <v> </v>
      </c>
      <c r="BK879" s="73" t="str">
        <f aca="false">IF(AM879&gt;=AN879," "," ERONAT")</f>
        <v> </v>
      </c>
      <c r="BL879" s="73" t="str">
        <f aca="false">IF(AO879&gt;=AP879," "," ERONAT")</f>
        <v> </v>
      </c>
      <c r="BM879" s="73" t="str">
        <f aca="false">IF(AQ879&gt;=AR879," "," ERONAT")</f>
        <v> </v>
      </c>
    </row>
    <row r="880" customFormat="false" ht="14.1" hidden="false" customHeight="true" outlineLevel="0" collapsed="false">
      <c r="A880" s="84" t="n">
        <f aca="false">+$A$8</f>
        <v>0</v>
      </c>
      <c r="B880" s="85" t="n">
        <v>873</v>
      </c>
      <c r="C880" s="86" t="s">
        <v>1847</v>
      </c>
      <c r="D880" s="87" t="s">
        <v>1848</v>
      </c>
      <c r="E880" s="82" t="n">
        <f aca="false">SUM(+G880+I880+K880+M880+O880+Q880+S880+U880+W880+Y880+AA880+AC880+AE880+AG880+AI880+AK880+AM880+AO880+AQ880)</f>
        <v>0</v>
      </c>
      <c r="F880" s="82" t="n">
        <f aca="false">SUM(+H880+J880+L880+N880+P880+R880+T880+V880+X880+Z880+AB880+AD880+AF880+AH880+AJ880+AL880+AN880+AP880+AR880)</f>
        <v>0</v>
      </c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83"/>
      <c r="AN880" s="83"/>
      <c r="AO880" s="83"/>
      <c r="AP880" s="83"/>
      <c r="AQ880" s="83"/>
      <c r="AR880" s="83"/>
      <c r="AS880" s="88"/>
      <c r="AT880" s="73" t="str">
        <f aca="false">IF(E880&gt;=F880," "," ERONAT")</f>
        <v> </v>
      </c>
      <c r="AU880" s="73" t="str">
        <f aca="false">IF(G880&gt;=H880," "," ERONAT")</f>
        <v> </v>
      </c>
      <c r="AV880" s="73" t="str">
        <f aca="false">IF(I880&gt;=J880," "," ERONAT")</f>
        <v> </v>
      </c>
      <c r="AW880" s="73" t="str">
        <f aca="false">IF(K880&gt;=L880," "," ERONAT")</f>
        <v> </v>
      </c>
      <c r="AX880" s="73" t="str">
        <f aca="false">IF(M880&gt;=N880," "," ERONAT")</f>
        <v> </v>
      </c>
      <c r="AY880" s="73" t="str">
        <f aca="false">IF(O880&gt;=P880," "," ERONAT")</f>
        <v> </v>
      </c>
      <c r="AZ880" s="73" t="str">
        <f aca="false">IF(Q880&gt;=R880," "," ERONAT")</f>
        <v> </v>
      </c>
      <c r="BA880" s="73" t="str">
        <f aca="false">IF(S880&gt;=T880," "," ERONAT")</f>
        <v> </v>
      </c>
      <c r="BB880" s="73" t="str">
        <f aca="false">IF(U880&gt;=V880," "," ERONAT")</f>
        <v> </v>
      </c>
      <c r="BC880" s="73" t="str">
        <f aca="false">IF(W880&gt;=X880," "," ERONAT")</f>
        <v> </v>
      </c>
      <c r="BD880" s="73" t="str">
        <f aca="false">IF(Y880&gt;=Z880," "," ERONAT")</f>
        <v> </v>
      </c>
      <c r="BE880" s="73" t="str">
        <f aca="false">IF(AA880&gt;=AB880," "," ERONAT")</f>
        <v> </v>
      </c>
      <c r="BF880" s="73" t="str">
        <f aca="false">IF(AC880&gt;=AD880," "," ERONAT")</f>
        <v> </v>
      </c>
      <c r="BG880" s="73" t="str">
        <f aca="false">IF(AE880&gt;=AF880," "," ERONAT")</f>
        <v> </v>
      </c>
      <c r="BH880" s="73" t="str">
        <f aca="false">IF(AG880&gt;=AH880," "," ERONAT")</f>
        <v> </v>
      </c>
      <c r="BI880" s="73" t="str">
        <f aca="false">IF(AI880&gt;=AJ880," "," ERONAT")</f>
        <v> </v>
      </c>
      <c r="BJ880" s="73" t="str">
        <f aca="false">IF(AK880&gt;=AL880," "," ERONAT")</f>
        <v> </v>
      </c>
      <c r="BK880" s="73" t="str">
        <f aca="false">IF(AM880&gt;=AN880," "," ERONAT")</f>
        <v> </v>
      </c>
      <c r="BL880" s="73" t="str">
        <f aca="false">IF(AO880&gt;=AP880," "," ERONAT")</f>
        <v> </v>
      </c>
      <c r="BM880" s="73" t="str">
        <f aca="false">IF(AQ880&gt;=AR880," "," ERONAT")</f>
        <v> </v>
      </c>
    </row>
    <row r="881" customFormat="false" ht="14.1" hidden="false" customHeight="true" outlineLevel="0" collapsed="false">
      <c r="A881" s="84" t="n">
        <f aca="false">+$A$8</f>
        <v>0</v>
      </c>
      <c r="B881" s="85" t="n">
        <v>874</v>
      </c>
      <c r="C881" s="86" t="s">
        <v>1849</v>
      </c>
      <c r="D881" s="87" t="s">
        <v>1850</v>
      </c>
      <c r="E881" s="82" t="n">
        <f aca="false">SUM(+G881+I881+K881+M881+O881+Q881+S881+U881+W881+Y881+AA881+AC881+AE881+AG881+AI881+AK881+AM881+AO881+AQ881)</f>
        <v>0</v>
      </c>
      <c r="F881" s="82" t="n">
        <f aca="false">SUM(+H881+J881+L881+N881+P881+R881+T881+V881+X881+Z881+AB881+AD881+AF881+AH881+AJ881+AL881+AN881+AP881+AR881)</f>
        <v>0</v>
      </c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83"/>
      <c r="AN881" s="83"/>
      <c r="AO881" s="83"/>
      <c r="AP881" s="83"/>
      <c r="AQ881" s="83"/>
      <c r="AR881" s="83"/>
      <c r="AS881" s="88"/>
      <c r="AT881" s="73" t="str">
        <f aca="false">IF(E881&gt;=F881," "," ERONAT")</f>
        <v> </v>
      </c>
      <c r="AU881" s="73" t="str">
        <f aca="false">IF(G881&gt;=H881," "," ERONAT")</f>
        <v> </v>
      </c>
      <c r="AV881" s="73" t="str">
        <f aca="false">IF(I881&gt;=J881," "," ERONAT")</f>
        <v> </v>
      </c>
      <c r="AW881" s="73" t="str">
        <f aca="false">IF(K881&gt;=L881," "," ERONAT")</f>
        <v> </v>
      </c>
      <c r="AX881" s="73" t="str">
        <f aca="false">IF(M881&gt;=N881," "," ERONAT")</f>
        <v> </v>
      </c>
      <c r="AY881" s="73" t="str">
        <f aca="false">IF(O881&gt;=P881," "," ERONAT")</f>
        <v> </v>
      </c>
      <c r="AZ881" s="73" t="str">
        <f aca="false">IF(Q881&gt;=R881," "," ERONAT")</f>
        <v> </v>
      </c>
      <c r="BA881" s="73" t="str">
        <f aca="false">IF(S881&gt;=T881," "," ERONAT")</f>
        <v> </v>
      </c>
      <c r="BB881" s="73" t="str">
        <f aca="false">IF(U881&gt;=V881," "," ERONAT")</f>
        <v> </v>
      </c>
      <c r="BC881" s="73" t="str">
        <f aca="false">IF(W881&gt;=X881," "," ERONAT")</f>
        <v> </v>
      </c>
      <c r="BD881" s="73" t="str">
        <f aca="false">IF(Y881&gt;=Z881," "," ERONAT")</f>
        <v> </v>
      </c>
      <c r="BE881" s="73" t="str">
        <f aca="false">IF(AA881&gt;=AB881," "," ERONAT")</f>
        <v> </v>
      </c>
      <c r="BF881" s="73" t="str">
        <f aca="false">IF(AC881&gt;=AD881," "," ERONAT")</f>
        <v> </v>
      </c>
      <c r="BG881" s="73" t="str">
        <f aca="false">IF(AE881&gt;=AF881," "," ERONAT")</f>
        <v> </v>
      </c>
      <c r="BH881" s="73" t="str">
        <f aca="false">IF(AG881&gt;=AH881," "," ERONAT")</f>
        <v> </v>
      </c>
      <c r="BI881" s="73" t="str">
        <f aca="false">IF(AI881&gt;=AJ881," "," ERONAT")</f>
        <v> </v>
      </c>
      <c r="BJ881" s="73" t="str">
        <f aca="false">IF(AK881&gt;=AL881," "," ERONAT")</f>
        <v> </v>
      </c>
      <c r="BK881" s="73" t="str">
        <f aca="false">IF(AM881&gt;=AN881," "," ERONAT")</f>
        <v> </v>
      </c>
      <c r="BL881" s="73" t="str">
        <f aca="false">IF(AO881&gt;=AP881," "," ERONAT")</f>
        <v> </v>
      </c>
      <c r="BM881" s="73" t="str">
        <f aca="false">IF(AQ881&gt;=AR881," "," ERONAT")</f>
        <v> </v>
      </c>
    </row>
    <row r="882" customFormat="false" ht="14.1" hidden="false" customHeight="true" outlineLevel="0" collapsed="false">
      <c r="A882" s="84" t="n">
        <f aca="false">+$A$8</f>
        <v>0</v>
      </c>
      <c r="B882" s="85" t="n">
        <v>875</v>
      </c>
      <c r="C882" s="86" t="s">
        <v>1851</v>
      </c>
      <c r="D882" s="87" t="s">
        <v>1852</v>
      </c>
      <c r="E882" s="82" t="n">
        <f aca="false">SUM(+G882+I882+K882+M882+O882+Q882+S882+U882+W882+Y882+AA882+AC882+AE882+AG882+AI882+AK882+AM882+AO882+AQ882)</f>
        <v>0</v>
      </c>
      <c r="F882" s="82" t="n">
        <f aca="false">SUM(+H882+J882+L882+N882+P882+R882+T882+V882+X882+Z882+AB882+AD882+AF882+AH882+AJ882+AL882+AN882+AP882+AR882)</f>
        <v>0</v>
      </c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83"/>
      <c r="AN882" s="83"/>
      <c r="AO882" s="83"/>
      <c r="AP882" s="83"/>
      <c r="AQ882" s="83"/>
      <c r="AR882" s="83"/>
      <c r="AS882" s="88"/>
      <c r="AT882" s="73" t="str">
        <f aca="false">IF(E882&gt;=F882," "," ERONAT")</f>
        <v> </v>
      </c>
      <c r="AU882" s="73" t="str">
        <f aca="false">IF(G882&gt;=H882," "," ERONAT")</f>
        <v> </v>
      </c>
      <c r="AV882" s="73" t="str">
        <f aca="false">IF(I882&gt;=J882," "," ERONAT")</f>
        <v> </v>
      </c>
      <c r="AW882" s="73" t="str">
        <f aca="false">IF(K882&gt;=L882," "," ERONAT")</f>
        <v> </v>
      </c>
      <c r="AX882" s="73" t="str">
        <f aca="false">IF(M882&gt;=N882," "," ERONAT")</f>
        <v> </v>
      </c>
      <c r="AY882" s="73" t="str">
        <f aca="false">IF(O882&gt;=P882," "," ERONAT")</f>
        <v> </v>
      </c>
      <c r="AZ882" s="73" t="str">
        <f aca="false">IF(Q882&gt;=R882," "," ERONAT")</f>
        <v> </v>
      </c>
      <c r="BA882" s="73" t="str">
        <f aca="false">IF(S882&gt;=T882," "," ERONAT")</f>
        <v> </v>
      </c>
      <c r="BB882" s="73" t="str">
        <f aca="false">IF(U882&gt;=V882," "," ERONAT")</f>
        <v> </v>
      </c>
      <c r="BC882" s="73" t="str">
        <f aca="false">IF(W882&gt;=X882," "," ERONAT")</f>
        <v> </v>
      </c>
      <c r="BD882" s="73" t="str">
        <f aca="false">IF(Y882&gt;=Z882," "," ERONAT")</f>
        <v> </v>
      </c>
      <c r="BE882" s="73" t="str">
        <f aca="false">IF(AA882&gt;=AB882," "," ERONAT")</f>
        <v> </v>
      </c>
      <c r="BF882" s="73" t="str">
        <f aca="false">IF(AC882&gt;=AD882," "," ERONAT")</f>
        <v> </v>
      </c>
      <c r="BG882" s="73" t="str">
        <f aca="false">IF(AE882&gt;=AF882," "," ERONAT")</f>
        <v> </v>
      </c>
      <c r="BH882" s="73" t="str">
        <f aca="false">IF(AG882&gt;=AH882," "," ERONAT")</f>
        <v> </v>
      </c>
      <c r="BI882" s="73" t="str">
        <f aca="false">IF(AI882&gt;=AJ882," "," ERONAT")</f>
        <v> </v>
      </c>
      <c r="BJ882" s="73" t="str">
        <f aca="false">IF(AK882&gt;=AL882," "," ERONAT")</f>
        <v> </v>
      </c>
      <c r="BK882" s="73" t="str">
        <f aca="false">IF(AM882&gt;=AN882," "," ERONAT")</f>
        <v> </v>
      </c>
      <c r="BL882" s="73" t="str">
        <f aca="false">IF(AO882&gt;=AP882," "," ERONAT")</f>
        <v> </v>
      </c>
      <c r="BM882" s="73" t="str">
        <f aca="false">IF(AQ882&gt;=AR882," "," ERONAT")</f>
        <v> </v>
      </c>
    </row>
    <row r="883" customFormat="false" ht="14.1" hidden="false" customHeight="true" outlineLevel="0" collapsed="false">
      <c r="A883" s="84" t="n">
        <f aca="false">+$A$8</f>
        <v>0</v>
      </c>
      <c r="B883" s="85" t="n">
        <v>876</v>
      </c>
      <c r="C883" s="86" t="s">
        <v>1853</v>
      </c>
      <c r="D883" s="87" t="s">
        <v>1854</v>
      </c>
      <c r="E883" s="82" t="n">
        <f aca="false">SUM(+G883+I883+K883+M883+O883+Q883+S883+U883+W883+Y883+AA883+AC883+AE883+AG883+AI883+AK883+AM883+AO883+AQ883)</f>
        <v>0</v>
      </c>
      <c r="F883" s="82" t="n">
        <f aca="false">SUM(+H883+J883+L883+N883+P883+R883+T883+V883+X883+Z883+AB883+AD883+AF883+AH883+AJ883+AL883+AN883+AP883+AR883)</f>
        <v>0</v>
      </c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83"/>
      <c r="AN883" s="83"/>
      <c r="AO883" s="83"/>
      <c r="AP883" s="83"/>
      <c r="AQ883" s="83"/>
      <c r="AR883" s="83"/>
      <c r="AS883" s="88"/>
      <c r="AT883" s="73" t="str">
        <f aca="false">IF(E883&gt;=F883," "," ERONAT")</f>
        <v> </v>
      </c>
      <c r="AU883" s="73" t="str">
        <f aca="false">IF(G883&gt;=H883," "," ERONAT")</f>
        <v> </v>
      </c>
      <c r="AV883" s="73" t="str">
        <f aca="false">IF(I883&gt;=J883," "," ERONAT")</f>
        <v> </v>
      </c>
      <c r="AW883" s="73" t="str">
        <f aca="false">IF(K883&gt;=L883," "," ERONAT")</f>
        <v> </v>
      </c>
      <c r="AX883" s="73" t="str">
        <f aca="false">IF(M883&gt;=N883," "," ERONAT")</f>
        <v> </v>
      </c>
      <c r="AY883" s="73" t="str">
        <f aca="false">IF(O883&gt;=P883," "," ERONAT")</f>
        <v> </v>
      </c>
      <c r="AZ883" s="73" t="str">
        <f aca="false">IF(Q883&gt;=R883," "," ERONAT")</f>
        <v> </v>
      </c>
      <c r="BA883" s="73" t="str">
        <f aca="false">IF(S883&gt;=T883," "," ERONAT")</f>
        <v> </v>
      </c>
      <c r="BB883" s="73" t="str">
        <f aca="false">IF(U883&gt;=V883," "," ERONAT")</f>
        <v> </v>
      </c>
      <c r="BC883" s="73" t="str">
        <f aca="false">IF(W883&gt;=X883," "," ERONAT")</f>
        <v> </v>
      </c>
      <c r="BD883" s="73" t="str">
        <f aca="false">IF(Y883&gt;=Z883," "," ERONAT")</f>
        <v> </v>
      </c>
      <c r="BE883" s="73" t="str">
        <f aca="false">IF(AA883&gt;=AB883," "," ERONAT")</f>
        <v> </v>
      </c>
      <c r="BF883" s="73" t="str">
        <f aca="false">IF(AC883&gt;=AD883," "," ERONAT")</f>
        <v> </v>
      </c>
      <c r="BG883" s="73" t="str">
        <f aca="false">IF(AE883&gt;=AF883," "," ERONAT")</f>
        <v> </v>
      </c>
      <c r="BH883" s="73" t="str">
        <f aca="false">IF(AG883&gt;=AH883," "," ERONAT")</f>
        <v> </v>
      </c>
      <c r="BI883" s="73" t="str">
        <f aca="false">IF(AI883&gt;=AJ883," "," ERONAT")</f>
        <v> </v>
      </c>
      <c r="BJ883" s="73" t="str">
        <f aca="false">IF(AK883&gt;=AL883," "," ERONAT")</f>
        <v> </v>
      </c>
      <c r="BK883" s="73" t="str">
        <f aca="false">IF(AM883&gt;=AN883," "," ERONAT")</f>
        <v> </v>
      </c>
      <c r="BL883" s="73" t="str">
        <f aca="false">IF(AO883&gt;=AP883," "," ERONAT")</f>
        <v> </v>
      </c>
      <c r="BM883" s="73" t="str">
        <f aca="false">IF(AQ883&gt;=AR883," "," ERONAT")</f>
        <v> </v>
      </c>
    </row>
    <row r="884" customFormat="false" ht="14.1" hidden="false" customHeight="true" outlineLevel="0" collapsed="false">
      <c r="A884" s="101" t="n">
        <f aca="false">+$A$8</f>
        <v>0</v>
      </c>
      <c r="B884" s="102" t="n">
        <v>877</v>
      </c>
      <c r="C884" s="103" t="s">
        <v>1855</v>
      </c>
      <c r="D884" s="104" t="s">
        <v>1856</v>
      </c>
      <c r="E884" s="82" t="n">
        <f aca="false">SUM(+G884+I884+K884+M884+O884+Q884+S884+U884+W884+Y884+AA884+AC884+AE884+AG884+AI884+AK884+AM884+AO884+AQ884)</f>
        <v>0</v>
      </c>
      <c r="F884" s="82" t="n">
        <f aca="false">SUM(+H884+J884+L884+N884+P884+R884+T884+V884+X884+Z884+AB884+AD884+AF884+AH884+AJ884+AL884+AN884+AP884+AR884)</f>
        <v>0</v>
      </c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83"/>
      <c r="AN884" s="83"/>
      <c r="AO884" s="83"/>
      <c r="AP884" s="83"/>
      <c r="AQ884" s="83"/>
      <c r="AR884" s="83"/>
      <c r="AS884" s="88"/>
      <c r="AT884" s="73" t="str">
        <f aca="false">IF(E884&gt;=F884," "," ERONAT")</f>
        <v> </v>
      </c>
      <c r="AU884" s="73" t="str">
        <f aca="false">IF(G884&gt;=H884," "," ERONAT")</f>
        <v> </v>
      </c>
      <c r="AV884" s="73" t="str">
        <f aca="false">IF(I884&gt;=J884," "," ERONAT")</f>
        <v> </v>
      </c>
      <c r="AW884" s="73" t="str">
        <f aca="false">IF(K884&gt;=L884," "," ERONAT")</f>
        <v> </v>
      </c>
      <c r="AX884" s="73" t="str">
        <f aca="false">IF(M884&gt;=N884," "," ERONAT")</f>
        <v> </v>
      </c>
      <c r="AY884" s="73" t="str">
        <f aca="false">IF(O884&gt;=P884," "," ERONAT")</f>
        <v> </v>
      </c>
      <c r="AZ884" s="73" t="str">
        <f aca="false">IF(Q884&gt;=R884," "," ERONAT")</f>
        <v> </v>
      </c>
      <c r="BA884" s="73" t="str">
        <f aca="false">IF(S884&gt;=T884," "," ERONAT")</f>
        <v> </v>
      </c>
      <c r="BB884" s="73" t="str">
        <f aca="false">IF(U884&gt;=V884," "," ERONAT")</f>
        <v> </v>
      </c>
      <c r="BC884" s="73" t="str">
        <f aca="false">IF(W884&gt;=X884," "," ERONAT")</f>
        <v> </v>
      </c>
      <c r="BD884" s="73" t="str">
        <f aca="false">IF(Y884&gt;=Z884," "," ERONAT")</f>
        <v> </v>
      </c>
      <c r="BE884" s="73" t="str">
        <f aca="false">IF(AA884&gt;=AB884," "," ERONAT")</f>
        <v> </v>
      </c>
      <c r="BF884" s="73" t="str">
        <f aca="false">IF(AC884&gt;=AD884," "," ERONAT")</f>
        <v> </v>
      </c>
      <c r="BG884" s="73" t="str">
        <f aca="false">IF(AE884&gt;=AF884," "," ERONAT")</f>
        <v> </v>
      </c>
      <c r="BH884" s="73" t="str">
        <f aca="false">IF(AG884&gt;=AH884," "," ERONAT")</f>
        <v> </v>
      </c>
      <c r="BI884" s="73" t="str">
        <f aca="false">IF(AI884&gt;=AJ884," "," ERONAT")</f>
        <v> </v>
      </c>
      <c r="BJ884" s="73" t="str">
        <f aca="false">IF(AK884&gt;=AL884," "," ERONAT")</f>
        <v> </v>
      </c>
      <c r="BK884" s="73" t="str">
        <f aca="false">IF(AM884&gt;=AN884," "," ERONAT")</f>
        <v> </v>
      </c>
      <c r="BL884" s="73" t="str">
        <f aca="false">IF(AO884&gt;=AP884," "," ERONAT")</f>
        <v> </v>
      </c>
      <c r="BM884" s="73" t="str">
        <f aca="false">IF(AQ884&gt;=AR884," "," ERONAT")</f>
        <v> </v>
      </c>
    </row>
    <row r="885" customFormat="false" ht="14.1" hidden="false" customHeight="true" outlineLevel="0" collapsed="false">
      <c r="A885" s="84" t="n">
        <f aca="false">+$A$8</f>
        <v>0</v>
      </c>
      <c r="B885" s="105" t="n">
        <v>878</v>
      </c>
      <c r="C885" s="86" t="s">
        <v>1857</v>
      </c>
      <c r="D885" s="87" t="s">
        <v>1858</v>
      </c>
      <c r="E885" s="82" t="n">
        <f aca="false">SUM(+G885+I885+K885+M885+O885+Q885+S885+U885+W885+Y885+AA885+AC885+AE885+AG885+AI885+AK885+AM885+AO885+AQ885)</f>
        <v>0</v>
      </c>
      <c r="F885" s="82" t="n">
        <f aca="false">SUM(+H885+J885+L885+N885+P885+R885+T885+V885+X885+Z885+AB885+AD885+AF885+AH885+AJ885+AL885+AN885+AP885+AR885)</f>
        <v>0</v>
      </c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83"/>
      <c r="AN885" s="83"/>
      <c r="AO885" s="83"/>
      <c r="AP885" s="83"/>
      <c r="AQ885" s="83"/>
      <c r="AR885" s="83"/>
      <c r="AS885" s="88"/>
      <c r="AT885" s="73" t="str">
        <f aca="false">IF(E885&gt;=F885," "," ERONAT")</f>
        <v> </v>
      </c>
      <c r="AU885" s="73" t="str">
        <f aca="false">IF(G885&gt;=H885," "," ERONAT")</f>
        <v> </v>
      </c>
      <c r="AV885" s="73" t="str">
        <f aca="false">IF(I885&gt;=J885," "," ERONAT")</f>
        <v> </v>
      </c>
      <c r="AW885" s="73" t="str">
        <f aca="false">IF(K885&gt;=L885," "," ERONAT")</f>
        <v> </v>
      </c>
      <c r="AX885" s="73" t="str">
        <f aca="false">IF(M885&gt;=N885," "," ERONAT")</f>
        <v> </v>
      </c>
      <c r="AY885" s="73" t="str">
        <f aca="false">IF(O885&gt;=P885," "," ERONAT")</f>
        <v> </v>
      </c>
      <c r="AZ885" s="73" t="str">
        <f aca="false">IF(Q885&gt;=R885," "," ERONAT")</f>
        <v> </v>
      </c>
      <c r="BA885" s="73" t="str">
        <f aca="false">IF(S885&gt;=T885," "," ERONAT")</f>
        <v> </v>
      </c>
      <c r="BB885" s="73" t="str">
        <f aca="false">IF(U885&gt;=V885," "," ERONAT")</f>
        <v> </v>
      </c>
      <c r="BC885" s="73" t="str">
        <f aca="false">IF(W885&gt;=X885," "," ERONAT")</f>
        <v> </v>
      </c>
      <c r="BD885" s="73" t="str">
        <f aca="false">IF(Y885&gt;=Z885," "," ERONAT")</f>
        <v> </v>
      </c>
      <c r="BE885" s="73" t="str">
        <f aca="false">IF(AA885&gt;=AB885," "," ERONAT")</f>
        <v> </v>
      </c>
      <c r="BF885" s="73" t="str">
        <f aca="false">IF(AC885&gt;=AD885," "," ERONAT")</f>
        <v> </v>
      </c>
      <c r="BG885" s="73" t="str">
        <f aca="false">IF(AE885&gt;=AF885," "," ERONAT")</f>
        <v> </v>
      </c>
      <c r="BH885" s="73" t="str">
        <f aca="false">IF(AG885&gt;=AH885," "," ERONAT")</f>
        <v> </v>
      </c>
      <c r="BI885" s="73" t="str">
        <f aca="false">IF(AI885&gt;=AJ885," "," ERONAT")</f>
        <v> </v>
      </c>
      <c r="BJ885" s="73" t="str">
        <f aca="false">IF(AK885&gt;=AL885," "," ERONAT")</f>
        <v> </v>
      </c>
      <c r="BK885" s="73" t="str">
        <f aca="false">IF(AM885&gt;=AN885," "," ERONAT")</f>
        <v> </v>
      </c>
      <c r="BL885" s="73" t="str">
        <f aca="false">IF(AO885&gt;=AP885," "," ERONAT")</f>
        <v> </v>
      </c>
      <c r="BM885" s="73" t="str">
        <f aca="false">IF(AQ885&gt;=AR885," "," ERONAT")</f>
        <v> </v>
      </c>
    </row>
    <row r="886" customFormat="false" ht="14.1" hidden="false" customHeight="true" outlineLevel="0" collapsed="false">
      <c r="A886" s="84" t="n">
        <f aca="false">+$A$8</f>
        <v>0</v>
      </c>
      <c r="B886" s="105" t="n">
        <v>879</v>
      </c>
      <c r="C886" s="99" t="s">
        <v>1859</v>
      </c>
      <c r="D886" s="91" t="s">
        <v>1860</v>
      </c>
      <c r="E886" s="82" t="n">
        <f aca="false">SUM(+G886+I886+K886+M886+O886+Q886+S886+U886+W886+Y886+AA886+AC886+AE886+AG886+AI886+AK886+AM886+AO886+AQ886)</f>
        <v>0</v>
      </c>
      <c r="F886" s="82" t="n">
        <f aca="false">SUM(+H886+J886+L886+N886+P886+R886+T886+V886+X886+Z886+AB886+AD886+AF886+AH886+AJ886+AL886+AN886+AP886+AR886)</f>
        <v>0</v>
      </c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83"/>
      <c r="AN886" s="83"/>
      <c r="AO886" s="83"/>
      <c r="AP886" s="83"/>
      <c r="AQ886" s="83"/>
      <c r="AR886" s="83"/>
      <c r="AS886" s="88"/>
      <c r="AT886" s="73" t="str">
        <f aca="false">IF(E886&gt;=F886," "," ERONAT")</f>
        <v> </v>
      </c>
      <c r="AU886" s="73" t="str">
        <f aca="false">IF(G886&gt;=H886," "," ERONAT")</f>
        <v> </v>
      </c>
      <c r="AV886" s="73" t="str">
        <f aca="false">IF(I886&gt;=J886," "," ERONAT")</f>
        <v> </v>
      </c>
      <c r="AW886" s="73" t="str">
        <f aca="false">IF(K886&gt;=L886," "," ERONAT")</f>
        <v> </v>
      </c>
      <c r="AX886" s="73" t="str">
        <f aca="false">IF(M886&gt;=N886," "," ERONAT")</f>
        <v> </v>
      </c>
      <c r="AY886" s="73" t="str">
        <f aca="false">IF(O886&gt;=P886," "," ERONAT")</f>
        <v> </v>
      </c>
      <c r="AZ886" s="73" t="str">
        <f aca="false">IF(Q886&gt;=R886," "," ERONAT")</f>
        <v> </v>
      </c>
      <c r="BA886" s="73" t="str">
        <f aca="false">IF(S886&gt;=T886," "," ERONAT")</f>
        <v> </v>
      </c>
      <c r="BB886" s="73" t="str">
        <f aca="false">IF(U886&gt;=V886," "," ERONAT")</f>
        <v> </v>
      </c>
      <c r="BC886" s="73" t="str">
        <f aca="false">IF(W886&gt;=X886," "," ERONAT")</f>
        <v> </v>
      </c>
      <c r="BD886" s="73" t="str">
        <f aca="false">IF(Y886&gt;=Z886," "," ERONAT")</f>
        <v> </v>
      </c>
      <c r="BE886" s="73" t="str">
        <f aca="false">IF(AA886&gt;=AB886," "," ERONAT")</f>
        <v> </v>
      </c>
      <c r="BF886" s="73" t="str">
        <f aca="false">IF(AC886&gt;=AD886," "," ERONAT")</f>
        <v> </v>
      </c>
      <c r="BG886" s="73" t="str">
        <f aca="false">IF(AE886&gt;=AF886," "," ERONAT")</f>
        <v> </v>
      </c>
      <c r="BH886" s="73" t="str">
        <f aca="false">IF(AG886&gt;=AH886," "," ERONAT")</f>
        <v> </v>
      </c>
      <c r="BI886" s="73" t="str">
        <f aca="false">IF(AI886&gt;=AJ886," "," ERONAT")</f>
        <v> </v>
      </c>
      <c r="BJ886" s="73" t="str">
        <f aca="false">IF(AK886&gt;=AL886," "," ERONAT")</f>
        <v> </v>
      </c>
      <c r="BK886" s="73" t="str">
        <f aca="false">IF(AM886&gt;=AN886," "," ERONAT")</f>
        <v> </v>
      </c>
      <c r="BL886" s="73" t="str">
        <f aca="false">IF(AO886&gt;=AP886," "," ERONAT")</f>
        <v> </v>
      </c>
      <c r="BM886" s="73" t="str">
        <f aca="false">IF(AQ886&gt;=AR886," "," ERONAT")</f>
        <v> </v>
      </c>
    </row>
    <row r="887" customFormat="false" ht="14.1" hidden="false" customHeight="true" outlineLevel="0" collapsed="false">
      <c r="A887" s="106" t="n">
        <f aca="false">+$A$8</f>
        <v>0</v>
      </c>
      <c r="B887" s="79" t="n">
        <v>880</v>
      </c>
      <c r="C887" s="80" t="s">
        <v>1861</v>
      </c>
      <c r="D887" s="81" t="s">
        <v>1862</v>
      </c>
      <c r="E887" s="82" t="n">
        <f aca="false">SUM(+G887+I887+K887+M887+O887+Q887+S887+U887+W887+Y887+AA887+AC887+AE887+AG887+AI887+AK887+AM887+AO887+AQ887)</f>
        <v>0</v>
      </c>
      <c r="F887" s="82" t="n">
        <f aca="false">SUM(+H887+J887+L887+N887+P887+R887+T887+V887+X887+Z887+AB887+AD887+AF887+AH887+AJ887+AL887+AN887+AP887+AR887)</f>
        <v>0</v>
      </c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83"/>
      <c r="AN887" s="83"/>
      <c r="AO887" s="83"/>
      <c r="AP887" s="83"/>
      <c r="AQ887" s="83"/>
      <c r="AR887" s="83"/>
      <c r="AS887" s="88"/>
      <c r="AT887" s="73" t="str">
        <f aca="false">IF(E887&gt;=F887," "," ERONAT")</f>
        <v> </v>
      </c>
      <c r="AU887" s="73" t="str">
        <f aca="false">IF(G887&gt;=H887," "," ERONAT")</f>
        <v> </v>
      </c>
      <c r="AV887" s="73" t="str">
        <f aca="false">IF(I887&gt;=J887," "," ERONAT")</f>
        <v> </v>
      </c>
      <c r="AW887" s="73" t="str">
        <f aca="false">IF(K887&gt;=L887," "," ERONAT")</f>
        <v> </v>
      </c>
      <c r="AX887" s="73" t="str">
        <f aca="false">IF(M887&gt;=N887," "," ERONAT")</f>
        <v> </v>
      </c>
      <c r="AY887" s="73" t="str">
        <f aca="false">IF(O887&gt;=P887," "," ERONAT")</f>
        <v> </v>
      </c>
      <c r="AZ887" s="73" t="str">
        <f aca="false">IF(Q887&gt;=R887," "," ERONAT")</f>
        <v> </v>
      </c>
      <c r="BA887" s="73" t="str">
        <f aca="false">IF(S887&gt;=T887," "," ERONAT")</f>
        <v> </v>
      </c>
      <c r="BB887" s="73" t="str">
        <f aca="false">IF(U887&gt;=V887," "," ERONAT")</f>
        <v> </v>
      </c>
      <c r="BC887" s="73" t="str">
        <f aca="false">IF(W887&gt;=X887," "," ERONAT")</f>
        <v> </v>
      </c>
      <c r="BD887" s="73" t="str">
        <f aca="false">IF(Y887&gt;=Z887," "," ERONAT")</f>
        <v> </v>
      </c>
      <c r="BE887" s="73" t="str">
        <f aca="false">IF(AA887&gt;=AB887," "," ERONAT")</f>
        <v> </v>
      </c>
      <c r="BF887" s="73" t="str">
        <f aca="false">IF(AC887&gt;=AD887," "," ERONAT")</f>
        <v> </v>
      </c>
      <c r="BG887" s="73" t="str">
        <f aca="false">IF(AE887&gt;=AF887," "," ERONAT")</f>
        <v> </v>
      </c>
      <c r="BH887" s="73" t="str">
        <f aca="false">IF(AG887&gt;=AH887," "," ERONAT")</f>
        <v> </v>
      </c>
      <c r="BI887" s="73" t="str">
        <f aca="false">IF(AI887&gt;=AJ887," "," ERONAT")</f>
        <v> </v>
      </c>
      <c r="BJ887" s="73" t="str">
        <f aca="false">IF(AK887&gt;=AL887," "," ERONAT")</f>
        <v> </v>
      </c>
      <c r="BK887" s="73" t="str">
        <f aca="false">IF(AM887&gt;=AN887," "," ERONAT")</f>
        <v> </v>
      </c>
      <c r="BL887" s="73" t="str">
        <f aca="false">IF(AO887&gt;=AP887," "," ERONAT")</f>
        <v> </v>
      </c>
      <c r="BM887" s="73" t="str">
        <f aca="false">IF(AQ887&gt;=AR887," "," ERONAT")</f>
        <v> </v>
      </c>
    </row>
    <row r="888" customFormat="false" ht="14.1" hidden="false" customHeight="true" outlineLevel="0" collapsed="false">
      <c r="A888" s="84" t="n">
        <f aca="false">+$A$8</f>
        <v>0</v>
      </c>
      <c r="B888" s="85" t="n">
        <v>881</v>
      </c>
      <c r="C888" s="86" t="s">
        <v>1863</v>
      </c>
      <c r="D888" s="87" t="s">
        <v>1864</v>
      </c>
      <c r="E888" s="82" t="n">
        <f aca="false">SUM(+G888+I888+K888+M888+O888+Q888+S888+U888+W888+Y888+AA888+AC888+AE888+AG888+AI888+AK888+AM888+AO888+AQ888)</f>
        <v>0</v>
      </c>
      <c r="F888" s="82" t="n">
        <f aca="false">SUM(+H888+J888+L888+N888+P888+R888+T888+V888+X888+Z888+AB888+AD888+AF888+AH888+AJ888+AL888+AN888+AP888+AR888)</f>
        <v>0</v>
      </c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83"/>
      <c r="AN888" s="83"/>
      <c r="AO888" s="83"/>
      <c r="AP888" s="83"/>
      <c r="AQ888" s="83"/>
      <c r="AR888" s="83"/>
      <c r="AS888" s="88"/>
      <c r="AT888" s="73" t="str">
        <f aca="false">IF(E888&gt;=F888," "," ERONAT")</f>
        <v> </v>
      </c>
      <c r="AU888" s="73" t="str">
        <f aca="false">IF(G888&gt;=H888," "," ERONAT")</f>
        <v> </v>
      </c>
      <c r="AV888" s="73" t="str">
        <f aca="false">IF(I888&gt;=J888," "," ERONAT")</f>
        <v> </v>
      </c>
      <c r="AW888" s="73" t="str">
        <f aca="false">IF(K888&gt;=L888," "," ERONAT")</f>
        <v> </v>
      </c>
      <c r="AX888" s="73" t="str">
        <f aca="false">IF(M888&gt;=N888," "," ERONAT")</f>
        <v> </v>
      </c>
      <c r="AY888" s="73" t="str">
        <f aca="false">IF(O888&gt;=P888," "," ERONAT")</f>
        <v> </v>
      </c>
      <c r="AZ888" s="73" t="str">
        <f aca="false">IF(Q888&gt;=R888," "," ERONAT")</f>
        <v> </v>
      </c>
      <c r="BA888" s="73" t="str">
        <f aca="false">IF(S888&gt;=T888," "," ERONAT")</f>
        <v> </v>
      </c>
      <c r="BB888" s="73" t="str">
        <f aca="false">IF(U888&gt;=V888," "," ERONAT")</f>
        <v> </v>
      </c>
      <c r="BC888" s="73" t="str">
        <f aca="false">IF(W888&gt;=X888," "," ERONAT")</f>
        <v> </v>
      </c>
      <c r="BD888" s="73" t="str">
        <f aca="false">IF(Y888&gt;=Z888," "," ERONAT")</f>
        <v> </v>
      </c>
      <c r="BE888" s="73" t="str">
        <f aca="false">IF(AA888&gt;=AB888," "," ERONAT")</f>
        <v> </v>
      </c>
      <c r="BF888" s="73" t="str">
        <f aca="false">IF(AC888&gt;=AD888," "," ERONAT")</f>
        <v> </v>
      </c>
      <c r="BG888" s="73" t="str">
        <f aca="false">IF(AE888&gt;=AF888," "," ERONAT")</f>
        <v> </v>
      </c>
      <c r="BH888" s="73" t="str">
        <f aca="false">IF(AG888&gt;=AH888," "," ERONAT")</f>
        <v> </v>
      </c>
      <c r="BI888" s="73" t="str">
        <f aca="false">IF(AI888&gt;=AJ888," "," ERONAT")</f>
        <v> </v>
      </c>
      <c r="BJ888" s="73" t="str">
        <f aca="false">IF(AK888&gt;=AL888," "," ERONAT")</f>
        <v> </v>
      </c>
      <c r="BK888" s="73" t="str">
        <f aca="false">IF(AM888&gt;=AN888," "," ERONAT")</f>
        <v> </v>
      </c>
      <c r="BL888" s="73" t="str">
        <f aca="false">IF(AO888&gt;=AP888," "," ERONAT")</f>
        <v> </v>
      </c>
      <c r="BM888" s="73" t="str">
        <f aca="false">IF(AQ888&gt;=AR888," "," ERONAT")</f>
        <v> </v>
      </c>
    </row>
    <row r="889" customFormat="false" ht="14.1" hidden="false" customHeight="true" outlineLevel="0" collapsed="false">
      <c r="A889" s="84" t="n">
        <f aca="false">+$A$8</f>
        <v>0</v>
      </c>
      <c r="B889" s="85" t="n">
        <v>882</v>
      </c>
      <c r="C889" s="86" t="s">
        <v>1865</v>
      </c>
      <c r="D889" s="87" t="s">
        <v>1866</v>
      </c>
      <c r="E889" s="82" t="n">
        <f aca="false">SUM(+G889+I889+K889+M889+O889+Q889+S889+U889+W889+Y889+AA889+AC889+AE889+AG889+AI889+AK889+AM889+AO889+AQ889)</f>
        <v>0</v>
      </c>
      <c r="F889" s="82" t="n">
        <f aca="false">SUM(+H889+J889+L889+N889+P889+R889+T889+V889+X889+Z889+AB889+AD889+AF889+AH889+AJ889+AL889+AN889+AP889+AR889)</f>
        <v>0</v>
      </c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83"/>
      <c r="AN889" s="83"/>
      <c r="AO889" s="83"/>
      <c r="AP889" s="83"/>
      <c r="AQ889" s="83"/>
      <c r="AR889" s="83"/>
      <c r="AS889" s="88"/>
      <c r="AT889" s="73" t="str">
        <f aca="false">IF(E889&gt;=F889," "," ERONAT")</f>
        <v> </v>
      </c>
      <c r="AU889" s="73" t="str">
        <f aca="false">IF(G889&gt;=H889," "," ERONAT")</f>
        <v> </v>
      </c>
      <c r="AV889" s="73" t="str">
        <f aca="false">IF(I889&gt;=J889," "," ERONAT")</f>
        <v> </v>
      </c>
      <c r="AW889" s="73" t="str">
        <f aca="false">IF(K889&gt;=L889," "," ERONAT")</f>
        <v> </v>
      </c>
      <c r="AX889" s="73" t="str">
        <f aca="false">IF(M889&gt;=N889," "," ERONAT")</f>
        <v> </v>
      </c>
      <c r="AY889" s="73" t="str">
        <f aca="false">IF(O889&gt;=P889," "," ERONAT")</f>
        <v> </v>
      </c>
      <c r="AZ889" s="73" t="str">
        <f aca="false">IF(Q889&gt;=R889," "," ERONAT")</f>
        <v> </v>
      </c>
      <c r="BA889" s="73" t="str">
        <f aca="false">IF(S889&gt;=T889," "," ERONAT")</f>
        <v> </v>
      </c>
      <c r="BB889" s="73" t="str">
        <f aca="false">IF(U889&gt;=V889," "," ERONAT")</f>
        <v> </v>
      </c>
      <c r="BC889" s="73" t="str">
        <f aca="false">IF(W889&gt;=X889," "," ERONAT")</f>
        <v> </v>
      </c>
      <c r="BD889" s="73" t="str">
        <f aca="false">IF(Y889&gt;=Z889," "," ERONAT")</f>
        <v> </v>
      </c>
      <c r="BE889" s="73" t="str">
        <f aca="false">IF(AA889&gt;=AB889," "," ERONAT")</f>
        <v> </v>
      </c>
      <c r="BF889" s="73" t="str">
        <f aca="false">IF(AC889&gt;=AD889," "," ERONAT")</f>
        <v> </v>
      </c>
      <c r="BG889" s="73" t="str">
        <f aca="false">IF(AE889&gt;=AF889," "," ERONAT")</f>
        <v> </v>
      </c>
      <c r="BH889" s="73" t="str">
        <f aca="false">IF(AG889&gt;=AH889," "," ERONAT")</f>
        <v> </v>
      </c>
      <c r="BI889" s="73" t="str">
        <f aca="false">IF(AI889&gt;=AJ889," "," ERONAT")</f>
        <v> </v>
      </c>
      <c r="BJ889" s="73" t="str">
        <f aca="false">IF(AK889&gt;=AL889," "," ERONAT")</f>
        <v> </v>
      </c>
      <c r="BK889" s="73" t="str">
        <f aca="false">IF(AM889&gt;=AN889," "," ERONAT")</f>
        <v> </v>
      </c>
      <c r="BL889" s="73" t="str">
        <f aca="false">IF(AO889&gt;=AP889," "," ERONAT")</f>
        <v> </v>
      </c>
      <c r="BM889" s="73" t="str">
        <f aca="false">IF(AQ889&gt;=AR889," "," ERONAT")</f>
        <v> </v>
      </c>
    </row>
    <row r="890" customFormat="false" ht="14.1" hidden="false" customHeight="true" outlineLevel="0" collapsed="false">
      <c r="A890" s="84" t="n">
        <f aca="false">+$A$8</f>
        <v>0</v>
      </c>
      <c r="B890" s="85" t="n">
        <v>883</v>
      </c>
      <c r="C890" s="86" t="s">
        <v>1867</v>
      </c>
      <c r="D890" s="87" t="s">
        <v>1868</v>
      </c>
      <c r="E890" s="82" t="n">
        <f aca="false">SUM(+G890+I890+K890+M890+O890+Q890+S890+U890+W890+Y890+AA890+AC890+AE890+AG890+AI890+AK890+AM890+AO890+AQ890)</f>
        <v>0</v>
      </c>
      <c r="F890" s="82" t="n">
        <f aca="false">SUM(+H890+J890+L890+N890+P890+R890+T890+V890+X890+Z890+AB890+AD890+AF890+AH890+AJ890+AL890+AN890+AP890+AR890)</f>
        <v>0</v>
      </c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83"/>
      <c r="AN890" s="83"/>
      <c r="AO890" s="83"/>
      <c r="AP890" s="83"/>
      <c r="AQ890" s="83"/>
      <c r="AR890" s="83"/>
      <c r="AS890" s="88"/>
      <c r="AT890" s="73" t="str">
        <f aca="false">IF(E890&gt;=F890," "," ERONAT")</f>
        <v> </v>
      </c>
      <c r="AU890" s="73" t="str">
        <f aca="false">IF(G890&gt;=H890," "," ERONAT")</f>
        <v> </v>
      </c>
      <c r="AV890" s="73" t="str">
        <f aca="false">IF(I890&gt;=J890," "," ERONAT")</f>
        <v> </v>
      </c>
      <c r="AW890" s="73" t="str">
        <f aca="false">IF(K890&gt;=L890," "," ERONAT")</f>
        <v> </v>
      </c>
      <c r="AX890" s="73" t="str">
        <f aca="false">IF(M890&gt;=N890," "," ERONAT")</f>
        <v> </v>
      </c>
      <c r="AY890" s="73" t="str">
        <f aca="false">IF(O890&gt;=P890," "," ERONAT")</f>
        <v> </v>
      </c>
      <c r="AZ890" s="73" t="str">
        <f aca="false">IF(Q890&gt;=R890," "," ERONAT")</f>
        <v> </v>
      </c>
      <c r="BA890" s="73" t="str">
        <f aca="false">IF(S890&gt;=T890," "," ERONAT")</f>
        <v> </v>
      </c>
      <c r="BB890" s="73" t="str">
        <f aca="false">IF(U890&gt;=V890," "," ERONAT")</f>
        <v> </v>
      </c>
      <c r="BC890" s="73" t="str">
        <f aca="false">IF(W890&gt;=X890," "," ERONAT")</f>
        <v> </v>
      </c>
      <c r="BD890" s="73" t="str">
        <f aca="false">IF(Y890&gt;=Z890," "," ERONAT")</f>
        <v> </v>
      </c>
      <c r="BE890" s="73" t="str">
        <f aca="false">IF(AA890&gt;=AB890," "," ERONAT")</f>
        <v> </v>
      </c>
      <c r="BF890" s="73" t="str">
        <f aca="false">IF(AC890&gt;=AD890," "," ERONAT")</f>
        <v> </v>
      </c>
      <c r="BG890" s="73" t="str">
        <f aca="false">IF(AE890&gt;=AF890," "," ERONAT")</f>
        <v> </v>
      </c>
      <c r="BH890" s="73" t="str">
        <f aca="false">IF(AG890&gt;=AH890," "," ERONAT")</f>
        <v> </v>
      </c>
      <c r="BI890" s="73" t="str">
        <f aca="false">IF(AI890&gt;=AJ890," "," ERONAT")</f>
        <v> </v>
      </c>
      <c r="BJ890" s="73" t="str">
        <f aca="false">IF(AK890&gt;=AL890," "," ERONAT")</f>
        <v> </v>
      </c>
      <c r="BK890" s="73" t="str">
        <f aca="false">IF(AM890&gt;=AN890," "," ERONAT")</f>
        <v> </v>
      </c>
      <c r="BL890" s="73" t="str">
        <f aca="false">IF(AO890&gt;=AP890," "," ERONAT")</f>
        <v> </v>
      </c>
      <c r="BM890" s="73" t="str">
        <f aca="false">IF(AQ890&gt;=AR890," "," ERONAT")</f>
        <v> </v>
      </c>
    </row>
    <row r="891" customFormat="false" ht="14.1" hidden="false" customHeight="true" outlineLevel="0" collapsed="false">
      <c r="A891" s="84" t="n">
        <f aca="false">+$A$8</f>
        <v>0</v>
      </c>
      <c r="B891" s="85" t="n">
        <v>884</v>
      </c>
      <c r="C891" s="86" t="s">
        <v>1869</v>
      </c>
      <c r="D891" s="87" t="s">
        <v>1870</v>
      </c>
      <c r="E891" s="82" t="n">
        <f aca="false">SUM(+G891+I891+K891+M891+O891+Q891+S891+U891+W891+Y891+AA891+AC891+AE891+AG891+AI891+AK891+AM891+AO891+AQ891)</f>
        <v>0</v>
      </c>
      <c r="F891" s="82" t="n">
        <f aca="false">SUM(+H891+J891+L891+N891+P891+R891+T891+V891+X891+Z891+AB891+AD891+AF891+AH891+AJ891+AL891+AN891+AP891+AR891)</f>
        <v>0</v>
      </c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83"/>
      <c r="AN891" s="83"/>
      <c r="AO891" s="83"/>
      <c r="AP891" s="83"/>
      <c r="AQ891" s="83"/>
      <c r="AR891" s="83"/>
      <c r="AS891" s="88"/>
      <c r="AT891" s="73" t="str">
        <f aca="false">IF(E891&gt;=F891," "," ERONAT")</f>
        <v> </v>
      </c>
      <c r="AU891" s="73" t="str">
        <f aca="false">IF(G891&gt;=H891," "," ERONAT")</f>
        <v> </v>
      </c>
      <c r="AV891" s="73" t="str">
        <f aca="false">IF(I891&gt;=J891," "," ERONAT")</f>
        <v> </v>
      </c>
      <c r="AW891" s="73" t="str">
        <f aca="false">IF(K891&gt;=L891," "," ERONAT")</f>
        <v> </v>
      </c>
      <c r="AX891" s="73" t="str">
        <f aca="false">IF(M891&gt;=N891," "," ERONAT")</f>
        <v> </v>
      </c>
      <c r="AY891" s="73" t="str">
        <f aca="false">IF(O891&gt;=P891," "," ERONAT")</f>
        <v> </v>
      </c>
      <c r="AZ891" s="73" t="str">
        <f aca="false">IF(Q891&gt;=R891," "," ERONAT")</f>
        <v> </v>
      </c>
      <c r="BA891" s="73" t="str">
        <f aca="false">IF(S891&gt;=T891," "," ERONAT")</f>
        <v> </v>
      </c>
      <c r="BB891" s="73" t="str">
        <f aca="false">IF(U891&gt;=V891," "," ERONAT")</f>
        <v> </v>
      </c>
      <c r="BC891" s="73" t="str">
        <f aca="false">IF(W891&gt;=X891," "," ERONAT")</f>
        <v> </v>
      </c>
      <c r="BD891" s="73" t="str">
        <f aca="false">IF(Y891&gt;=Z891," "," ERONAT")</f>
        <v> </v>
      </c>
      <c r="BE891" s="73" t="str">
        <f aca="false">IF(AA891&gt;=AB891," "," ERONAT")</f>
        <v> </v>
      </c>
      <c r="BF891" s="73" t="str">
        <f aca="false">IF(AC891&gt;=AD891," "," ERONAT")</f>
        <v> </v>
      </c>
      <c r="BG891" s="73" t="str">
        <f aca="false">IF(AE891&gt;=AF891," "," ERONAT")</f>
        <v> </v>
      </c>
      <c r="BH891" s="73" t="str">
        <f aca="false">IF(AG891&gt;=AH891," "," ERONAT")</f>
        <v> </v>
      </c>
      <c r="BI891" s="73" t="str">
        <f aca="false">IF(AI891&gt;=AJ891," "," ERONAT")</f>
        <v> </v>
      </c>
      <c r="BJ891" s="73" t="str">
        <f aca="false">IF(AK891&gt;=AL891," "," ERONAT")</f>
        <v> </v>
      </c>
      <c r="BK891" s="73" t="str">
        <f aca="false">IF(AM891&gt;=AN891," "," ERONAT")</f>
        <v> </v>
      </c>
      <c r="BL891" s="73" t="str">
        <f aca="false">IF(AO891&gt;=AP891," "," ERONAT")</f>
        <v> </v>
      </c>
      <c r="BM891" s="73" t="str">
        <f aca="false">IF(AQ891&gt;=AR891," "," ERONAT")</f>
        <v> </v>
      </c>
    </row>
    <row r="892" customFormat="false" ht="14.1" hidden="false" customHeight="true" outlineLevel="0" collapsed="false">
      <c r="A892" s="84" t="n">
        <f aca="false">+$A$8</f>
        <v>0</v>
      </c>
      <c r="B892" s="85" t="n">
        <v>885</v>
      </c>
      <c r="C892" s="86" t="s">
        <v>1871</v>
      </c>
      <c r="D892" s="87" t="s">
        <v>1872</v>
      </c>
      <c r="E892" s="82" t="n">
        <f aca="false">SUM(+G892+I892+K892+M892+O892+Q892+S892+U892+W892+Y892+AA892+AC892+AE892+AG892+AI892+AK892+AM892+AO892+AQ892)</f>
        <v>0</v>
      </c>
      <c r="F892" s="82" t="n">
        <f aca="false">SUM(+H892+J892+L892+N892+P892+R892+T892+V892+X892+Z892+AB892+AD892+AF892+AH892+AJ892+AL892+AN892+AP892+AR892)</f>
        <v>0</v>
      </c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83"/>
      <c r="AN892" s="83"/>
      <c r="AO892" s="83"/>
      <c r="AP892" s="83"/>
      <c r="AQ892" s="83"/>
      <c r="AR892" s="83"/>
      <c r="AS892" s="88"/>
      <c r="AT892" s="73" t="str">
        <f aca="false">IF(E892&gt;=F892," "," ERONAT")</f>
        <v> </v>
      </c>
      <c r="AU892" s="73" t="str">
        <f aca="false">IF(G892&gt;=H892," "," ERONAT")</f>
        <v> </v>
      </c>
      <c r="AV892" s="73" t="str">
        <f aca="false">IF(I892&gt;=J892," "," ERONAT")</f>
        <v> </v>
      </c>
      <c r="AW892" s="73" t="str">
        <f aca="false">IF(K892&gt;=L892," "," ERONAT")</f>
        <v> </v>
      </c>
      <c r="AX892" s="73" t="str">
        <f aca="false">IF(M892&gt;=N892," "," ERONAT")</f>
        <v> </v>
      </c>
      <c r="AY892" s="73" t="str">
        <f aca="false">IF(O892&gt;=P892," "," ERONAT")</f>
        <v> </v>
      </c>
      <c r="AZ892" s="73" t="str">
        <f aca="false">IF(Q892&gt;=R892," "," ERONAT")</f>
        <v> </v>
      </c>
      <c r="BA892" s="73" t="str">
        <f aca="false">IF(S892&gt;=T892," "," ERONAT")</f>
        <v> </v>
      </c>
      <c r="BB892" s="73" t="str">
        <f aca="false">IF(U892&gt;=V892," "," ERONAT")</f>
        <v> </v>
      </c>
      <c r="BC892" s="73" t="str">
        <f aca="false">IF(W892&gt;=X892," "," ERONAT")</f>
        <v> </v>
      </c>
      <c r="BD892" s="73" t="str">
        <f aca="false">IF(Y892&gt;=Z892," "," ERONAT")</f>
        <v> </v>
      </c>
      <c r="BE892" s="73" t="str">
        <f aca="false">IF(AA892&gt;=AB892," "," ERONAT")</f>
        <v> </v>
      </c>
      <c r="BF892" s="73" t="str">
        <f aca="false">IF(AC892&gt;=AD892," "," ERONAT")</f>
        <v> </v>
      </c>
      <c r="BG892" s="73" t="str">
        <f aca="false">IF(AE892&gt;=AF892," "," ERONAT")</f>
        <v> </v>
      </c>
      <c r="BH892" s="73" t="str">
        <f aca="false">IF(AG892&gt;=AH892," "," ERONAT")</f>
        <v> </v>
      </c>
      <c r="BI892" s="73" t="str">
        <f aca="false">IF(AI892&gt;=AJ892," "," ERONAT")</f>
        <v> </v>
      </c>
      <c r="BJ892" s="73" t="str">
        <f aca="false">IF(AK892&gt;=AL892," "," ERONAT")</f>
        <v> </v>
      </c>
      <c r="BK892" s="73" t="str">
        <f aca="false">IF(AM892&gt;=AN892," "," ERONAT")</f>
        <v> </v>
      </c>
      <c r="BL892" s="73" t="str">
        <f aca="false">IF(AO892&gt;=AP892," "," ERONAT")</f>
        <v> </v>
      </c>
      <c r="BM892" s="73" t="str">
        <f aca="false">IF(AQ892&gt;=AR892," "," ERONAT")</f>
        <v> </v>
      </c>
    </row>
    <row r="893" customFormat="false" ht="14.1" hidden="false" customHeight="true" outlineLevel="0" collapsed="false">
      <c r="A893" s="84" t="n">
        <f aca="false">+$A$8</f>
        <v>0</v>
      </c>
      <c r="B893" s="85" t="n">
        <v>886</v>
      </c>
      <c r="C893" s="86" t="s">
        <v>1873</v>
      </c>
      <c r="D893" s="87" t="s">
        <v>1874</v>
      </c>
      <c r="E893" s="82" t="n">
        <f aca="false">SUM(+G893+I893+K893+M893+O893+Q893+S893+U893+W893+Y893+AA893+AC893+AE893+AG893+AI893+AK893+AM893+AO893+AQ893)</f>
        <v>0</v>
      </c>
      <c r="F893" s="82" t="n">
        <f aca="false">SUM(+H893+J893+L893+N893+P893+R893+T893+V893+X893+Z893+AB893+AD893+AF893+AH893+AJ893+AL893+AN893+AP893+AR893)</f>
        <v>0</v>
      </c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83"/>
      <c r="AN893" s="83"/>
      <c r="AO893" s="83"/>
      <c r="AP893" s="83"/>
      <c r="AQ893" s="83"/>
      <c r="AR893" s="83"/>
      <c r="AS893" s="88"/>
      <c r="AT893" s="73" t="str">
        <f aca="false">IF(E893&gt;=F893," "," ERONAT")</f>
        <v> </v>
      </c>
      <c r="AU893" s="73" t="str">
        <f aca="false">IF(G893&gt;=H893," "," ERONAT")</f>
        <v> </v>
      </c>
      <c r="AV893" s="73" t="str">
        <f aca="false">IF(I893&gt;=J893," "," ERONAT")</f>
        <v> </v>
      </c>
      <c r="AW893" s="73" t="str">
        <f aca="false">IF(K893&gt;=L893," "," ERONAT")</f>
        <v> </v>
      </c>
      <c r="AX893" s="73" t="str">
        <f aca="false">IF(M893&gt;=N893," "," ERONAT")</f>
        <v> </v>
      </c>
      <c r="AY893" s="73" t="str">
        <f aca="false">IF(O893&gt;=P893," "," ERONAT")</f>
        <v> </v>
      </c>
      <c r="AZ893" s="73" t="str">
        <f aca="false">IF(Q893&gt;=R893," "," ERONAT")</f>
        <v> </v>
      </c>
      <c r="BA893" s="73" t="str">
        <f aca="false">IF(S893&gt;=T893," "," ERONAT")</f>
        <v> </v>
      </c>
      <c r="BB893" s="73" t="str">
        <f aca="false">IF(U893&gt;=V893," "," ERONAT")</f>
        <v> </v>
      </c>
      <c r="BC893" s="73" t="str">
        <f aca="false">IF(W893&gt;=X893," "," ERONAT")</f>
        <v> </v>
      </c>
      <c r="BD893" s="73" t="str">
        <f aca="false">IF(Y893&gt;=Z893," "," ERONAT")</f>
        <v> </v>
      </c>
      <c r="BE893" s="73" t="str">
        <f aca="false">IF(AA893&gt;=AB893," "," ERONAT")</f>
        <v> </v>
      </c>
      <c r="BF893" s="73" t="str">
        <f aca="false">IF(AC893&gt;=AD893," "," ERONAT")</f>
        <v> </v>
      </c>
      <c r="BG893" s="73" t="str">
        <f aca="false">IF(AE893&gt;=AF893," "," ERONAT")</f>
        <v> </v>
      </c>
      <c r="BH893" s="73" t="str">
        <f aca="false">IF(AG893&gt;=AH893," "," ERONAT")</f>
        <v> </v>
      </c>
      <c r="BI893" s="73" t="str">
        <f aca="false">IF(AI893&gt;=AJ893," "," ERONAT")</f>
        <v> </v>
      </c>
      <c r="BJ893" s="73" t="str">
        <f aca="false">IF(AK893&gt;=AL893," "," ERONAT")</f>
        <v> </v>
      </c>
      <c r="BK893" s="73" t="str">
        <f aca="false">IF(AM893&gt;=AN893," "," ERONAT")</f>
        <v> </v>
      </c>
      <c r="BL893" s="73" t="str">
        <f aca="false">IF(AO893&gt;=AP893," "," ERONAT")</f>
        <v> </v>
      </c>
      <c r="BM893" s="73" t="str">
        <f aca="false">IF(AQ893&gt;=AR893," "," ERONAT")</f>
        <v> </v>
      </c>
    </row>
    <row r="894" customFormat="false" ht="14.1" hidden="false" customHeight="true" outlineLevel="0" collapsed="false">
      <c r="A894" s="84" t="n">
        <f aca="false">+$A$8</f>
        <v>0</v>
      </c>
      <c r="B894" s="85" t="n">
        <v>887</v>
      </c>
      <c r="C894" s="86" t="s">
        <v>1875</v>
      </c>
      <c r="D894" s="87" t="s">
        <v>1876</v>
      </c>
      <c r="E894" s="82" t="n">
        <f aca="false">SUM(+G894+I894+K894+M894+O894+Q894+S894+U894+W894+Y894+AA894+AC894+AE894+AG894+AI894+AK894+AM894+AO894+AQ894)</f>
        <v>0</v>
      </c>
      <c r="F894" s="82" t="n">
        <f aca="false">SUM(+H894+J894+L894+N894+P894+R894+T894+V894+X894+Z894+AB894+AD894+AF894+AH894+AJ894+AL894+AN894+AP894+AR894)</f>
        <v>0</v>
      </c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83"/>
      <c r="AN894" s="83"/>
      <c r="AO894" s="83"/>
      <c r="AP894" s="83"/>
      <c r="AQ894" s="83"/>
      <c r="AR894" s="83"/>
      <c r="AS894" s="88"/>
      <c r="AT894" s="73" t="str">
        <f aca="false">IF(E894&gt;=F894," "," ERONAT")</f>
        <v> </v>
      </c>
      <c r="AU894" s="73" t="str">
        <f aca="false">IF(G894&gt;=H894," "," ERONAT")</f>
        <v> </v>
      </c>
      <c r="AV894" s="73" t="str">
        <f aca="false">IF(I894&gt;=J894," "," ERONAT")</f>
        <v> </v>
      </c>
      <c r="AW894" s="73" t="str">
        <f aca="false">IF(K894&gt;=L894," "," ERONAT")</f>
        <v> </v>
      </c>
      <c r="AX894" s="73" t="str">
        <f aca="false">IF(M894&gt;=N894," "," ERONAT")</f>
        <v> </v>
      </c>
      <c r="AY894" s="73" t="str">
        <f aca="false">IF(O894&gt;=P894," "," ERONAT")</f>
        <v> </v>
      </c>
      <c r="AZ894" s="73" t="str">
        <f aca="false">IF(Q894&gt;=R894," "," ERONAT")</f>
        <v> </v>
      </c>
      <c r="BA894" s="73" t="str">
        <f aca="false">IF(S894&gt;=T894," "," ERONAT")</f>
        <v> </v>
      </c>
      <c r="BB894" s="73" t="str">
        <f aca="false">IF(U894&gt;=V894," "," ERONAT")</f>
        <v> </v>
      </c>
      <c r="BC894" s="73" t="str">
        <f aca="false">IF(W894&gt;=X894," "," ERONAT")</f>
        <v> </v>
      </c>
      <c r="BD894" s="73" t="str">
        <f aca="false">IF(Y894&gt;=Z894," "," ERONAT")</f>
        <v> </v>
      </c>
      <c r="BE894" s="73" t="str">
        <f aca="false">IF(AA894&gt;=AB894," "," ERONAT")</f>
        <v> </v>
      </c>
      <c r="BF894" s="73" t="str">
        <f aca="false">IF(AC894&gt;=AD894," "," ERONAT")</f>
        <v> </v>
      </c>
      <c r="BG894" s="73" t="str">
        <f aca="false">IF(AE894&gt;=AF894," "," ERONAT")</f>
        <v> </v>
      </c>
      <c r="BH894" s="73" t="str">
        <f aca="false">IF(AG894&gt;=AH894," "," ERONAT")</f>
        <v> </v>
      </c>
      <c r="BI894" s="73" t="str">
        <f aca="false">IF(AI894&gt;=AJ894," "," ERONAT")</f>
        <v> </v>
      </c>
      <c r="BJ894" s="73" t="str">
        <f aca="false">IF(AK894&gt;=AL894," "," ERONAT")</f>
        <v> </v>
      </c>
      <c r="BK894" s="73" t="str">
        <f aca="false">IF(AM894&gt;=AN894," "," ERONAT")</f>
        <v> </v>
      </c>
      <c r="BL894" s="73" t="str">
        <f aca="false">IF(AO894&gt;=AP894," "," ERONAT")</f>
        <v> </v>
      </c>
      <c r="BM894" s="73" t="str">
        <f aca="false">IF(AQ894&gt;=AR894," "," ERONAT")</f>
        <v> </v>
      </c>
    </row>
    <row r="895" customFormat="false" ht="14.1" hidden="false" customHeight="true" outlineLevel="0" collapsed="false">
      <c r="A895" s="84" t="n">
        <f aca="false">+$A$8</f>
        <v>0</v>
      </c>
      <c r="B895" s="85" t="n">
        <v>888</v>
      </c>
      <c r="C895" s="86" t="s">
        <v>1877</v>
      </c>
      <c r="D895" s="87" t="s">
        <v>1878</v>
      </c>
      <c r="E895" s="82" t="n">
        <f aca="false">SUM(+G895+I895+K895+M895+O895+Q895+S895+U895+W895+Y895+AA895+AC895+AE895+AG895+AI895+AK895+AM895+AO895+AQ895)</f>
        <v>0</v>
      </c>
      <c r="F895" s="82" t="n">
        <f aca="false">SUM(+H895+J895+L895+N895+P895+R895+T895+V895+X895+Z895+AB895+AD895+AF895+AH895+AJ895+AL895+AN895+AP895+AR895)</f>
        <v>0</v>
      </c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83"/>
      <c r="AN895" s="83"/>
      <c r="AO895" s="83"/>
      <c r="AP895" s="83"/>
      <c r="AQ895" s="83"/>
      <c r="AR895" s="83"/>
      <c r="AS895" s="88"/>
      <c r="AT895" s="73" t="str">
        <f aca="false">IF(E895&gt;=F895," "," ERONAT")</f>
        <v> </v>
      </c>
      <c r="AU895" s="73" t="str">
        <f aca="false">IF(G895&gt;=H895," "," ERONAT")</f>
        <v> </v>
      </c>
      <c r="AV895" s="73" t="str">
        <f aca="false">IF(I895&gt;=J895," "," ERONAT")</f>
        <v> </v>
      </c>
      <c r="AW895" s="73" t="str">
        <f aca="false">IF(K895&gt;=L895," "," ERONAT")</f>
        <v> </v>
      </c>
      <c r="AX895" s="73" t="str">
        <f aca="false">IF(M895&gt;=N895," "," ERONAT")</f>
        <v> </v>
      </c>
      <c r="AY895" s="73" t="str">
        <f aca="false">IF(O895&gt;=P895," "," ERONAT")</f>
        <v> </v>
      </c>
      <c r="AZ895" s="73" t="str">
        <f aca="false">IF(Q895&gt;=R895," "," ERONAT")</f>
        <v> </v>
      </c>
      <c r="BA895" s="73" t="str">
        <f aca="false">IF(S895&gt;=T895," "," ERONAT")</f>
        <v> </v>
      </c>
      <c r="BB895" s="73" t="str">
        <f aca="false">IF(U895&gt;=V895," "," ERONAT")</f>
        <v> </v>
      </c>
      <c r="BC895" s="73" t="str">
        <f aca="false">IF(W895&gt;=X895," "," ERONAT")</f>
        <v> </v>
      </c>
      <c r="BD895" s="73" t="str">
        <f aca="false">IF(Y895&gt;=Z895," "," ERONAT")</f>
        <v> </v>
      </c>
      <c r="BE895" s="73" t="str">
        <f aca="false">IF(AA895&gt;=AB895," "," ERONAT")</f>
        <v> </v>
      </c>
      <c r="BF895" s="73" t="str">
        <f aca="false">IF(AC895&gt;=AD895," "," ERONAT")</f>
        <v> </v>
      </c>
      <c r="BG895" s="73" t="str">
        <f aca="false">IF(AE895&gt;=AF895," "," ERONAT")</f>
        <v> </v>
      </c>
      <c r="BH895" s="73" t="str">
        <f aca="false">IF(AG895&gt;=AH895," "," ERONAT")</f>
        <v> </v>
      </c>
      <c r="BI895" s="73" t="str">
        <f aca="false">IF(AI895&gt;=AJ895," "," ERONAT")</f>
        <v> </v>
      </c>
      <c r="BJ895" s="73" t="str">
        <f aca="false">IF(AK895&gt;=AL895," "," ERONAT")</f>
        <v> </v>
      </c>
      <c r="BK895" s="73" t="str">
        <f aca="false">IF(AM895&gt;=AN895," "," ERONAT")</f>
        <v> </v>
      </c>
      <c r="BL895" s="73" t="str">
        <f aca="false">IF(AO895&gt;=AP895," "," ERONAT")</f>
        <v> </v>
      </c>
      <c r="BM895" s="73" t="str">
        <f aca="false">IF(AQ895&gt;=AR895," "," ERONAT")</f>
        <v> </v>
      </c>
    </row>
    <row r="896" customFormat="false" ht="14.1" hidden="false" customHeight="true" outlineLevel="0" collapsed="false">
      <c r="A896" s="84" t="n">
        <f aca="false">+$A$8</f>
        <v>0</v>
      </c>
      <c r="B896" s="85" t="n">
        <v>889</v>
      </c>
      <c r="C896" s="86" t="s">
        <v>1879</v>
      </c>
      <c r="D896" s="87" t="s">
        <v>1880</v>
      </c>
      <c r="E896" s="82" t="n">
        <f aca="false">SUM(+G896+I896+K896+M896+O896+Q896+S896+U896+W896+Y896+AA896+AC896+AE896+AG896+AI896+AK896+AM896+AO896+AQ896)</f>
        <v>0</v>
      </c>
      <c r="F896" s="82" t="n">
        <f aca="false">SUM(+H896+J896+L896+N896+P896+R896+T896+V896+X896+Z896+AB896+AD896+AF896+AH896+AJ896+AL896+AN896+AP896+AR896)</f>
        <v>0</v>
      </c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83"/>
      <c r="AN896" s="83"/>
      <c r="AO896" s="83"/>
      <c r="AP896" s="83"/>
      <c r="AQ896" s="83"/>
      <c r="AR896" s="83"/>
      <c r="AS896" s="88"/>
      <c r="AT896" s="73" t="str">
        <f aca="false">IF(E896&gt;=F896," "," ERONAT")</f>
        <v> </v>
      </c>
      <c r="AU896" s="73" t="str">
        <f aca="false">IF(G896&gt;=H896," "," ERONAT")</f>
        <v> </v>
      </c>
      <c r="AV896" s="73" t="str">
        <f aca="false">IF(I896&gt;=J896," "," ERONAT")</f>
        <v> </v>
      </c>
      <c r="AW896" s="73" t="str">
        <f aca="false">IF(K896&gt;=L896," "," ERONAT")</f>
        <v> </v>
      </c>
      <c r="AX896" s="73" t="str">
        <f aca="false">IF(M896&gt;=N896," "," ERONAT")</f>
        <v> </v>
      </c>
      <c r="AY896" s="73" t="str">
        <f aca="false">IF(O896&gt;=P896," "," ERONAT")</f>
        <v> </v>
      </c>
      <c r="AZ896" s="73" t="str">
        <f aca="false">IF(Q896&gt;=R896," "," ERONAT")</f>
        <v> </v>
      </c>
      <c r="BA896" s="73" t="str">
        <f aca="false">IF(S896&gt;=T896," "," ERONAT")</f>
        <v> </v>
      </c>
      <c r="BB896" s="73" t="str">
        <f aca="false">IF(U896&gt;=V896," "," ERONAT")</f>
        <v> </v>
      </c>
      <c r="BC896" s="73" t="str">
        <f aca="false">IF(W896&gt;=X896," "," ERONAT")</f>
        <v> </v>
      </c>
      <c r="BD896" s="73" t="str">
        <f aca="false">IF(Y896&gt;=Z896," "," ERONAT")</f>
        <v> </v>
      </c>
      <c r="BE896" s="73" t="str">
        <f aca="false">IF(AA896&gt;=AB896," "," ERONAT")</f>
        <v> </v>
      </c>
      <c r="BF896" s="73" t="str">
        <f aca="false">IF(AC896&gt;=AD896," "," ERONAT")</f>
        <v> </v>
      </c>
      <c r="BG896" s="73" t="str">
        <f aca="false">IF(AE896&gt;=AF896," "," ERONAT")</f>
        <v> </v>
      </c>
      <c r="BH896" s="73" t="str">
        <f aca="false">IF(AG896&gt;=AH896," "," ERONAT")</f>
        <v> </v>
      </c>
      <c r="BI896" s="73" t="str">
        <f aca="false">IF(AI896&gt;=AJ896," "," ERONAT")</f>
        <v> </v>
      </c>
      <c r="BJ896" s="73" t="str">
        <f aca="false">IF(AK896&gt;=AL896," "," ERONAT")</f>
        <v> </v>
      </c>
      <c r="BK896" s="73" t="str">
        <f aca="false">IF(AM896&gt;=AN896," "," ERONAT")</f>
        <v> </v>
      </c>
      <c r="BL896" s="73" t="str">
        <f aca="false">IF(AO896&gt;=AP896," "," ERONAT")</f>
        <v> </v>
      </c>
      <c r="BM896" s="73" t="str">
        <f aca="false">IF(AQ896&gt;=AR896," "," ERONAT")</f>
        <v> </v>
      </c>
    </row>
    <row r="897" customFormat="false" ht="14.1" hidden="false" customHeight="true" outlineLevel="0" collapsed="false">
      <c r="A897" s="84" t="n">
        <f aca="false">+$A$8</f>
        <v>0</v>
      </c>
      <c r="B897" s="85" t="n">
        <v>890</v>
      </c>
      <c r="C897" s="86" t="s">
        <v>1881</v>
      </c>
      <c r="D897" s="87" t="s">
        <v>1882</v>
      </c>
      <c r="E897" s="82" t="n">
        <f aca="false">SUM(+G897+I897+K897+M897+O897+Q897+S897+U897+W897+Y897+AA897+AC897+AE897+AG897+AI897+AK897+AM897+AO897+AQ897)</f>
        <v>0</v>
      </c>
      <c r="F897" s="82" t="n">
        <f aca="false">SUM(+H897+J897+L897+N897+P897+R897+T897+V897+X897+Z897+AB897+AD897+AF897+AH897+AJ897+AL897+AN897+AP897+AR897)</f>
        <v>0</v>
      </c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83"/>
      <c r="AN897" s="83"/>
      <c r="AO897" s="83"/>
      <c r="AP897" s="83"/>
      <c r="AQ897" s="83"/>
      <c r="AR897" s="83"/>
      <c r="AS897" s="88"/>
      <c r="AT897" s="73" t="str">
        <f aca="false">IF(E897&gt;=F897," "," ERONAT")</f>
        <v> </v>
      </c>
      <c r="AU897" s="73" t="str">
        <f aca="false">IF(G897&gt;=H897," "," ERONAT")</f>
        <v> </v>
      </c>
      <c r="AV897" s="73" t="str">
        <f aca="false">IF(I897&gt;=J897," "," ERONAT")</f>
        <v> </v>
      </c>
      <c r="AW897" s="73" t="str">
        <f aca="false">IF(K897&gt;=L897," "," ERONAT")</f>
        <v> </v>
      </c>
      <c r="AX897" s="73" t="str">
        <f aca="false">IF(M897&gt;=N897," "," ERONAT")</f>
        <v> </v>
      </c>
      <c r="AY897" s="73" t="str">
        <f aca="false">IF(O897&gt;=P897," "," ERONAT")</f>
        <v> </v>
      </c>
      <c r="AZ897" s="73" t="str">
        <f aca="false">IF(Q897&gt;=R897," "," ERONAT")</f>
        <v> </v>
      </c>
      <c r="BA897" s="73" t="str">
        <f aca="false">IF(S897&gt;=T897," "," ERONAT")</f>
        <v> </v>
      </c>
      <c r="BB897" s="73" t="str">
        <f aca="false">IF(U897&gt;=V897," "," ERONAT")</f>
        <v> </v>
      </c>
      <c r="BC897" s="73" t="str">
        <f aca="false">IF(W897&gt;=X897," "," ERONAT")</f>
        <v> </v>
      </c>
      <c r="BD897" s="73" t="str">
        <f aca="false">IF(Y897&gt;=Z897," "," ERONAT")</f>
        <v> </v>
      </c>
      <c r="BE897" s="73" t="str">
        <f aca="false">IF(AA897&gt;=AB897," "," ERONAT")</f>
        <v> </v>
      </c>
      <c r="BF897" s="73" t="str">
        <f aca="false">IF(AC897&gt;=AD897," "," ERONAT")</f>
        <v> </v>
      </c>
      <c r="BG897" s="73" t="str">
        <f aca="false">IF(AE897&gt;=AF897," "," ERONAT")</f>
        <v> </v>
      </c>
      <c r="BH897" s="73" t="str">
        <f aca="false">IF(AG897&gt;=AH897," "," ERONAT")</f>
        <v> </v>
      </c>
      <c r="BI897" s="73" t="str">
        <f aca="false">IF(AI897&gt;=AJ897," "," ERONAT")</f>
        <v> </v>
      </c>
      <c r="BJ897" s="73" t="str">
        <f aca="false">IF(AK897&gt;=AL897," "," ERONAT")</f>
        <v> </v>
      </c>
      <c r="BK897" s="73" t="str">
        <f aca="false">IF(AM897&gt;=AN897," "," ERONAT")</f>
        <v> </v>
      </c>
      <c r="BL897" s="73" t="str">
        <f aca="false">IF(AO897&gt;=AP897," "," ERONAT")</f>
        <v> </v>
      </c>
      <c r="BM897" s="73" t="str">
        <f aca="false">IF(AQ897&gt;=AR897," "," ERONAT")</f>
        <v> </v>
      </c>
    </row>
    <row r="898" customFormat="false" ht="14.1" hidden="false" customHeight="true" outlineLevel="0" collapsed="false">
      <c r="A898" s="84" t="n">
        <f aca="false">+$A$8</f>
        <v>0</v>
      </c>
      <c r="B898" s="85" t="n">
        <v>891</v>
      </c>
      <c r="C898" s="86" t="s">
        <v>1883</v>
      </c>
      <c r="D898" s="87" t="s">
        <v>1884</v>
      </c>
      <c r="E898" s="82" t="n">
        <f aca="false">SUM(+G898+I898+K898+M898+O898+Q898+S898+U898+W898+Y898+AA898+AC898+AE898+AG898+AI898+AK898+AM898+AO898+AQ898)</f>
        <v>0</v>
      </c>
      <c r="F898" s="82" t="n">
        <f aca="false">SUM(+H898+J898+L898+N898+P898+R898+T898+V898+X898+Z898+AB898+AD898+AF898+AH898+AJ898+AL898+AN898+AP898+AR898)</f>
        <v>0</v>
      </c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83"/>
      <c r="AN898" s="83"/>
      <c r="AO898" s="83"/>
      <c r="AP898" s="83"/>
      <c r="AQ898" s="83"/>
      <c r="AR898" s="83"/>
      <c r="AS898" s="88"/>
      <c r="AT898" s="73" t="str">
        <f aca="false">IF(E898&gt;=F898," "," ERONAT")</f>
        <v> </v>
      </c>
      <c r="AU898" s="73" t="str">
        <f aca="false">IF(G898&gt;=H898," "," ERONAT")</f>
        <v> </v>
      </c>
      <c r="AV898" s="73" t="str">
        <f aca="false">IF(I898&gt;=J898," "," ERONAT")</f>
        <v> </v>
      </c>
      <c r="AW898" s="73" t="str">
        <f aca="false">IF(K898&gt;=L898," "," ERONAT")</f>
        <v> </v>
      </c>
      <c r="AX898" s="73" t="str">
        <f aca="false">IF(M898&gt;=N898," "," ERONAT")</f>
        <v> </v>
      </c>
      <c r="AY898" s="73" t="str">
        <f aca="false">IF(O898&gt;=P898," "," ERONAT")</f>
        <v> </v>
      </c>
      <c r="AZ898" s="73" t="str">
        <f aca="false">IF(Q898&gt;=R898," "," ERONAT")</f>
        <v> </v>
      </c>
      <c r="BA898" s="73" t="str">
        <f aca="false">IF(S898&gt;=T898," "," ERONAT")</f>
        <v> </v>
      </c>
      <c r="BB898" s="73" t="str">
        <f aca="false">IF(U898&gt;=V898," "," ERONAT")</f>
        <v> </v>
      </c>
      <c r="BC898" s="73" t="str">
        <f aca="false">IF(W898&gt;=X898," "," ERONAT")</f>
        <v> </v>
      </c>
      <c r="BD898" s="73" t="str">
        <f aca="false">IF(Y898&gt;=Z898," "," ERONAT")</f>
        <v> </v>
      </c>
      <c r="BE898" s="73" t="str">
        <f aca="false">IF(AA898&gt;=AB898," "," ERONAT")</f>
        <v> </v>
      </c>
      <c r="BF898" s="73" t="str">
        <f aca="false">IF(AC898&gt;=AD898," "," ERONAT")</f>
        <v> </v>
      </c>
      <c r="BG898" s="73" t="str">
        <f aca="false">IF(AE898&gt;=AF898," "," ERONAT")</f>
        <v> </v>
      </c>
      <c r="BH898" s="73" t="str">
        <f aca="false">IF(AG898&gt;=AH898," "," ERONAT")</f>
        <v> </v>
      </c>
      <c r="BI898" s="73" t="str">
        <f aca="false">IF(AI898&gt;=AJ898," "," ERONAT")</f>
        <v> </v>
      </c>
      <c r="BJ898" s="73" t="str">
        <f aca="false">IF(AK898&gt;=AL898," "," ERONAT")</f>
        <v> </v>
      </c>
      <c r="BK898" s="73" t="str">
        <f aca="false">IF(AM898&gt;=AN898," "," ERONAT")</f>
        <v> </v>
      </c>
      <c r="BL898" s="73" t="str">
        <f aca="false">IF(AO898&gt;=AP898," "," ERONAT")</f>
        <v> </v>
      </c>
      <c r="BM898" s="73" t="str">
        <f aca="false">IF(AQ898&gt;=AR898," "," ERONAT")</f>
        <v> </v>
      </c>
    </row>
    <row r="899" customFormat="false" ht="14.1" hidden="false" customHeight="true" outlineLevel="0" collapsed="false">
      <c r="A899" s="84" t="n">
        <f aca="false">+$A$8</f>
        <v>0</v>
      </c>
      <c r="B899" s="85" t="n">
        <v>892</v>
      </c>
      <c r="C899" s="86" t="s">
        <v>1885</v>
      </c>
      <c r="D899" s="87" t="s">
        <v>1886</v>
      </c>
      <c r="E899" s="82" t="n">
        <f aca="false">SUM(+G899+I899+K899+M899+O899+Q899+S899+U899+W899+Y899+AA899+AC899+AE899+AG899+AI899+AK899+AM899+AO899+AQ899)</f>
        <v>0</v>
      </c>
      <c r="F899" s="82" t="n">
        <f aca="false">SUM(+H899+J899+L899+N899+P899+R899+T899+V899+X899+Z899+AB899+AD899+AF899+AH899+AJ899+AL899+AN899+AP899+AR899)</f>
        <v>0</v>
      </c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8"/>
      <c r="AT899" s="73" t="str">
        <f aca="false">IF(E899&gt;=F899," "," ERONAT")</f>
        <v> </v>
      </c>
      <c r="AU899" s="73" t="str">
        <f aca="false">IF(G899&gt;=H899," "," ERONAT")</f>
        <v> </v>
      </c>
      <c r="AV899" s="73" t="str">
        <f aca="false">IF(I899&gt;=J899," "," ERONAT")</f>
        <v> </v>
      </c>
      <c r="AW899" s="73" t="str">
        <f aca="false">IF(K899&gt;=L899," "," ERONAT")</f>
        <v> </v>
      </c>
      <c r="AX899" s="73" t="str">
        <f aca="false">IF(M899&gt;=N899," "," ERONAT")</f>
        <v> </v>
      </c>
      <c r="AY899" s="73" t="str">
        <f aca="false">IF(O899&gt;=P899," "," ERONAT")</f>
        <v> </v>
      </c>
      <c r="AZ899" s="73" t="str">
        <f aca="false">IF(Q899&gt;=R899," "," ERONAT")</f>
        <v> </v>
      </c>
      <c r="BA899" s="73" t="str">
        <f aca="false">IF(S899&gt;=T899," "," ERONAT")</f>
        <v> </v>
      </c>
      <c r="BB899" s="73" t="str">
        <f aca="false">IF(U899&gt;=V899," "," ERONAT")</f>
        <v> </v>
      </c>
      <c r="BC899" s="73" t="str">
        <f aca="false">IF(W899&gt;=X899," "," ERONAT")</f>
        <v> </v>
      </c>
      <c r="BD899" s="73" t="str">
        <f aca="false">IF(Y899&gt;=Z899," "," ERONAT")</f>
        <v> </v>
      </c>
      <c r="BE899" s="73" t="str">
        <f aca="false">IF(AA899&gt;=AB899," "," ERONAT")</f>
        <v> </v>
      </c>
      <c r="BF899" s="73" t="str">
        <f aca="false">IF(AC899&gt;=AD899," "," ERONAT")</f>
        <v> </v>
      </c>
      <c r="BG899" s="73" t="str">
        <f aca="false">IF(AE899&gt;=AF899," "," ERONAT")</f>
        <v> </v>
      </c>
      <c r="BH899" s="73" t="str">
        <f aca="false">IF(AG899&gt;=AH899," "," ERONAT")</f>
        <v> </v>
      </c>
      <c r="BI899" s="73" t="str">
        <f aca="false">IF(AI899&gt;=AJ899," "," ERONAT")</f>
        <v> </v>
      </c>
      <c r="BJ899" s="73" t="str">
        <f aca="false">IF(AK899&gt;=AL899," "," ERONAT")</f>
        <v> </v>
      </c>
      <c r="BK899" s="73" t="str">
        <f aca="false">IF(AM899&gt;=AN899," "," ERONAT")</f>
        <v> </v>
      </c>
      <c r="BL899" s="73" t="str">
        <f aca="false">IF(AO899&gt;=AP899," "," ERONAT")</f>
        <v> </v>
      </c>
      <c r="BM899" s="73" t="str">
        <f aca="false">IF(AQ899&gt;=AR899," "," ERONAT")</f>
        <v> </v>
      </c>
    </row>
    <row r="900" customFormat="false" ht="14.1" hidden="false" customHeight="true" outlineLevel="0" collapsed="false">
      <c r="A900" s="84" t="n">
        <f aca="false">+$A$8</f>
        <v>0</v>
      </c>
      <c r="B900" s="85" t="n">
        <v>893</v>
      </c>
      <c r="C900" s="96" t="s">
        <v>1887</v>
      </c>
      <c r="D900" s="87" t="s">
        <v>1888</v>
      </c>
      <c r="E900" s="82" t="n">
        <f aca="false">SUM(+G900+I900+K900+M900+O900+Q900+S900+U900+W900+Y900+AA900+AC900+AE900+AG900+AI900+AK900+AM900+AO900+AQ900)</f>
        <v>0</v>
      </c>
      <c r="F900" s="82" t="n">
        <f aca="false">SUM(+H900+J900+L900+N900+P900+R900+T900+V900+X900+Z900+AB900+AD900+AF900+AH900+AJ900+AL900+AN900+AP900+AR900)</f>
        <v>0</v>
      </c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83"/>
      <c r="AN900" s="83"/>
      <c r="AO900" s="83"/>
      <c r="AP900" s="83"/>
      <c r="AQ900" s="83"/>
      <c r="AR900" s="83"/>
      <c r="AS900" s="88"/>
      <c r="AT900" s="73" t="str">
        <f aca="false">IF(E900&gt;=F900," "," ERONAT")</f>
        <v> </v>
      </c>
      <c r="AU900" s="73" t="str">
        <f aca="false">IF(G900&gt;=H900," "," ERONAT")</f>
        <v> </v>
      </c>
      <c r="AV900" s="73" t="str">
        <f aca="false">IF(I900&gt;=J900," "," ERONAT")</f>
        <v> </v>
      </c>
      <c r="AW900" s="73" t="str">
        <f aca="false">IF(K900&gt;=L900," "," ERONAT")</f>
        <v> </v>
      </c>
      <c r="AX900" s="73" t="str">
        <f aca="false">IF(M900&gt;=N900," "," ERONAT")</f>
        <v> </v>
      </c>
      <c r="AY900" s="73" t="str">
        <f aca="false">IF(O900&gt;=P900," "," ERONAT")</f>
        <v> </v>
      </c>
      <c r="AZ900" s="73" t="str">
        <f aca="false">IF(Q900&gt;=R900," "," ERONAT")</f>
        <v> </v>
      </c>
      <c r="BA900" s="73" t="str">
        <f aca="false">IF(S900&gt;=T900," "," ERONAT")</f>
        <v> </v>
      </c>
      <c r="BB900" s="73" t="str">
        <f aca="false">IF(U900&gt;=V900," "," ERONAT")</f>
        <v> </v>
      </c>
      <c r="BC900" s="73" t="str">
        <f aca="false">IF(W900&gt;=X900," "," ERONAT")</f>
        <v> </v>
      </c>
      <c r="BD900" s="73" t="str">
        <f aca="false">IF(Y900&gt;=Z900," "," ERONAT")</f>
        <v> </v>
      </c>
      <c r="BE900" s="73" t="str">
        <f aca="false">IF(AA900&gt;=AB900," "," ERONAT")</f>
        <v> </v>
      </c>
      <c r="BF900" s="73" t="str">
        <f aca="false">IF(AC900&gt;=AD900," "," ERONAT")</f>
        <v> </v>
      </c>
      <c r="BG900" s="73" t="str">
        <f aca="false">IF(AE900&gt;=AF900," "," ERONAT")</f>
        <v> </v>
      </c>
      <c r="BH900" s="73" t="str">
        <f aca="false">IF(AG900&gt;=AH900," "," ERONAT")</f>
        <v> </v>
      </c>
      <c r="BI900" s="73" t="str">
        <f aca="false">IF(AI900&gt;=AJ900," "," ERONAT")</f>
        <v> </v>
      </c>
      <c r="BJ900" s="73" t="str">
        <f aca="false">IF(AK900&gt;=AL900," "," ERONAT")</f>
        <v> </v>
      </c>
      <c r="BK900" s="73" t="str">
        <f aca="false">IF(AM900&gt;=AN900," "," ERONAT")</f>
        <v> </v>
      </c>
      <c r="BL900" s="73" t="str">
        <f aca="false">IF(AO900&gt;=AP900," "," ERONAT")</f>
        <v> </v>
      </c>
      <c r="BM900" s="73" t="str">
        <f aca="false">IF(AQ900&gt;=AR900," "," ERONAT")</f>
        <v> </v>
      </c>
    </row>
    <row r="901" customFormat="false" ht="14.1" hidden="false" customHeight="true" outlineLevel="0" collapsed="false">
      <c r="A901" s="84" t="n">
        <f aca="false">+$A$8</f>
        <v>0</v>
      </c>
      <c r="B901" s="85" t="n">
        <v>894</v>
      </c>
      <c r="C901" s="86" t="s">
        <v>1889</v>
      </c>
      <c r="D901" s="87" t="s">
        <v>1890</v>
      </c>
      <c r="E901" s="82" t="n">
        <f aca="false">SUM(+G901+I901+K901+M901+O901+Q901+S901+U901+W901+Y901+AA901+AC901+AE901+AG901+AI901+AK901+AM901+AO901+AQ901)</f>
        <v>0</v>
      </c>
      <c r="F901" s="82" t="n">
        <f aca="false">SUM(+H901+J901+L901+N901+P901+R901+T901+V901+X901+Z901+AB901+AD901+AF901+AH901+AJ901+AL901+AN901+AP901+AR901)</f>
        <v>0</v>
      </c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83"/>
      <c r="AN901" s="83"/>
      <c r="AO901" s="83"/>
      <c r="AP901" s="83"/>
      <c r="AQ901" s="83"/>
      <c r="AR901" s="83"/>
      <c r="AS901" s="88"/>
      <c r="AT901" s="73" t="str">
        <f aca="false">IF(E901&gt;=F901," "," ERONAT")</f>
        <v> </v>
      </c>
      <c r="AU901" s="73" t="str">
        <f aca="false">IF(G901&gt;=H901," "," ERONAT")</f>
        <v> </v>
      </c>
      <c r="AV901" s="73" t="str">
        <f aca="false">IF(I901&gt;=J901," "," ERONAT")</f>
        <v> </v>
      </c>
      <c r="AW901" s="73" t="str">
        <f aca="false">IF(K901&gt;=L901," "," ERONAT")</f>
        <v> </v>
      </c>
      <c r="AX901" s="73" t="str">
        <f aca="false">IF(M901&gt;=N901," "," ERONAT")</f>
        <v> </v>
      </c>
      <c r="AY901" s="73" t="str">
        <f aca="false">IF(O901&gt;=P901," "," ERONAT")</f>
        <v> </v>
      </c>
      <c r="AZ901" s="73" t="str">
        <f aca="false">IF(Q901&gt;=R901," "," ERONAT")</f>
        <v> </v>
      </c>
      <c r="BA901" s="73" t="str">
        <f aca="false">IF(S901&gt;=T901," "," ERONAT")</f>
        <v> </v>
      </c>
      <c r="BB901" s="73" t="str">
        <f aca="false">IF(U901&gt;=V901," "," ERONAT")</f>
        <v> </v>
      </c>
      <c r="BC901" s="73" t="str">
        <f aca="false">IF(W901&gt;=X901," "," ERONAT")</f>
        <v> </v>
      </c>
      <c r="BD901" s="73" t="str">
        <f aca="false">IF(Y901&gt;=Z901," "," ERONAT")</f>
        <v> </v>
      </c>
      <c r="BE901" s="73" t="str">
        <f aca="false">IF(AA901&gt;=AB901," "," ERONAT")</f>
        <v> </v>
      </c>
      <c r="BF901" s="73" t="str">
        <f aca="false">IF(AC901&gt;=AD901," "," ERONAT")</f>
        <v> </v>
      </c>
      <c r="BG901" s="73" t="str">
        <f aca="false">IF(AE901&gt;=AF901," "," ERONAT")</f>
        <v> </v>
      </c>
      <c r="BH901" s="73" t="str">
        <f aca="false">IF(AG901&gt;=AH901," "," ERONAT")</f>
        <v> </v>
      </c>
      <c r="BI901" s="73" t="str">
        <f aca="false">IF(AI901&gt;=AJ901," "," ERONAT")</f>
        <v> </v>
      </c>
      <c r="BJ901" s="73" t="str">
        <f aca="false">IF(AK901&gt;=AL901," "," ERONAT")</f>
        <v> </v>
      </c>
      <c r="BK901" s="73" t="str">
        <f aca="false">IF(AM901&gt;=AN901," "," ERONAT")</f>
        <v> </v>
      </c>
      <c r="BL901" s="73" t="str">
        <f aca="false">IF(AO901&gt;=AP901," "," ERONAT")</f>
        <v> </v>
      </c>
      <c r="BM901" s="73" t="str">
        <f aca="false">IF(AQ901&gt;=AR901," "," ERONAT")</f>
        <v> </v>
      </c>
    </row>
    <row r="902" customFormat="false" ht="14.1" hidden="false" customHeight="true" outlineLevel="0" collapsed="false">
      <c r="A902" s="84" t="n">
        <f aca="false">+$A$8</f>
        <v>0</v>
      </c>
      <c r="B902" s="85" t="n">
        <v>895</v>
      </c>
      <c r="C902" s="86" t="s">
        <v>1891</v>
      </c>
      <c r="D902" s="87" t="s">
        <v>1892</v>
      </c>
      <c r="E902" s="82" t="n">
        <f aca="false">SUM(+G902+I902+K902+M902+O902+Q902+S902+U902+W902+Y902+AA902+AC902+AE902+AG902+AI902+AK902+AM902+AO902+AQ902)</f>
        <v>0</v>
      </c>
      <c r="F902" s="82" t="n">
        <f aca="false">SUM(+H902+J902+L902+N902+P902+R902+T902+V902+X902+Z902+AB902+AD902+AF902+AH902+AJ902+AL902+AN902+AP902+AR902)</f>
        <v>0</v>
      </c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83"/>
      <c r="AN902" s="83"/>
      <c r="AO902" s="83"/>
      <c r="AP902" s="83"/>
      <c r="AQ902" s="83"/>
      <c r="AR902" s="83"/>
      <c r="AS902" s="88"/>
      <c r="AT902" s="73" t="str">
        <f aca="false">IF(E902&gt;=F902," "," ERONAT")</f>
        <v> </v>
      </c>
      <c r="AU902" s="73" t="str">
        <f aca="false">IF(G902&gt;=H902," "," ERONAT")</f>
        <v> </v>
      </c>
      <c r="AV902" s="73" t="str">
        <f aca="false">IF(I902&gt;=J902," "," ERONAT")</f>
        <v> </v>
      </c>
      <c r="AW902" s="73" t="str">
        <f aca="false">IF(K902&gt;=L902," "," ERONAT")</f>
        <v> </v>
      </c>
      <c r="AX902" s="73" t="str">
        <f aca="false">IF(M902&gt;=N902," "," ERONAT")</f>
        <v> </v>
      </c>
      <c r="AY902" s="73" t="str">
        <f aca="false">IF(O902&gt;=P902," "," ERONAT")</f>
        <v> </v>
      </c>
      <c r="AZ902" s="73" t="str">
        <f aca="false">IF(Q902&gt;=R902," "," ERONAT")</f>
        <v> </v>
      </c>
      <c r="BA902" s="73" t="str">
        <f aca="false">IF(S902&gt;=T902," "," ERONAT")</f>
        <v> </v>
      </c>
      <c r="BB902" s="73" t="str">
        <f aca="false">IF(U902&gt;=V902," "," ERONAT")</f>
        <v> </v>
      </c>
      <c r="BC902" s="73" t="str">
        <f aca="false">IF(W902&gt;=X902," "," ERONAT")</f>
        <v> </v>
      </c>
      <c r="BD902" s="73" t="str">
        <f aca="false">IF(Y902&gt;=Z902," "," ERONAT")</f>
        <v> </v>
      </c>
      <c r="BE902" s="73" t="str">
        <f aca="false">IF(AA902&gt;=AB902," "," ERONAT")</f>
        <v> </v>
      </c>
      <c r="BF902" s="73" t="str">
        <f aca="false">IF(AC902&gt;=AD902," "," ERONAT")</f>
        <v> </v>
      </c>
      <c r="BG902" s="73" t="str">
        <f aca="false">IF(AE902&gt;=AF902," "," ERONAT")</f>
        <v> </v>
      </c>
      <c r="BH902" s="73" t="str">
        <f aca="false">IF(AG902&gt;=AH902," "," ERONAT")</f>
        <v> </v>
      </c>
      <c r="BI902" s="73" t="str">
        <f aca="false">IF(AI902&gt;=AJ902," "," ERONAT")</f>
        <v> </v>
      </c>
      <c r="BJ902" s="73" t="str">
        <f aca="false">IF(AK902&gt;=AL902," "," ERONAT")</f>
        <v> </v>
      </c>
      <c r="BK902" s="73" t="str">
        <f aca="false">IF(AM902&gt;=AN902," "," ERONAT")</f>
        <v> </v>
      </c>
      <c r="BL902" s="73" t="str">
        <f aca="false">IF(AO902&gt;=AP902," "," ERONAT")</f>
        <v> </v>
      </c>
      <c r="BM902" s="73" t="str">
        <f aca="false">IF(AQ902&gt;=AR902," "," ERONAT")</f>
        <v> </v>
      </c>
    </row>
    <row r="903" customFormat="false" ht="14.1" hidden="false" customHeight="true" outlineLevel="0" collapsed="false">
      <c r="A903" s="84" t="n">
        <f aca="false">+$A$8</f>
        <v>0</v>
      </c>
      <c r="B903" s="85" t="n">
        <v>896</v>
      </c>
      <c r="C903" s="86" t="s">
        <v>1893</v>
      </c>
      <c r="D903" s="87" t="s">
        <v>1894</v>
      </c>
      <c r="E903" s="82" t="n">
        <f aca="false">SUM(+G903+I903+K903+M903+O903+Q903+S903+U903+W903+Y903+AA903+AC903+AE903+AG903+AI903+AK903+AM903+AO903+AQ903)</f>
        <v>0</v>
      </c>
      <c r="F903" s="82" t="n">
        <f aca="false">SUM(+H903+J903+L903+N903+P903+R903+T903+V903+X903+Z903+AB903+AD903+AF903+AH903+AJ903+AL903+AN903+AP903+AR903)</f>
        <v>0</v>
      </c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83"/>
      <c r="AN903" s="83"/>
      <c r="AO903" s="83"/>
      <c r="AP903" s="83"/>
      <c r="AQ903" s="83"/>
      <c r="AR903" s="83"/>
      <c r="AS903" s="88"/>
      <c r="AT903" s="73" t="str">
        <f aca="false">IF(E903&gt;=F903," "," ERONAT")</f>
        <v> </v>
      </c>
      <c r="AU903" s="73" t="str">
        <f aca="false">IF(G903&gt;=H903," "," ERONAT")</f>
        <v> </v>
      </c>
      <c r="AV903" s="73" t="str">
        <f aca="false">IF(I903&gt;=J903," "," ERONAT")</f>
        <v> </v>
      </c>
      <c r="AW903" s="73" t="str">
        <f aca="false">IF(K903&gt;=L903," "," ERONAT")</f>
        <v> </v>
      </c>
      <c r="AX903" s="73" t="str">
        <f aca="false">IF(M903&gt;=N903," "," ERONAT")</f>
        <v> </v>
      </c>
      <c r="AY903" s="73" t="str">
        <f aca="false">IF(O903&gt;=P903," "," ERONAT")</f>
        <v> </v>
      </c>
      <c r="AZ903" s="73" t="str">
        <f aca="false">IF(Q903&gt;=R903," "," ERONAT")</f>
        <v> </v>
      </c>
      <c r="BA903" s="73" t="str">
        <f aca="false">IF(S903&gt;=T903," "," ERONAT")</f>
        <v> </v>
      </c>
      <c r="BB903" s="73" t="str">
        <f aca="false">IF(U903&gt;=V903," "," ERONAT")</f>
        <v> </v>
      </c>
      <c r="BC903" s="73" t="str">
        <f aca="false">IF(W903&gt;=X903," "," ERONAT")</f>
        <v> </v>
      </c>
      <c r="BD903" s="73" t="str">
        <f aca="false">IF(Y903&gt;=Z903," "," ERONAT")</f>
        <v> </v>
      </c>
      <c r="BE903" s="73" t="str">
        <f aca="false">IF(AA903&gt;=AB903," "," ERONAT")</f>
        <v> </v>
      </c>
      <c r="BF903" s="73" t="str">
        <f aca="false">IF(AC903&gt;=AD903," "," ERONAT")</f>
        <v> </v>
      </c>
      <c r="BG903" s="73" t="str">
        <f aca="false">IF(AE903&gt;=AF903," "," ERONAT")</f>
        <v> </v>
      </c>
      <c r="BH903" s="73" t="str">
        <f aca="false">IF(AG903&gt;=AH903," "," ERONAT")</f>
        <v> </v>
      </c>
      <c r="BI903" s="73" t="str">
        <f aca="false">IF(AI903&gt;=AJ903," "," ERONAT")</f>
        <v> </v>
      </c>
      <c r="BJ903" s="73" t="str">
        <f aca="false">IF(AK903&gt;=AL903," "," ERONAT")</f>
        <v> </v>
      </c>
      <c r="BK903" s="73" t="str">
        <f aca="false">IF(AM903&gt;=AN903," "," ERONAT")</f>
        <v> </v>
      </c>
      <c r="BL903" s="73" t="str">
        <f aca="false">IF(AO903&gt;=AP903," "," ERONAT")</f>
        <v> </v>
      </c>
      <c r="BM903" s="73" t="str">
        <f aca="false">IF(AQ903&gt;=AR903," "," ERONAT")</f>
        <v> </v>
      </c>
    </row>
    <row r="904" customFormat="false" ht="14.1" hidden="false" customHeight="true" outlineLevel="0" collapsed="false">
      <c r="A904" s="84" t="n">
        <f aca="false">+$A$8</f>
        <v>0</v>
      </c>
      <c r="B904" s="85" t="n">
        <v>897</v>
      </c>
      <c r="C904" s="86" t="s">
        <v>1895</v>
      </c>
      <c r="D904" s="87" t="s">
        <v>1896</v>
      </c>
      <c r="E904" s="82" t="n">
        <f aca="false">SUM(+G904+I904+K904+M904+O904+Q904+S904+U904+W904+Y904+AA904+AC904+AE904+AG904+AI904+AK904+AM904+AO904+AQ904)</f>
        <v>0</v>
      </c>
      <c r="F904" s="82" t="n">
        <f aca="false">SUM(+H904+J904+L904+N904+P904+R904+T904+V904+X904+Z904+AB904+AD904+AF904+AH904+AJ904+AL904+AN904+AP904+AR904)</f>
        <v>0</v>
      </c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83"/>
      <c r="AN904" s="83"/>
      <c r="AO904" s="83"/>
      <c r="AP904" s="83"/>
      <c r="AQ904" s="83"/>
      <c r="AR904" s="83"/>
      <c r="AS904" s="88"/>
      <c r="AT904" s="73" t="str">
        <f aca="false">IF(E904&gt;=F904," "," ERONAT")</f>
        <v> </v>
      </c>
      <c r="AU904" s="73" t="str">
        <f aca="false">IF(G904&gt;=H904," "," ERONAT")</f>
        <v> </v>
      </c>
      <c r="AV904" s="73" t="str">
        <f aca="false">IF(I904&gt;=J904," "," ERONAT")</f>
        <v> </v>
      </c>
      <c r="AW904" s="73" t="str">
        <f aca="false">IF(K904&gt;=L904," "," ERONAT")</f>
        <v> </v>
      </c>
      <c r="AX904" s="73" t="str">
        <f aca="false">IF(M904&gt;=N904," "," ERONAT")</f>
        <v> </v>
      </c>
      <c r="AY904" s="73" t="str">
        <f aca="false">IF(O904&gt;=P904," "," ERONAT")</f>
        <v> </v>
      </c>
      <c r="AZ904" s="73" t="str">
        <f aca="false">IF(Q904&gt;=R904," "," ERONAT")</f>
        <v> </v>
      </c>
      <c r="BA904" s="73" t="str">
        <f aca="false">IF(S904&gt;=T904," "," ERONAT")</f>
        <v> </v>
      </c>
      <c r="BB904" s="73" t="str">
        <f aca="false">IF(U904&gt;=V904," "," ERONAT")</f>
        <v> </v>
      </c>
      <c r="BC904" s="73" t="str">
        <f aca="false">IF(W904&gt;=X904," "," ERONAT")</f>
        <v> </v>
      </c>
      <c r="BD904" s="73" t="str">
        <f aca="false">IF(Y904&gt;=Z904," "," ERONAT")</f>
        <v> </v>
      </c>
      <c r="BE904" s="73" t="str">
        <f aca="false">IF(AA904&gt;=AB904," "," ERONAT")</f>
        <v> </v>
      </c>
      <c r="BF904" s="73" t="str">
        <f aca="false">IF(AC904&gt;=AD904," "," ERONAT")</f>
        <v> </v>
      </c>
      <c r="BG904" s="73" t="str">
        <f aca="false">IF(AE904&gt;=AF904," "," ERONAT")</f>
        <v> </v>
      </c>
      <c r="BH904" s="73" t="str">
        <f aca="false">IF(AG904&gt;=AH904," "," ERONAT")</f>
        <v> </v>
      </c>
      <c r="BI904" s="73" t="str">
        <f aca="false">IF(AI904&gt;=AJ904," "," ERONAT")</f>
        <v> </v>
      </c>
      <c r="BJ904" s="73" t="str">
        <f aca="false">IF(AK904&gt;=AL904," "," ERONAT")</f>
        <v> </v>
      </c>
      <c r="BK904" s="73" t="str">
        <f aca="false">IF(AM904&gt;=AN904," "," ERONAT")</f>
        <v> </v>
      </c>
      <c r="BL904" s="73" t="str">
        <f aca="false">IF(AO904&gt;=AP904," "," ERONAT")</f>
        <v> </v>
      </c>
      <c r="BM904" s="73" t="str">
        <f aca="false">IF(AQ904&gt;=AR904," "," ERONAT")</f>
        <v> </v>
      </c>
    </row>
    <row r="905" customFormat="false" ht="14.1" hidden="false" customHeight="true" outlineLevel="0" collapsed="false">
      <c r="A905" s="84" t="n">
        <f aca="false">+$A$8</f>
        <v>0</v>
      </c>
      <c r="B905" s="85" t="n">
        <v>898</v>
      </c>
      <c r="C905" s="86" t="s">
        <v>1897</v>
      </c>
      <c r="D905" s="87" t="s">
        <v>1898</v>
      </c>
      <c r="E905" s="82" t="n">
        <f aca="false">SUM(+G905+I905+K905+M905+O905+Q905+S905+U905+W905+Y905+AA905+AC905+AE905+AG905+AI905+AK905+AM905+AO905+AQ905)</f>
        <v>0</v>
      </c>
      <c r="F905" s="82" t="n">
        <f aca="false">SUM(+H905+J905+L905+N905+P905+R905+T905+V905+X905+Z905+AB905+AD905+AF905+AH905+AJ905+AL905+AN905+AP905+AR905)</f>
        <v>0</v>
      </c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83"/>
      <c r="AN905" s="83"/>
      <c r="AO905" s="83"/>
      <c r="AP905" s="83"/>
      <c r="AQ905" s="83"/>
      <c r="AR905" s="83"/>
      <c r="AS905" s="88"/>
      <c r="AT905" s="73" t="str">
        <f aca="false">IF(E905&gt;=F905," "," ERONAT")</f>
        <v> </v>
      </c>
      <c r="AU905" s="73" t="str">
        <f aca="false">IF(G905&gt;=H905," "," ERONAT")</f>
        <v> </v>
      </c>
      <c r="AV905" s="73" t="str">
        <f aca="false">IF(I905&gt;=J905," "," ERONAT")</f>
        <v> </v>
      </c>
      <c r="AW905" s="73" t="str">
        <f aca="false">IF(K905&gt;=L905," "," ERONAT")</f>
        <v> </v>
      </c>
      <c r="AX905" s="73" t="str">
        <f aca="false">IF(M905&gt;=N905," "," ERONAT")</f>
        <v> </v>
      </c>
      <c r="AY905" s="73" t="str">
        <f aca="false">IF(O905&gt;=P905," "," ERONAT")</f>
        <v> </v>
      </c>
      <c r="AZ905" s="73" t="str">
        <f aca="false">IF(Q905&gt;=R905," "," ERONAT")</f>
        <v> </v>
      </c>
      <c r="BA905" s="73" t="str">
        <f aca="false">IF(S905&gt;=T905," "," ERONAT")</f>
        <v> </v>
      </c>
      <c r="BB905" s="73" t="str">
        <f aca="false">IF(U905&gt;=V905," "," ERONAT")</f>
        <v> </v>
      </c>
      <c r="BC905" s="73" t="str">
        <f aca="false">IF(W905&gt;=X905," "," ERONAT")</f>
        <v> </v>
      </c>
      <c r="BD905" s="73" t="str">
        <f aca="false">IF(Y905&gt;=Z905," "," ERONAT")</f>
        <v> </v>
      </c>
      <c r="BE905" s="73" t="str">
        <f aca="false">IF(AA905&gt;=AB905," "," ERONAT")</f>
        <v> </v>
      </c>
      <c r="BF905" s="73" t="str">
        <f aca="false">IF(AC905&gt;=AD905," "," ERONAT")</f>
        <v> </v>
      </c>
      <c r="BG905" s="73" t="str">
        <f aca="false">IF(AE905&gt;=AF905," "," ERONAT")</f>
        <v> </v>
      </c>
      <c r="BH905" s="73" t="str">
        <f aca="false">IF(AG905&gt;=AH905," "," ERONAT")</f>
        <v> </v>
      </c>
      <c r="BI905" s="73" t="str">
        <f aca="false">IF(AI905&gt;=AJ905," "," ERONAT")</f>
        <v> </v>
      </c>
      <c r="BJ905" s="73" t="str">
        <f aca="false">IF(AK905&gt;=AL905," "," ERONAT")</f>
        <v> </v>
      </c>
      <c r="BK905" s="73" t="str">
        <f aca="false">IF(AM905&gt;=AN905," "," ERONAT")</f>
        <v> </v>
      </c>
      <c r="BL905" s="73" t="str">
        <f aca="false">IF(AO905&gt;=AP905," "," ERONAT")</f>
        <v> </v>
      </c>
      <c r="BM905" s="73" t="str">
        <f aca="false">IF(AQ905&gt;=AR905," "," ERONAT")</f>
        <v> </v>
      </c>
    </row>
    <row r="906" customFormat="false" ht="14.1" hidden="false" customHeight="true" outlineLevel="0" collapsed="false">
      <c r="A906" s="84" t="n">
        <f aca="false">+$A$8</f>
        <v>0</v>
      </c>
      <c r="B906" s="85" t="n">
        <v>899</v>
      </c>
      <c r="C906" s="86" t="s">
        <v>1899</v>
      </c>
      <c r="D906" s="87" t="s">
        <v>1900</v>
      </c>
      <c r="E906" s="82" t="n">
        <f aca="false">SUM(+G906+I906+K906+M906+O906+Q906+S906+U906+W906+Y906+AA906+AC906+AE906+AG906+AI906+AK906+AM906+AO906+AQ906)</f>
        <v>0</v>
      </c>
      <c r="F906" s="82" t="n">
        <f aca="false">SUM(+H906+J906+L906+N906+P906+R906+T906+V906+X906+Z906+AB906+AD906+AF906+AH906+AJ906+AL906+AN906+AP906+AR906)</f>
        <v>0</v>
      </c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83"/>
      <c r="AN906" s="83"/>
      <c r="AO906" s="83"/>
      <c r="AP906" s="83"/>
      <c r="AQ906" s="83"/>
      <c r="AR906" s="83"/>
      <c r="AS906" s="88"/>
      <c r="AT906" s="73" t="str">
        <f aca="false">IF(E906&gt;=F906," "," ERONAT")</f>
        <v> </v>
      </c>
      <c r="AU906" s="73" t="str">
        <f aca="false">IF(G906&gt;=H906," "," ERONAT")</f>
        <v> </v>
      </c>
      <c r="AV906" s="73" t="str">
        <f aca="false">IF(I906&gt;=J906," "," ERONAT")</f>
        <v> </v>
      </c>
      <c r="AW906" s="73" t="str">
        <f aca="false">IF(K906&gt;=L906," "," ERONAT")</f>
        <v> </v>
      </c>
      <c r="AX906" s="73" t="str">
        <f aca="false">IF(M906&gt;=N906," "," ERONAT")</f>
        <v> </v>
      </c>
      <c r="AY906" s="73" t="str">
        <f aca="false">IF(O906&gt;=P906," "," ERONAT")</f>
        <v> </v>
      </c>
      <c r="AZ906" s="73" t="str">
        <f aca="false">IF(Q906&gt;=R906," "," ERONAT")</f>
        <v> </v>
      </c>
      <c r="BA906" s="73" t="str">
        <f aca="false">IF(S906&gt;=T906," "," ERONAT")</f>
        <v> </v>
      </c>
      <c r="BB906" s="73" t="str">
        <f aca="false">IF(U906&gt;=V906," "," ERONAT")</f>
        <v> </v>
      </c>
      <c r="BC906" s="73" t="str">
        <f aca="false">IF(W906&gt;=X906," "," ERONAT")</f>
        <v> </v>
      </c>
      <c r="BD906" s="73" t="str">
        <f aca="false">IF(Y906&gt;=Z906," "," ERONAT")</f>
        <v> </v>
      </c>
      <c r="BE906" s="73" t="str">
        <f aca="false">IF(AA906&gt;=AB906," "," ERONAT")</f>
        <v> </v>
      </c>
      <c r="BF906" s="73" t="str">
        <f aca="false">IF(AC906&gt;=AD906," "," ERONAT")</f>
        <v> </v>
      </c>
      <c r="BG906" s="73" t="str">
        <f aca="false">IF(AE906&gt;=AF906," "," ERONAT")</f>
        <v> </v>
      </c>
      <c r="BH906" s="73" t="str">
        <f aca="false">IF(AG906&gt;=AH906," "," ERONAT")</f>
        <v> </v>
      </c>
      <c r="BI906" s="73" t="str">
        <f aca="false">IF(AI906&gt;=AJ906," "," ERONAT")</f>
        <v> </v>
      </c>
      <c r="BJ906" s="73" t="str">
        <f aca="false">IF(AK906&gt;=AL906," "," ERONAT")</f>
        <v> </v>
      </c>
      <c r="BK906" s="73" t="str">
        <f aca="false">IF(AM906&gt;=AN906," "," ERONAT")</f>
        <v> </v>
      </c>
      <c r="BL906" s="73" t="str">
        <f aca="false">IF(AO906&gt;=AP906," "," ERONAT")</f>
        <v> </v>
      </c>
      <c r="BM906" s="73" t="str">
        <f aca="false">IF(AQ906&gt;=AR906," "," ERONAT")</f>
        <v> </v>
      </c>
    </row>
    <row r="907" customFormat="false" ht="14.1" hidden="false" customHeight="true" outlineLevel="0" collapsed="false">
      <c r="A907" s="84" t="n">
        <f aca="false">+$A$8</f>
        <v>0</v>
      </c>
      <c r="B907" s="85" t="n">
        <v>900</v>
      </c>
      <c r="C907" s="86" t="s">
        <v>1901</v>
      </c>
      <c r="D907" s="87" t="s">
        <v>1902</v>
      </c>
      <c r="E907" s="82" t="n">
        <f aca="false">SUM(+G907+I907+K907+M907+O907+Q907+S907+U907+W907+Y907+AA907+AC907+AE907+AG907+AI907+AK907+AM907+AO907+AQ907)</f>
        <v>0</v>
      </c>
      <c r="F907" s="82" t="n">
        <f aca="false">SUM(+H907+J907+L907+N907+P907+R907+T907+V907+X907+Z907+AB907+AD907+AF907+AH907+AJ907+AL907+AN907+AP907+AR907)</f>
        <v>0</v>
      </c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83"/>
      <c r="AN907" s="83"/>
      <c r="AO907" s="83"/>
      <c r="AP907" s="83"/>
      <c r="AQ907" s="83"/>
      <c r="AR907" s="83"/>
      <c r="AS907" s="88"/>
      <c r="AT907" s="73" t="str">
        <f aca="false">IF(E907&gt;=F907," "," ERONAT")</f>
        <v> </v>
      </c>
      <c r="AU907" s="73" t="str">
        <f aca="false">IF(G907&gt;=H907," "," ERONAT")</f>
        <v> </v>
      </c>
      <c r="AV907" s="73" t="str">
        <f aca="false">IF(I907&gt;=J907," "," ERONAT")</f>
        <v> </v>
      </c>
      <c r="AW907" s="73" t="str">
        <f aca="false">IF(K907&gt;=L907," "," ERONAT")</f>
        <v> </v>
      </c>
      <c r="AX907" s="73" t="str">
        <f aca="false">IF(M907&gt;=N907," "," ERONAT")</f>
        <v> </v>
      </c>
      <c r="AY907" s="73" t="str">
        <f aca="false">IF(O907&gt;=P907," "," ERONAT")</f>
        <v> </v>
      </c>
      <c r="AZ907" s="73" t="str">
        <f aca="false">IF(Q907&gt;=R907," "," ERONAT")</f>
        <v> </v>
      </c>
      <c r="BA907" s="73" t="str">
        <f aca="false">IF(S907&gt;=T907," "," ERONAT")</f>
        <v> </v>
      </c>
      <c r="BB907" s="73" t="str">
        <f aca="false">IF(U907&gt;=V907," "," ERONAT")</f>
        <v> </v>
      </c>
      <c r="BC907" s="73" t="str">
        <f aca="false">IF(W907&gt;=X907," "," ERONAT")</f>
        <v> </v>
      </c>
      <c r="BD907" s="73" t="str">
        <f aca="false">IF(Y907&gt;=Z907," "," ERONAT")</f>
        <v> </v>
      </c>
      <c r="BE907" s="73" t="str">
        <f aca="false">IF(AA907&gt;=AB907," "," ERONAT")</f>
        <v> </v>
      </c>
      <c r="BF907" s="73" t="str">
        <f aca="false">IF(AC907&gt;=AD907," "," ERONAT")</f>
        <v> </v>
      </c>
      <c r="BG907" s="73" t="str">
        <f aca="false">IF(AE907&gt;=AF907," "," ERONAT")</f>
        <v> </v>
      </c>
      <c r="BH907" s="73" t="str">
        <f aca="false">IF(AG907&gt;=AH907," "," ERONAT")</f>
        <v> </v>
      </c>
      <c r="BI907" s="73" t="str">
        <f aca="false">IF(AI907&gt;=AJ907," "," ERONAT")</f>
        <v> </v>
      </c>
      <c r="BJ907" s="73" t="str">
        <f aca="false">IF(AK907&gt;=AL907," "," ERONAT")</f>
        <v> </v>
      </c>
      <c r="BK907" s="73" t="str">
        <f aca="false">IF(AM907&gt;=AN907," "," ERONAT")</f>
        <v> </v>
      </c>
      <c r="BL907" s="73" t="str">
        <f aca="false">IF(AO907&gt;=AP907," "," ERONAT")</f>
        <v> </v>
      </c>
      <c r="BM907" s="73" t="str">
        <f aca="false">IF(AQ907&gt;=AR907," "," ERONAT")</f>
        <v> </v>
      </c>
    </row>
    <row r="908" customFormat="false" ht="14.1" hidden="false" customHeight="true" outlineLevel="0" collapsed="false">
      <c r="A908" s="84" t="n">
        <f aca="false">+$A$8</f>
        <v>0</v>
      </c>
      <c r="B908" s="85" t="n">
        <v>901</v>
      </c>
      <c r="C908" s="86" t="s">
        <v>1903</v>
      </c>
      <c r="D908" s="87" t="s">
        <v>1904</v>
      </c>
      <c r="E908" s="82" t="n">
        <f aca="false">SUM(+G908+I908+K908+M908+O908+Q908+S908+U908+W908+Y908+AA908+AC908+AE908+AG908+AI908+AK908+AM908+AO908+AQ908)</f>
        <v>0</v>
      </c>
      <c r="F908" s="82" t="n">
        <f aca="false">SUM(+H908+J908+L908+N908+P908+R908+T908+V908+X908+Z908+AB908+AD908+AF908+AH908+AJ908+AL908+AN908+AP908+AR908)</f>
        <v>0</v>
      </c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83"/>
      <c r="AN908" s="83"/>
      <c r="AO908" s="83"/>
      <c r="AP908" s="83"/>
      <c r="AQ908" s="83"/>
      <c r="AR908" s="83"/>
      <c r="AS908" s="88"/>
      <c r="AT908" s="73" t="str">
        <f aca="false">IF(E908&gt;=F908," "," ERONAT")</f>
        <v> </v>
      </c>
      <c r="AU908" s="73" t="str">
        <f aca="false">IF(G908&gt;=H908," "," ERONAT")</f>
        <v> </v>
      </c>
      <c r="AV908" s="73" t="str">
        <f aca="false">IF(I908&gt;=J908," "," ERONAT")</f>
        <v> </v>
      </c>
      <c r="AW908" s="73" t="str">
        <f aca="false">IF(K908&gt;=L908," "," ERONAT")</f>
        <v> </v>
      </c>
      <c r="AX908" s="73" t="str">
        <f aca="false">IF(M908&gt;=N908," "," ERONAT")</f>
        <v> </v>
      </c>
      <c r="AY908" s="73" t="str">
        <f aca="false">IF(O908&gt;=P908," "," ERONAT")</f>
        <v> </v>
      </c>
      <c r="AZ908" s="73" t="str">
        <f aca="false">IF(Q908&gt;=R908," "," ERONAT")</f>
        <v> </v>
      </c>
      <c r="BA908" s="73" t="str">
        <f aca="false">IF(S908&gt;=T908," "," ERONAT")</f>
        <v> </v>
      </c>
      <c r="BB908" s="73" t="str">
        <f aca="false">IF(U908&gt;=V908," "," ERONAT")</f>
        <v> </v>
      </c>
      <c r="BC908" s="73" t="str">
        <f aca="false">IF(W908&gt;=X908," "," ERONAT")</f>
        <v> </v>
      </c>
      <c r="BD908" s="73" t="str">
        <f aca="false">IF(Y908&gt;=Z908," "," ERONAT")</f>
        <v> </v>
      </c>
      <c r="BE908" s="73" t="str">
        <f aca="false">IF(AA908&gt;=AB908," "," ERONAT")</f>
        <v> </v>
      </c>
      <c r="BF908" s="73" t="str">
        <f aca="false">IF(AC908&gt;=AD908," "," ERONAT")</f>
        <v> </v>
      </c>
      <c r="BG908" s="73" t="str">
        <f aca="false">IF(AE908&gt;=AF908," "," ERONAT")</f>
        <v> </v>
      </c>
      <c r="BH908" s="73" t="str">
        <f aca="false">IF(AG908&gt;=AH908," "," ERONAT")</f>
        <v> </v>
      </c>
      <c r="BI908" s="73" t="str">
        <f aca="false">IF(AI908&gt;=AJ908," "," ERONAT")</f>
        <v> </v>
      </c>
      <c r="BJ908" s="73" t="str">
        <f aca="false">IF(AK908&gt;=AL908," "," ERONAT")</f>
        <v> </v>
      </c>
      <c r="BK908" s="73" t="str">
        <f aca="false">IF(AM908&gt;=AN908," "," ERONAT")</f>
        <v> </v>
      </c>
      <c r="BL908" s="73" t="str">
        <f aca="false">IF(AO908&gt;=AP908," "," ERONAT")</f>
        <v> </v>
      </c>
      <c r="BM908" s="73" t="str">
        <f aca="false">IF(AQ908&gt;=AR908," "," ERONAT")</f>
        <v> </v>
      </c>
    </row>
    <row r="909" customFormat="false" ht="14.1" hidden="false" customHeight="true" outlineLevel="0" collapsed="false">
      <c r="A909" s="84" t="n">
        <f aca="false">+$A$8</f>
        <v>0</v>
      </c>
      <c r="B909" s="85" t="n">
        <v>902</v>
      </c>
      <c r="C909" s="96" t="s">
        <v>1905</v>
      </c>
      <c r="D909" s="87" t="s">
        <v>1906</v>
      </c>
      <c r="E909" s="82" t="n">
        <f aca="false">SUM(+G909+I909+K909+M909+O909+Q909+S909+U909+W909+Y909+AA909+AC909+AE909+AG909+AI909+AK909+AM909+AO909+AQ909)</f>
        <v>0</v>
      </c>
      <c r="F909" s="82" t="n">
        <f aca="false">SUM(+H909+J909+L909+N909+P909+R909+T909+V909+X909+Z909+AB909+AD909+AF909+AH909+AJ909+AL909+AN909+AP909+AR909)</f>
        <v>0</v>
      </c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83"/>
      <c r="AN909" s="83"/>
      <c r="AO909" s="83"/>
      <c r="AP909" s="83"/>
      <c r="AQ909" s="83"/>
      <c r="AR909" s="83"/>
      <c r="AS909" s="88"/>
      <c r="AT909" s="73" t="str">
        <f aca="false">IF(E909&gt;=F909," "," ERONAT")</f>
        <v> </v>
      </c>
      <c r="AU909" s="73" t="str">
        <f aca="false">IF(G909&gt;=H909," "," ERONAT")</f>
        <v> </v>
      </c>
      <c r="AV909" s="73" t="str">
        <f aca="false">IF(I909&gt;=J909," "," ERONAT")</f>
        <v> </v>
      </c>
      <c r="AW909" s="73" t="str">
        <f aca="false">IF(K909&gt;=L909," "," ERONAT")</f>
        <v> </v>
      </c>
      <c r="AX909" s="73" t="str">
        <f aca="false">IF(M909&gt;=N909," "," ERONAT")</f>
        <v> </v>
      </c>
      <c r="AY909" s="73" t="str">
        <f aca="false">IF(O909&gt;=P909," "," ERONAT")</f>
        <v> </v>
      </c>
      <c r="AZ909" s="73" t="str">
        <f aca="false">IF(Q909&gt;=R909," "," ERONAT")</f>
        <v> </v>
      </c>
      <c r="BA909" s="73" t="str">
        <f aca="false">IF(S909&gt;=T909," "," ERONAT")</f>
        <v> </v>
      </c>
      <c r="BB909" s="73" t="str">
        <f aca="false">IF(U909&gt;=V909," "," ERONAT")</f>
        <v> </v>
      </c>
      <c r="BC909" s="73" t="str">
        <f aca="false">IF(W909&gt;=X909," "," ERONAT")</f>
        <v> </v>
      </c>
      <c r="BD909" s="73" t="str">
        <f aca="false">IF(Y909&gt;=Z909," "," ERONAT")</f>
        <v> </v>
      </c>
      <c r="BE909" s="73" t="str">
        <f aca="false">IF(AA909&gt;=AB909," "," ERONAT")</f>
        <v> </v>
      </c>
      <c r="BF909" s="73" t="str">
        <f aca="false">IF(AC909&gt;=AD909," "," ERONAT")</f>
        <v> </v>
      </c>
      <c r="BG909" s="73" t="str">
        <f aca="false">IF(AE909&gt;=AF909," "," ERONAT")</f>
        <v> </v>
      </c>
      <c r="BH909" s="73" t="str">
        <f aca="false">IF(AG909&gt;=AH909," "," ERONAT")</f>
        <v> </v>
      </c>
      <c r="BI909" s="73" t="str">
        <f aca="false">IF(AI909&gt;=AJ909," "," ERONAT")</f>
        <v> </v>
      </c>
      <c r="BJ909" s="73" t="str">
        <f aca="false">IF(AK909&gt;=AL909," "," ERONAT")</f>
        <v> </v>
      </c>
      <c r="BK909" s="73" t="str">
        <f aca="false">IF(AM909&gt;=AN909," "," ERONAT")</f>
        <v> </v>
      </c>
      <c r="BL909" s="73" t="str">
        <f aca="false">IF(AO909&gt;=AP909," "," ERONAT")</f>
        <v> </v>
      </c>
      <c r="BM909" s="73" t="str">
        <f aca="false">IF(AQ909&gt;=AR909," "," ERONAT")</f>
        <v> </v>
      </c>
    </row>
    <row r="910" customFormat="false" ht="14.1" hidden="false" customHeight="true" outlineLevel="0" collapsed="false">
      <c r="A910" s="84" t="n">
        <f aca="false">+$A$8</f>
        <v>0</v>
      </c>
      <c r="B910" s="85" t="n">
        <v>903</v>
      </c>
      <c r="C910" s="96" t="s">
        <v>1907</v>
      </c>
      <c r="D910" s="87" t="s">
        <v>1908</v>
      </c>
      <c r="E910" s="82" t="n">
        <f aca="false">SUM(+G910+I910+K910+M910+O910+Q910+S910+U910+W910+Y910+AA910+AC910+AE910+AG910+AI910+AK910+AM910+AO910+AQ910)</f>
        <v>0</v>
      </c>
      <c r="F910" s="82" t="n">
        <f aca="false">SUM(+H910+J910+L910+N910+P910+R910+T910+V910+X910+Z910+AB910+AD910+AF910+AH910+AJ910+AL910+AN910+AP910+AR910)</f>
        <v>0</v>
      </c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83"/>
      <c r="AN910" s="83"/>
      <c r="AO910" s="83"/>
      <c r="AP910" s="83"/>
      <c r="AQ910" s="83"/>
      <c r="AR910" s="83"/>
      <c r="AS910" s="88"/>
      <c r="AT910" s="73" t="str">
        <f aca="false">IF(E910&gt;=F910," "," ERONAT")</f>
        <v> </v>
      </c>
      <c r="AU910" s="73" t="str">
        <f aca="false">IF(G910&gt;=H910," "," ERONAT")</f>
        <v> </v>
      </c>
      <c r="AV910" s="73" t="str">
        <f aca="false">IF(I910&gt;=J910," "," ERONAT")</f>
        <v> </v>
      </c>
      <c r="AW910" s="73" t="str">
        <f aca="false">IF(K910&gt;=L910," "," ERONAT")</f>
        <v> </v>
      </c>
      <c r="AX910" s="73" t="str">
        <f aca="false">IF(M910&gt;=N910," "," ERONAT")</f>
        <v> </v>
      </c>
      <c r="AY910" s="73" t="str">
        <f aca="false">IF(O910&gt;=P910," "," ERONAT")</f>
        <v> </v>
      </c>
      <c r="AZ910" s="73" t="str">
        <f aca="false">IF(Q910&gt;=R910," "," ERONAT")</f>
        <v> </v>
      </c>
      <c r="BA910" s="73" t="str">
        <f aca="false">IF(S910&gt;=T910," "," ERONAT")</f>
        <v> </v>
      </c>
      <c r="BB910" s="73" t="str">
        <f aca="false">IF(U910&gt;=V910," "," ERONAT")</f>
        <v> </v>
      </c>
      <c r="BC910" s="73" t="str">
        <f aca="false">IF(W910&gt;=X910," "," ERONAT")</f>
        <v> </v>
      </c>
      <c r="BD910" s="73" t="str">
        <f aca="false">IF(Y910&gt;=Z910," "," ERONAT")</f>
        <v> </v>
      </c>
      <c r="BE910" s="73" t="str">
        <f aca="false">IF(AA910&gt;=AB910," "," ERONAT")</f>
        <v> </v>
      </c>
      <c r="BF910" s="73" t="str">
        <f aca="false">IF(AC910&gt;=AD910," "," ERONAT")</f>
        <v> </v>
      </c>
      <c r="BG910" s="73" t="str">
        <f aca="false">IF(AE910&gt;=AF910," "," ERONAT")</f>
        <v> </v>
      </c>
      <c r="BH910" s="73" t="str">
        <f aca="false">IF(AG910&gt;=AH910," "," ERONAT")</f>
        <v> </v>
      </c>
      <c r="BI910" s="73" t="str">
        <f aca="false">IF(AI910&gt;=AJ910," "," ERONAT")</f>
        <v> </v>
      </c>
      <c r="BJ910" s="73" t="str">
        <f aca="false">IF(AK910&gt;=AL910," "," ERONAT")</f>
        <v> </v>
      </c>
      <c r="BK910" s="73" t="str">
        <f aca="false">IF(AM910&gt;=AN910," "," ERONAT")</f>
        <v> </v>
      </c>
      <c r="BL910" s="73" t="str">
        <f aca="false">IF(AO910&gt;=AP910," "," ERONAT")</f>
        <v> </v>
      </c>
      <c r="BM910" s="73" t="str">
        <f aca="false">IF(AQ910&gt;=AR910," "," ERONAT")</f>
        <v> </v>
      </c>
    </row>
    <row r="911" customFormat="false" ht="14.1" hidden="false" customHeight="true" outlineLevel="0" collapsed="false">
      <c r="A911" s="84" t="n">
        <f aca="false">+$A$8</f>
        <v>0</v>
      </c>
      <c r="B911" s="85" t="n">
        <v>904</v>
      </c>
      <c r="C911" s="86" t="s">
        <v>1909</v>
      </c>
      <c r="D911" s="87" t="s">
        <v>1910</v>
      </c>
      <c r="E911" s="82" t="n">
        <f aca="false">SUM(+G911+I911+K911+M911+O911+Q911+S911+U911+W911+Y911+AA911+AC911+AE911+AG911+AI911+AK911+AM911+AO911+AQ911)</f>
        <v>0</v>
      </c>
      <c r="F911" s="82" t="n">
        <f aca="false">SUM(+H911+J911+L911+N911+P911+R911+T911+V911+X911+Z911+AB911+AD911+AF911+AH911+AJ911+AL911+AN911+AP911+AR911)</f>
        <v>0</v>
      </c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83"/>
      <c r="AN911" s="83"/>
      <c r="AO911" s="83"/>
      <c r="AP911" s="83"/>
      <c r="AQ911" s="83"/>
      <c r="AR911" s="83"/>
      <c r="AS911" s="88"/>
      <c r="AT911" s="73" t="str">
        <f aca="false">IF(E911&gt;=F911," "," ERONAT")</f>
        <v> </v>
      </c>
      <c r="AU911" s="73" t="str">
        <f aca="false">IF(G911&gt;=H911," "," ERONAT")</f>
        <v> </v>
      </c>
      <c r="AV911" s="73" t="str">
        <f aca="false">IF(I911&gt;=J911," "," ERONAT")</f>
        <v> </v>
      </c>
      <c r="AW911" s="73" t="str">
        <f aca="false">IF(K911&gt;=L911," "," ERONAT")</f>
        <v> </v>
      </c>
      <c r="AX911" s="73" t="str">
        <f aca="false">IF(M911&gt;=N911," "," ERONAT")</f>
        <v> </v>
      </c>
      <c r="AY911" s="73" t="str">
        <f aca="false">IF(O911&gt;=P911," "," ERONAT")</f>
        <v> </v>
      </c>
      <c r="AZ911" s="73" t="str">
        <f aca="false">IF(Q911&gt;=R911," "," ERONAT")</f>
        <v> </v>
      </c>
      <c r="BA911" s="73" t="str">
        <f aca="false">IF(S911&gt;=T911," "," ERONAT")</f>
        <v> </v>
      </c>
      <c r="BB911" s="73" t="str">
        <f aca="false">IF(U911&gt;=V911," "," ERONAT")</f>
        <v> </v>
      </c>
      <c r="BC911" s="73" t="str">
        <f aca="false">IF(W911&gt;=X911," "," ERONAT")</f>
        <v> </v>
      </c>
      <c r="BD911" s="73" t="str">
        <f aca="false">IF(Y911&gt;=Z911," "," ERONAT")</f>
        <v> </v>
      </c>
      <c r="BE911" s="73" t="str">
        <f aca="false">IF(AA911&gt;=AB911," "," ERONAT")</f>
        <v> </v>
      </c>
      <c r="BF911" s="73" t="str">
        <f aca="false">IF(AC911&gt;=AD911," "," ERONAT")</f>
        <v> </v>
      </c>
      <c r="BG911" s="73" t="str">
        <f aca="false">IF(AE911&gt;=AF911," "," ERONAT")</f>
        <v> </v>
      </c>
      <c r="BH911" s="73" t="str">
        <f aca="false">IF(AG911&gt;=AH911," "," ERONAT")</f>
        <v> </v>
      </c>
      <c r="BI911" s="73" t="str">
        <f aca="false">IF(AI911&gt;=AJ911," "," ERONAT")</f>
        <v> </v>
      </c>
      <c r="BJ911" s="73" t="str">
        <f aca="false">IF(AK911&gt;=AL911," "," ERONAT")</f>
        <v> </v>
      </c>
      <c r="BK911" s="73" t="str">
        <f aca="false">IF(AM911&gt;=AN911," "," ERONAT")</f>
        <v> </v>
      </c>
      <c r="BL911" s="73" t="str">
        <f aca="false">IF(AO911&gt;=AP911," "," ERONAT")</f>
        <v> </v>
      </c>
      <c r="BM911" s="73" t="str">
        <f aca="false">IF(AQ911&gt;=AR911," "," ERONAT")</f>
        <v> </v>
      </c>
    </row>
    <row r="912" customFormat="false" ht="14.1" hidden="false" customHeight="true" outlineLevel="0" collapsed="false">
      <c r="A912" s="84" t="n">
        <f aca="false">+$A$8</f>
        <v>0</v>
      </c>
      <c r="B912" s="85" t="n">
        <v>905</v>
      </c>
      <c r="C912" s="86" t="s">
        <v>1911</v>
      </c>
      <c r="D912" s="87" t="s">
        <v>1912</v>
      </c>
      <c r="E912" s="82" t="n">
        <f aca="false">SUM(+G912+I912+K912+M912+O912+Q912+S912+U912+W912+Y912+AA912+AC912+AE912+AG912+AI912+AK912+AM912+AO912+AQ912)</f>
        <v>0</v>
      </c>
      <c r="F912" s="82" t="n">
        <f aca="false">SUM(+H912+J912+L912+N912+P912+R912+T912+V912+X912+Z912+AB912+AD912+AF912+AH912+AJ912+AL912+AN912+AP912+AR912)</f>
        <v>0</v>
      </c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83"/>
      <c r="AN912" s="83"/>
      <c r="AO912" s="83"/>
      <c r="AP912" s="83"/>
      <c r="AQ912" s="83"/>
      <c r="AR912" s="83"/>
      <c r="AS912" s="88"/>
      <c r="AT912" s="73" t="str">
        <f aca="false">IF(E912&gt;=F912," "," ERONAT")</f>
        <v> </v>
      </c>
      <c r="AU912" s="73" t="str">
        <f aca="false">IF(G912&gt;=H912," "," ERONAT")</f>
        <v> </v>
      </c>
      <c r="AV912" s="73" t="str">
        <f aca="false">IF(I912&gt;=J912," "," ERONAT")</f>
        <v> </v>
      </c>
      <c r="AW912" s="73" t="str">
        <f aca="false">IF(K912&gt;=L912," "," ERONAT")</f>
        <v> </v>
      </c>
      <c r="AX912" s="73" t="str">
        <f aca="false">IF(M912&gt;=N912," "," ERONAT")</f>
        <v> </v>
      </c>
      <c r="AY912" s="73" t="str">
        <f aca="false">IF(O912&gt;=P912," "," ERONAT")</f>
        <v> </v>
      </c>
      <c r="AZ912" s="73" t="str">
        <f aca="false">IF(Q912&gt;=R912," "," ERONAT")</f>
        <v> </v>
      </c>
      <c r="BA912" s="73" t="str">
        <f aca="false">IF(S912&gt;=T912," "," ERONAT")</f>
        <v> </v>
      </c>
      <c r="BB912" s="73" t="str">
        <f aca="false">IF(U912&gt;=V912," "," ERONAT")</f>
        <v> </v>
      </c>
      <c r="BC912" s="73" t="str">
        <f aca="false">IF(W912&gt;=X912," "," ERONAT")</f>
        <v> </v>
      </c>
      <c r="BD912" s="73" t="str">
        <f aca="false">IF(Y912&gt;=Z912," "," ERONAT")</f>
        <v> </v>
      </c>
      <c r="BE912" s="73" t="str">
        <f aca="false">IF(AA912&gt;=AB912," "," ERONAT")</f>
        <v> </v>
      </c>
      <c r="BF912" s="73" t="str">
        <f aca="false">IF(AC912&gt;=AD912," "," ERONAT")</f>
        <v> </v>
      </c>
      <c r="BG912" s="73" t="str">
        <f aca="false">IF(AE912&gt;=AF912," "," ERONAT")</f>
        <v> </v>
      </c>
      <c r="BH912" s="73" t="str">
        <f aca="false">IF(AG912&gt;=AH912," "," ERONAT")</f>
        <v> </v>
      </c>
      <c r="BI912" s="73" t="str">
        <f aca="false">IF(AI912&gt;=AJ912," "," ERONAT")</f>
        <v> </v>
      </c>
      <c r="BJ912" s="73" t="str">
        <f aca="false">IF(AK912&gt;=AL912," "," ERONAT")</f>
        <v> </v>
      </c>
      <c r="BK912" s="73" t="str">
        <f aca="false">IF(AM912&gt;=AN912," "," ERONAT")</f>
        <v> </v>
      </c>
      <c r="BL912" s="73" t="str">
        <f aca="false">IF(AO912&gt;=AP912," "," ERONAT")</f>
        <v> </v>
      </c>
      <c r="BM912" s="73" t="str">
        <f aca="false">IF(AQ912&gt;=AR912," "," ERONAT")</f>
        <v> </v>
      </c>
    </row>
    <row r="913" customFormat="false" ht="14.1" hidden="false" customHeight="true" outlineLevel="0" collapsed="false">
      <c r="A913" s="84" t="n">
        <f aca="false">+$A$8</f>
        <v>0</v>
      </c>
      <c r="B913" s="85" t="n">
        <v>906</v>
      </c>
      <c r="C913" s="86" t="s">
        <v>1913</v>
      </c>
      <c r="D913" s="87" t="s">
        <v>1914</v>
      </c>
      <c r="E913" s="82" t="n">
        <f aca="false">SUM(+G913+I913+K913+M913+O913+Q913+S913+U913+W913+Y913+AA913+AC913+AE913+AG913+AI913+AK913+AM913+AO913+AQ913)</f>
        <v>0</v>
      </c>
      <c r="F913" s="82" t="n">
        <f aca="false">SUM(+H913+J913+L913+N913+P913+R913+T913+V913+X913+Z913+AB913+AD913+AF913+AH913+AJ913+AL913+AN913+AP913+AR913)</f>
        <v>0</v>
      </c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83"/>
      <c r="AN913" s="83"/>
      <c r="AO913" s="83"/>
      <c r="AP913" s="83"/>
      <c r="AQ913" s="83"/>
      <c r="AR913" s="83"/>
      <c r="AS913" s="88"/>
      <c r="AT913" s="73" t="str">
        <f aca="false">IF(E913&gt;=F913," "," ERONAT")</f>
        <v> </v>
      </c>
      <c r="AU913" s="73" t="str">
        <f aca="false">IF(G913&gt;=H913," "," ERONAT")</f>
        <v> </v>
      </c>
      <c r="AV913" s="73" t="str">
        <f aca="false">IF(I913&gt;=J913," "," ERONAT")</f>
        <v> </v>
      </c>
      <c r="AW913" s="73" t="str">
        <f aca="false">IF(K913&gt;=L913," "," ERONAT")</f>
        <v> </v>
      </c>
      <c r="AX913" s="73" t="str">
        <f aca="false">IF(M913&gt;=N913," "," ERONAT")</f>
        <v> </v>
      </c>
      <c r="AY913" s="73" t="str">
        <f aca="false">IF(O913&gt;=P913," "," ERONAT")</f>
        <v> </v>
      </c>
      <c r="AZ913" s="73" t="str">
        <f aca="false">IF(Q913&gt;=R913," "," ERONAT")</f>
        <v> </v>
      </c>
      <c r="BA913" s="73" t="str">
        <f aca="false">IF(S913&gt;=T913," "," ERONAT")</f>
        <v> </v>
      </c>
      <c r="BB913" s="73" t="str">
        <f aca="false">IF(U913&gt;=V913," "," ERONAT")</f>
        <v> </v>
      </c>
      <c r="BC913" s="73" t="str">
        <f aca="false">IF(W913&gt;=X913," "," ERONAT")</f>
        <v> </v>
      </c>
      <c r="BD913" s="73" t="str">
        <f aca="false">IF(Y913&gt;=Z913," "," ERONAT")</f>
        <v> </v>
      </c>
      <c r="BE913" s="73" t="str">
        <f aca="false">IF(AA913&gt;=AB913," "," ERONAT")</f>
        <v> </v>
      </c>
      <c r="BF913" s="73" t="str">
        <f aca="false">IF(AC913&gt;=AD913," "," ERONAT")</f>
        <v> </v>
      </c>
      <c r="BG913" s="73" t="str">
        <f aca="false">IF(AE913&gt;=AF913," "," ERONAT")</f>
        <v> </v>
      </c>
      <c r="BH913" s="73" t="str">
        <f aca="false">IF(AG913&gt;=AH913," "," ERONAT")</f>
        <v> </v>
      </c>
      <c r="BI913" s="73" t="str">
        <f aca="false">IF(AI913&gt;=AJ913," "," ERONAT")</f>
        <v> </v>
      </c>
      <c r="BJ913" s="73" t="str">
        <f aca="false">IF(AK913&gt;=AL913," "," ERONAT")</f>
        <v> </v>
      </c>
      <c r="BK913" s="73" t="str">
        <f aca="false">IF(AM913&gt;=AN913," "," ERONAT")</f>
        <v> </v>
      </c>
      <c r="BL913" s="73" t="str">
        <f aca="false">IF(AO913&gt;=AP913," "," ERONAT")</f>
        <v> </v>
      </c>
      <c r="BM913" s="73" t="str">
        <f aca="false">IF(AQ913&gt;=AR913," "," ERONAT")</f>
        <v> </v>
      </c>
    </row>
    <row r="914" customFormat="false" ht="14.1" hidden="false" customHeight="true" outlineLevel="0" collapsed="false">
      <c r="A914" s="84" t="n">
        <f aca="false">+$A$8</f>
        <v>0</v>
      </c>
      <c r="B914" s="85" t="n">
        <v>907</v>
      </c>
      <c r="C914" s="94" t="s">
        <v>1915</v>
      </c>
      <c r="D914" s="87" t="s">
        <v>1916</v>
      </c>
      <c r="E914" s="82" t="n">
        <f aca="false">SUM(+G914+I914+K914+M914+O914+Q914+S914+U914+W914+Y914+AA914+AC914+AE914+AG914+AI914+AK914+AM914+AO914+AQ914)</f>
        <v>0</v>
      </c>
      <c r="F914" s="82" t="n">
        <f aca="false">SUM(+H914+J914+L914+N914+P914+R914+T914+V914+X914+Z914+AB914+AD914+AF914+AH914+AJ914+AL914+AN914+AP914+AR914)</f>
        <v>0</v>
      </c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83"/>
      <c r="AN914" s="83"/>
      <c r="AO914" s="83"/>
      <c r="AP914" s="83"/>
      <c r="AQ914" s="83"/>
      <c r="AR914" s="83"/>
      <c r="AS914" s="88"/>
      <c r="AT914" s="73" t="str">
        <f aca="false">IF(E914&gt;=F914," "," ERONAT")</f>
        <v> </v>
      </c>
      <c r="AU914" s="73" t="str">
        <f aca="false">IF(G914&gt;=H914," "," ERONAT")</f>
        <v> </v>
      </c>
      <c r="AV914" s="73" t="str">
        <f aca="false">IF(I914&gt;=J914," "," ERONAT")</f>
        <v> </v>
      </c>
      <c r="AW914" s="73" t="str">
        <f aca="false">IF(K914&gt;=L914," "," ERONAT")</f>
        <v> </v>
      </c>
      <c r="AX914" s="73" t="str">
        <f aca="false">IF(M914&gt;=N914," "," ERONAT")</f>
        <v> </v>
      </c>
      <c r="AY914" s="73" t="str">
        <f aca="false">IF(O914&gt;=P914," "," ERONAT")</f>
        <v> </v>
      </c>
      <c r="AZ914" s="73" t="str">
        <f aca="false">IF(Q914&gt;=R914," "," ERONAT")</f>
        <v> </v>
      </c>
      <c r="BA914" s="73" t="str">
        <f aca="false">IF(S914&gt;=T914," "," ERONAT")</f>
        <v> </v>
      </c>
      <c r="BB914" s="73" t="str">
        <f aca="false">IF(U914&gt;=V914," "," ERONAT")</f>
        <v> </v>
      </c>
      <c r="BC914" s="73" t="str">
        <f aca="false">IF(W914&gt;=X914," "," ERONAT")</f>
        <v> </v>
      </c>
      <c r="BD914" s="73" t="str">
        <f aca="false">IF(Y914&gt;=Z914," "," ERONAT")</f>
        <v> </v>
      </c>
      <c r="BE914" s="73" t="str">
        <f aca="false">IF(AA914&gt;=AB914," "," ERONAT")</f>
        <v> </v>
      </c>
      <c r="BF914" s="73" t="str">
        <f aca="false">IF(AC914&gt;=AD914," "," ERONAT")</f>
        <v> </v>
      </c>
      <c r="BG914" s="73" t="str">
        <f aca="false">IF(AE914&gt;=AF914," "," ERONAT")</f>
        <v> </v>
      </c>
      <c r="BH914" s="73" t="str">
        <f aca="false">IF(AG914&gt;=AH914," "," ERONAT")</f>
        <v> </v>
      </c>
      <c r="BI914" s="73" t="str">
        <f aca="false">IF(AI914&gt;=AJ914," "," ERONAT")</f>
        <v> </v>
      </c>
      <c r="BJ914" s="73" t="str">
        <f aca="false">IF(AK914&gt;=AL914," "," ERONAT")</f>
        <v> </v>
      </c>
      <c r="BK914" s="73" t="str">
        <f aca="false">IF(AM914&gt;=AN914," "," ERONAT")</f>
        <v> </v>
      </c>
      <c r="BL914" s="73" t="str">
        <f aca="false">IF(AO914&gt;=AP914," "," ERONAT")</f>
        <v> </v>
      </c>
      <c r="BM914" s="73" t="str">
        <f aca="false">IF(AQ914&gt;=AR914," "," ERONAT")</f>
        <v> </v>
      </c>
    </row>
    <row r="915" customFormat="false" ht="14.1" hidden="false" customHeight="true" outlineLevel="0" collapsed="false">
      <c r="A915" s="84" t="n">
        <f aca="false">+$A$8</f>
        <v>0</v>
      </c>
      <c r="B915" s="85" t="n">
        <v>908</v>
      </c>
      <c r="C915" s="86" t="s">
        <v>1917</v>
      </c>
      <c r="D915" s="87" t="s">
        <v>1918</v>
      </c>
      <c r="E915" s="82" t="n">
        <f aca="false">SUM(+G915+I915+K915+M915+O915+Q915+S915+U915+W915+Y915+AA915+AC915+AE915+AG915+AI915+AK915+AM915+AO915+AQ915)</f>
        <v>0</v>
      </c>
      <c r="F915" s="82" t="n">
        <f aca="false">SUM(+H915+J915+L915+N915+P915+R915+T915+V915+X915+Z915+AB915+AD915+AF915+AH915+AJ915+AL915+AN915+AP915+AR915)</f>
        <v>0</v>
      </c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83"/>
      <c r="AN915" s="83"/>
      <c r="AO915" s="83"/>
      <c r="AP915" s="83"/>
      <c r="AQ915" s="83"/>
      <c r="AR915" s="83"/>
      <c r="AS915" s="88"/>
      <c r="AT915" s="73" t="str">
        <f aca="false">IF(E915&gt;=F915," "," ERONAT")</f>
        <v> </v>
      </c>
      <c r="AU915" s="73" t="str">
        <f aca="false">IF(G915&gt;=H915," "," ERONAT")</f>
        <v> </v>
      </c>
      <c r="AV915" s="73" t="str">
        <f aca="false">IF(I915&gt;=J915," "," ERONAT")</f>
        <v> </v>
      </c>
      <c r="AW915" s="73" t="str">
        <f aca="false">IF(K915&gt;=L915," "," ERONAT")</f>
        <v> </v>
      </c>
      <c r="AX915" s="73" t="str">
        <f aca="false">IF(M915&gt;=N915," "," ERONAT")</f>
        <v> </v>
      </c>
      <c r="AY915" s="73" t="str">
        <f aca="false">IF(O915&gt;=P915," "," ERONAT")</f>
        <v> </v>
      </c>
      <c r="AZ915" s="73" t="str">
        <f aca="false">IF(Q915&gt;=R915," "," ERONAT")</f>
        <v> </v>
      </c>
      <c r="BA915" s="73" t="str">
        <f aca="false">IF(S915&gt;=T915," "," ERONAT")</f>
        <v> </v>
      </c>
      <c r="BB915" s="73" t="str">
        <f aca="false">IF(U915&gt;=V915," "," ERONAT")</f>
        <v> </v>
      </c>
      <c r="BC915" s="73" t="str">
        <f aca="false">IF(W915&gt;=X915," "," ERONAT")</f>
        <v> </v>
      </c>
      <c r="BD915" s="73" t="str">
        <f aca="false">IF(Y915&gt;=Z915," "," ERONAT")</f>
        <v> </v>
      </c>
      <c r="BE915" s="73" t="str">
        <f aca="false">IF(AA915&gt;=AB915," "," ERONAT")</f>
        <v> </v>
      </c>
      <c r="BF915" s="73" t="str">
        <f aca="false">IF(AC915&gt;=AD915," "," ERONAT")</f>
        <v> </v>
      </c>
      <c r="BG915" s="73" t="str">
        <f aca="false">IF(AE915&gt;=AF915," "," ERONAT")</f>
        <v> </v>
      </c>
      <c r="BH915" s="73" t="str">
        <f aca="false">IF(AG915&gt;=AH915," "," ERONAT")</f>
        <v> </v>
      </c>
      <c r="BI915" s="73" t="str">
        <f aca="false">IF(AI915&gt;=AJ915," "," ERONAT")</f>
        <v> </v>
      </c>
      <c r="BJ915" s="73" t="str">
        <f aca="false">IF(AK915&gt;=AL915," "," ERONAT")</f>
        <v> </v>
      </c>
      <c r="BK915" s="73" t="str">
        <f aca="false">IF(AM915&gt;=AN915," "," ERONAT")</f>
        <v> </v>
      </c>
      <c r="BL915" s="73" t="str">
        <f aca="false">IF(AO915&gt;=AP915," "," ERONAT")</f>
        <v> </v>
      </c>
      <c r="BM915" s="73" t="str">
        <f aca="false">IF(AQ915&gt;=AR915," "," ERONAT")</f>
        <v> </v>
      </c>
    </row>
    <row r="916" customFormat="false" ht="14.1" hidden="false" customHeight="true" outlineLevel="0" collapsed="false">
      <c r="A916" s="84" t="n">
        <f aca="false">+$A$8</f>
        <v>0</v>
      </c>
      <c r="B916" s="85" t="n">
        <v>909</v>
      </c>
      <c r="C916" s="86" t="s">
        <v>1919</v>
      </c>
      <c r="D916" s="87" t="s">
        <v>1920</v>
      </c>
      <c r="E916" s="82" t="n">
        <f aca="false">SUM(+G916+I916+K916+M916+O916+Q916+S916+U916+W916+Y916+AA916+AC916+AE916+AG916+AI916+AK916+AM916+AO916+AQ916)</f>
        <v>0</v>
      </c>
      <c r="F916" s="82" t="n">
        <f aca="false">SUM(+H916+J916+L916+N916+P916+R916+T916+V916+X916+Z916+AB916+AD916+AF916+AH916+AJ916+AL916+AN916+AP916+AR916)</f>
        <v>0</v>
      </c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83"/>
      <c r="AN916" s="83"/>
      <c r="AO916" s="83"/>
      <c r="AP916" s="83"/>
      <c r="AQ916" s="83"/>
      <c r="AR916" s="83"/>
      <c r="AS916" s="88"/>
      <c r="AT916" s="73" t="str">
        <f aca="false">IF(E916&gt;=F916," "," ERONAT")</f>
        <v> </v>
      </c>
      <c r="AU916" s="73" t="str">
        <f aca="false">IF(G916&gt;=H916," "," ERONAT")</f>
        <v> </v>
      </c>
      <c r="AV916" s="73" t="str">
        <f aca="false">IF(I916&gt;=J916," "," ERONAT")</f>
        <v> </v>
      </c>
      <c r="AW916" s="73" t="str">
        <f aca="false">IF(K916&gt;=L916," "," ERONAT")</f>
        <v> </v>
      </c>
      <c r="AX916" s="73" t="str">
        <f aca="false">IF(M916&gt;=N916," "," ERONAT")</f>
        <v> </v>
      </c>
      <c r="AY916" s="73" t="str">
        <f aca="false">IF(O916&gt;=P916," "," ERONAT")</f>
        <v> </v>
      </c>
      <c r="AZ916" s="73" t="str">
        <f aca="false">IF(Q916&gt;=R916," "," ERONAT")</f>
        <v> </v>
      </c>
      <c r="BA916" s="73" t="str">
        <f aca="false">IF(S916&gt;=T916," "," ERONAT")</f>
        <v> </v>
      </c>
      <c r="BB916" s="73" t="str">
        <f aca="false">IF(U916&gt;=V916," "," ERONAT")</f>
        <v> </v>
      </c>
      <c r="BC916" s="73" t="str">
        <f aca="false">IF(W916&gt;=X916," "," ERONAT")</f>
        <v> </v>
      </c>
      <c r="BD916" s="73" t="str">
        <f aca="false">IF(Y916&gt;=Z916," "," ERONAT")</f>
        <v> </v>
      </c>
      <c r="BE916" s="73" t="str">
        <f aca="false">IF(AA916&gt;=AB916," "," ERONAT")</f>
        <v> </v>
      </c>
      <c r="BF916" s="73" t="str">
        <f aca="false">IF(AC916&gt;=AD916," "," ERONAT")</f>
        <v> </v>
      </c>
      <c r="BG916" s="73" t="str">
        <f aca="false">IF(AE916&gt;=AF916," "," ERONAT")</f>
        <v> </v>
      </c>
      <c r="BH916" s="73" t="str">
        <f aca="false">IF(AG916&gt;=AH916," "," ERONAT")</f>
        <v> </v>
      </c>
      <c r="BI916" s="73" t="str">
        <f aca="false">IF(AI916&gt;=AJ916," "," ERONAT")</f>
        <v> </v>
      </c>
      <c r="BJ916" s="73" t="str">
        <f aca="false">IF(AK916&gt;=AL916," "," ERONAT")</f>
        <v> </v>
      </c>
      <c r="BK916" s="73" t="str">
        <f aca="false">IF(AM916&gt;=AN916," "," ERONAT")</f>
        <v> </v>
      </c>
      <c r="BL916" s="73" t="str">
        <f aca="false">IF(AO916&gt;=AP916," "," ERONAT")</f>
        <v> </v>
      </c>
      <c r="BM916" s="73" t="str">
        <f aca="false">IF(AQ916&gt;=AR916," "," ERONAT")</f>
        <v> </v>
      </c>
    </row>
    <row r="917" customFormat="false" ht="14.1" hidden="false" customHeight="true" outlineLevel="0" collapsed="false">
      <c r="A917" s="84" t="n">
        <f aca="false">+$A$8</f>
        <v>0</v>
      </c>
      <c r="B917" s="85" t="n">
        <v>910</v>
      </c>
      <c r="C917" s="86" t="s">
        <v>1921</v>
      </c>
      <c r="D917" s="87" t="s">
        <v>1922</v>
      </c>
      <c r="E917" s="82" t="n">
        <f aca="false">SUM(+G917+I917+K917+M917+O917+Q917+S917+U917+W917+Y917+AA917+AC917+AE917+AG917+AI917+AK917+AM917+AO917+AQ917)</f>
        <v>0</v>
      </c>
      <c r="F917" s="82" t="n">
        <f aca="false">SUM(+H917+J917+L917+N917+P917+R917+T917+V917+X917+Z917+AB917+AD917+AF917+AH917+AJ917+AL917+AN917+AP917+AR917)</f>
        <v>0</v>
      </c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83"/>
      <c r="AN917" s="83"/>
      <c r="AO917" s="83"/>
      <c r="AP917" s="83"/>
      <c r="AQ917" s="83"/>
      <c r="AR917" s="83"/>
      <c r="AS917" s="88"/>
      <c r="AT917" s="73" t="str">
        <f aca="false">IF(E917&gt;=F917," "," ERONAT")</f>
        <v> </v>
      </c>
      <c r="AU917" s="73" t="str">
        <f aca="false">IF(G917&gt;=H917," "," ERONAT")</f>
        <v> </v>
      </c>
      <c r="AV917" s="73" t="str">
        <f aca="false">IF(I917&gt;=J917," "," ERONAT")</f>
        <v> </v>
      </c>
      <c r="AW917" s="73" t="str">
        <f aca="false">IF(K917&gt;=L917," "," ERONAT")</f>
        <v> </v>
      </c>
      <c r="AX917" s="73" t="str">
        <f aca="false">IF(M917&gt;=N917," "," ERONAT")</f>
        <v> </v>
      </c>
      <c r="AY917" s="73" t="str">
        <f aca="false">IF(O917&gt;=P917," "," ERONAT")</f>
        <v> </v>
      </c>
      <c r="AZ917" s="73" t="str">
        <f aca="false">IF(Q917&gt;=R917," "," ERONAT")</f>
        <v> </v>
      </c>
      <c r="BA917" s="73" t="str">
        <f aca="false">IF(S917&gt;=T917," "," ERONAT")</f>
        <v> </v>
      </c>
      <c r="BB917" s="73" t="str">
        <f aca="false">IF(U917&gt;=V917," "," ERONAT")</f>
        <v> </v>
      </c>
      <c r="BC917" s="73" t="str">
        <f aca="false">IF(W917&gt;=X917," "," ERONAT")</f>
        <v> </v>
      </c>
      <c r="BD917" s="73" t="str">
        <f aca="false">IF(Y917&gt;=Z917," "," ERONAT")</f>
        <v> </v>
      </c>
      <c r="BE917" s="73" t="str">
        <f aca="false">IF(AA917&gt;=AB917," "," ERONAT")</f>
        <v> </v>
      </c>
      <c r="BF917" s="73" t="str">
        <f aca="false">IF(AC917&gt;=AD917," "," ERONAT")</f>
        <v> </v>
      </c>
      <c r="BG917" s="73" t="str">
        <f aca="false">IF(AE917&gt;=AF917," "," ERONAT")</f>
        <v> </v>
      </c>
      <c r="BH917" s="73" t="str">
        <f aca="false">IF(AG917&gt;=AH917," "," ERONAT")</f>
        <v> </v>
      </c>
      <c r="BI917" s="73" t="str">
        <f aca="false">IF(AI917&gt;=AJ917," "," ERONAT")</f>
        <v> </v>
      </c>
      <c r="BJ917" s="73" t="str">
        <f aca="false">IF(AK917&gt;=AL917," "," ERONAT")</f>
        <v> </v>
      </c>
      <c r="BK917" s="73" t="str">
        <f aca="false">IF(AM917&gt;=AN917," "," ERONAT")</f>
        <v> </v>
      </c>
      <c r="BL917" s="73" t="str">
        <f aca="false">IF(AO917&gt;=AP917," "," ERONAT")</f>
        <v> </v>
      </c>
      <c r="BM917" s="73" t="str">
        <f aca="false">IF(AQ917&gt;=AR917," "," ERONAT")</f>
        <v> </v>
      </c>
    </row>
    <row r="918" customFormat="false" ht="14.1" hidden="false" customHeight="true" outlineLevel="0" collapsed="false">
      <c r="A918" s="84" t="n">
        <f aca="false">+$A$8</f>
        <v>0</v>
      </c>
      <c r="B918" s="85" t="n">
        <v>911</v>
      </c>
      <c r="C918" s="86" t="s">
        <v>1923</v>
      </c>
      <c r="D918" s="87" t="s">
        <v>1924</v>
      </c>
      <c r="E918" s="82" t="n">
        <f aca="false">SUM(+G918+I918+K918+M918+O918+Q918+S918+U918+W918+Y918+AA918+AC918+AE918+AG918+AI918+AK918+AM918+AO918+AQ918)</f>
        <v>0</v>
      </c>
      <c r="F918" s="82" t="n">
        <f aca="false">SUM(+H918+J918+L918+N918+P918+R918+T918+V918+X918+Z918+AB918+AD918+AF918+AH918+AJ918+AL918+AN918+AP918+AR918)</f>
        <v>0</v>
      </c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83"/>
      <c r="AN918" s="83"/>
      <c r="AO918" s="83"/>
      <c r="AP918" s="83"/>
      <c r="AQ918" s="83"/>
      <c r="AR918" s="83"/>
      <c r="AS918" s="88"/>
      <c r="AT918" s="73" t="str">
        <f aca="false">IF(E918&gt;=F918," "," ERONAT")</f>
        <v> </v>
      </c>
      <c r="AU918" s="73" t="str">
        <f aca="false">IF(G918&gt;=H918," "," ERONAT")</f>
        <v> </v>
      </c>
      <c r="AV918" s="73" t="str">
        <f aca="false">IF(I918&gt;=J918," "," ERONAT")</f>
        <v> </v>
      </c>
      <c r="AW918" s="73" t="str">
        <f aca="false">IF(K918&gt;=L918," "," ERONAT")</f>
        <v> </v>
      </c>
      <c r="AX918" s="73" t="str">
        <f aca="false">IF(M918&gt;=N918," "," ERONAT")</f>
        <v> </v>
      </c>
      <c r="AY918" s="73" t="str">
        <f aca="false">IF(O918&gt;=P918," "," ERONAT")</f>
        <v> </v>
      </c>
      <c r="AZ918" s="73" t="str">
        <f aca="false">IF(Q918&gt;=R918," "," ERONAT")</f>
        <v> </v>
      </c>
      <c r="BA918" s="73" t="str">
        <f aca="false">IF(S918&gt;=T918," "," ERONAT")</f>
        <v> </v>
      </c>
      <c r="BB918" s="73" t="str">
        <f aca="false">IF(U918&gt;=V918," "," ERONAT")</f>
        <v> </v>
      </c>
      <c r="BC918" s="73" t="str">
        <f aca="false">IF(W918&gt;=X918," "," ERONAT")</f>
        <v> </v>
      </c>
      <c r="BD918" s="73" t="str">
        <f aca="false">IF(Y918&gt;=Z918," "," ERONAT")</f>
        <v> </v>
      </c>
      <c r="BE918" s="73" t="str">
        <f aca="false">IF(AA918&gt;=AB918," "," ERONAT")</f>
        <v> </v>
      </c>
      <c r="BF918" s="73" t="str">
        <f aca="false">IF(AC918&gt;=AD918," "," ERONAT")</f>
        <v> </v>
      </c>
      <c r="BG918" s="73" t="str">
        <f aca="false">IF(AE918&gt;=AF918," "," ERONAT")</f>
        <v> </v>
      </c>
      <c r="BH918" s="73" t="str">
        <f aca="false">IF(AG918&gt;=AH918," "," ERONAT")</f>
        <v> </v>
      </c>
      <c r="BI918" s="73" t="str">
        <f aca="false">IF(AI918&gt;=AJ918," "," ERONAT")</f>
        <v> </v>
      </c>
      <c r="BJ918" s="73" t="str">
        <f aca="false">IF(AK918&gt;=AL918," "," ERONAT")</f>
        <v> </v>
      </c>
      <c r="BK918" s="73" t="str">
        <f aca="false">IF(AM918&gt;=AN918," "," ERONAT")</f>
        <v> </v>
      </c>
      <c r="BL918" s="73" t="str">
        <f aca="false">IF(AO918&gt;=AP918," "," ERONAT")</f>
        <v> </v>
      </c>
      <c r="BM918" s="73" t="str">
        <f aca="false">IF(AQ918&gt;=AR918," "," ERONAT")</f>
        <v> </v>
      </c>
    </row>
    <row r="919" customFormat="false" ht="14.1" hidden="false" customHeight="true" outlineLevel="0" collapsed="false">
      <c r="A919" s="84" t="n">
        <f aca="false">+$A$8</f>
        <v>0</v>
      </c>
      <c r="B919" s="85" t="n">
        <v>912</v>
      </c>
      <c r="C919" s="96" t="s">
        <v>1925</v>
      </c>
      <c r="D919" s="87" t="s">
        <v>1926</v>
      </c>
      <c r="E919" s="82" t="n">
        <f aca="false">SUM(+G919+I919+K919+M919+O919+Q919+S919+U919+W919+Y919+AA919+AC919+AE919+AG919+AI919+AK919+AM919+AO919+AQ919)</f>
        <v>0</v>
      </c>
      <c r="F919" s="82" t="n">
        <f aca="false">SUM(+H919+J919+L919+N919+P919+R919+T919+V919+X919+Z919+AB919+AD919+AF919+AH919+AJ919+AL919+AN919+AP919+AR919)</f>
        <v>0</v>
      </c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83"/>
      <c r="AN919" s="83"/>
      <c r="AO919" s="83"/>
      <c r="AP919" s="83"/>
      <c r="AQ919" s="83"/>
      <c r="AR919" s="83"/>
      <c r="AS919" s="88"/>
      <c r="AT919" s="73" t="str">
        <f aca="false">IF(E919&gt;=F919," "," ERONAT")</f>
        <v> </v>
      </c>
      <c r="AU919" s="73" t="str">
        <f aca="false">IF(G919&gt;=H919," "," ERONAT")</f>
        <v> </v>
      </c>
      <c r="AV919" s="73" t="str">
        <f aca="false">IF(I919&gt;=J919," "," ERONAT")</f>
        <v> </v>
      </c>
      <c r="AW919" s="73" t="str">
        <f aca="false">IF(K919&gt;=L919," "," ERONAT")</f>
        <v> </v>
      </c>
      <c r="AX919" s="73" t="str">
        <f aca="false">IF(M919&gt;=N919," "," ERONAT")</f>
        <v> </v>
      </c>
      <c r="AY919" s="73" t="str">
        <f aca="false">IF(O919&gt;=P919," "," ERONAT")</f>
        <v> </v>
      </c>
      <c r="AZ919" s="73" t="str">
        <f aca="false">IF(Q919&gt;=R919," "," ERONAT")</f>
        <v> </v>
      </c>
      <c r="BA919" s="73" t="str">
        <f aca="false">IF(S919&gt;=T919," "," ERONAT")</f>
        <v> </v>
      </c>
      <c r="BB919" s="73" t="str">
        <f aca="false">IF(U919&gt;=V919," "," ERONAT")</f>
        <v> </v>
      </c>
      <c r="BC919" s="73" t="str">
        <f aca="false">IF(W919&gt;=X919," "," ERONAT")</f>
        <v> </v>
      </c>
      <c r="BD919" s="73" t="str">
        <f aca="false">IF(Y919&gt;=Z919," "," ERONAT")</f>
        <v> </v>
      </c>
      <c r="BE919" s="73" t="str">
        <f aca="false">IF(AA919&gt;=AB919," "," ERONAT")</f>
        <v> </v>
      </c>
      <c r="BF919" s="73" t="str">
        <f aca="false">IF(AC919&gt;=AD919," "," ERONAT")</f>
        <v> </v>
      </c>
      <c r="BG919" s="73" t="str">
        <f aca="false">IF(AE919&gt;=AF919," "," ERONAT")</f>
        <v> </v>
      </c>
      <c r="BH919" s="73" t="str">
        <f aca="false">IF(AG919&gt;=AH919," "," ERONAT")</f>
        <v> </v>
      </c>
      <c r="BI919" s="73" t="str">
        <f aca="false">IF(AI919&gt;=AJ919," "," ERONAT")</f>
        <v> </v>
      </c>
      <c r="BJ919" s="73" t="str">
        <f aca="false">IF(AK919&gt;=AL919," "," ERONAT")</f>
        <v> </v>
      </c>
      <c r="BK919" s="73" t="str">
        <f aca="false">IF(AM919&gt;=AN919," "," ERONAT")</f>
        <v> </v>
      </c>
      <c r="BL919" s="73" t="str">
        <f aca="false">IF(AO919&gt;=AP919," "," ERONAT")</f>
        <v> </v>
      </c>
      <c r="BM919" s="73" t="str">
        <f aca="false">IF(AQ919&gt;=AR919," "," ERONAT")</f>
        <v> </v>
      </c>
    </row>
    <row r="920" customFormat="false" ht="14.1" hidden="false" customHeight="true" outlineLevel="0" collapsed="false">
      <c r="A920" s="84" t="n">
        <f aca="false">+$A$8</f>
        <v>0</v>
      </c>
      <c r="B920" s="85" t="n">
        <v>913</v>
      </c>
      <c r="C920" s="94" t="s">
        <v>1927</v>
      </c>
      <c r="D920" s="87" t="s">
        <v>1928</v>
      </c>
      <c r="E920" s="82" t="n">
        <f aca="false">SUM(+G920+I920+K920+M920+O920+Q920+S920+U920+W920+Y920+AA920+AC920+AE920+AG920+AI920+AK920+AM920+AO920+AQ920)</f>
        <v>0</v>
      </c>
      <c r="F920" s="82" t="n">
        <f aca="false">SUM(+H920+J920+L920+N920+P920+R920+T920+V920+X920+Z920+AB920+AD920+AF920+AH920+AJ920+AL920+AN920+AP920+AR920)</f>
        <v>0</v>
      </c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83"/>
      <c r="AN920" s="83"/>
      <c r="AO920" s="83"/>
      <c r="AP920" s="83"/>
      <c r="AQ920" s="83"/>
      <c r="AR920" s="83"/>
      <c r="AS920" s="88"/>
      <c r="AT920" s="73" t="str">
        <f aca="false">IF(E920&gt;=F920," "," ERONAT")</f>
        <v> </v>
      </c>
      <c r="AU920" s="73" t="str">
        <f aca="false">IF(G920&gt;=H920," "," ERONAT")</f>
        <v> </v>
      </c>
      <c r="AV920" s="73" t="str">
        <f aca="false">IF(I920&gt;=J920," "," ERONAT")</f>
        <v> </v>
      </c>
      <c r="AW920" s="73" t="str">
        <f aca="false">IF(K920&gt;=L920," "," ERONAT")</f>
        <v> </v>
      </c>
      <c r="AX920" s="73" t="str">
        <f aca="false">IF(M920&gt;=N920," "," ERONAT")</f>
        <v> </v>
      </c>
      <c r="AY920" s="73" t="str">
        <f aca="false">IF(O920&gt;=P920," "," ERONAT")</f>
        <v> </v>
      </c>
      <c r="AZ920" s="73" t="str">
        <f aca="false">IF(Q920&gt;=R920," "," ERONAT")</f>
        <v> </v>
      </c>
      <c r="BA920" s="73" t="str">
        <f aca="false">IF(S920&gt;=T920," "," ERONAT")</f>
        <v> </v>
      </c>
      <c r="BB920" s="73" t="str">
        <f aca="false">IF(U920&gt;=V920," "," ERONAT")</f>
        <v> </v>
      </c>
      <c r="BC920" s="73" t="str">
        <f aca="false">IF(W920&gt;=X920," "," ERONAT")</f>
        <v> </v>
      </c>
      <c r="BD920" s="73" t="str">
        <f aca="false">IF(Y920&gt;=Z920," "," ERONAT")</f>
        <v> </v>
      </c>
      <c r="BE920" s="73" t="str">
        <f aca="false">IF(AA920&gt;=AB920," "," ERONAT")</f>
        <v> </v>
      </c>
      <c r="BF920" s="73" t="str">
        <f aca="false">IF(AC920&gt;=AD920," "," ERONAT")</f>
        <v> </v>
      </c>
      <c r="BG920" s="73" t="str">
        <f aca="false">IF(AE920&gt;=AF920," "," ERONAT")</f>
        <v> </v>
      </c>
      <c r="BH920" s="73" t="str">
        <f aca="false">IF(AG920&gt;=AH920," "," ERONAT")</f>
        <v> </v>
      </c>
      <c r="BI920" s="73" t="str">
        <f aca="false">IF(AI920&gt;=AJ920," "," ERONAT")</f>
        <v> </v>
      </c>
      <c r="BJ920" s="73" t="str">
        <f aca="false">IF(AK920&gt;=AL920," "," ERONAT")</f>
        <v> </v>
      </c>
      <c r="BK920" s="73" t="str">
        <f aca="false">IF(AM920&gt;=AN920," "," ERONAT")</f>
        <v> </v>
      </c>
      <c r="BL920" s="73" t="str">
        <f aca="false">IF(AO920&gt;=AP920," "," ERONAT")</f>
        <v> </v>
      </c>
      <c r="BM920" s="73" t="str">
        <f aca="false">IF(AQ920&gt;=AR920," "," ERONAT")</f>
        <v> </v>
      </c>
    </row>
    <row r="921" customFormat="false" ht="14.1" hidden="false" customHeight="true" outlineLevel="0" collapsed="false">
      <c r="A921" s="84" t="n">
        <f aca="false">+$A$8</f>
        <v>0</v>
      </c>
      <c r="B921" s="85" t="n">
        <v>914</v>
      </c>
      <c r="C921" s="94" t="s">
        <v>1929</v>
      </c>
      <c r="D921" s="87" t="s">
        <v>1930</v>
      </c>
      <c r="E921" s="82" t="n">
        <f aca="false">SUM(+G921+I921+K921+M921+O921+Q921+S921+U921+W921+Y921+AA921+AC921+AE921+AG921+AI921+AK921+AM921+AO921+AQ921)</f>
        <v>0</v>
      </c>
      <c r="F921" s="82" t="n">
        <f aca="false">SUM(+H921+J921+L921+N921+P921+R921+T921+V921+X921+Z921+AB921+AD921+AF921+AH921+AJ921+AL921+AN921+AP921+AR921)</f>
        <v>0</v>
      </c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83"/>
      <c r="AN921" s="83"/>
      <c r="AO921" s="83"/>
      <c r="AP921" s="83"/>
      <c r="AQ921" s="83"/>
      <c r="AR921" s="83"/>
      <c r="AS921" s="88"/>
      <c r="AT921" s="73" t="str">
        <f aca="false">IF(E921&gt;=F921," "," ERONAT")</f>
        <v> </v>
      </c>
      <c r="AU921" s="73" t="str">
        <f aca="false">IF(G921&gt;=H921," "," ERONAT")</f>
        <v> </v>
      </c>
      <c r="AV921" s="73" t="str">
        <f aca="false">IF(I921&gt;=J921," "," ERONAT")</f>
        <v> </v>
      </c>
      <c r="AW921" s="73" t="str">
        <f aca="false">IF(K921&gt;=L921," "," ERONAT")</f>
        <v> </v>
      </c>
      <c r="AX921" s="73" t="str">
        <f aca="false">IF(M921&gt;=N921," "," ERONAT")</f>
        <v> </v>
      </c>
      <c r="AY921" s="73" t="str">
        <f aca="false">IF(O921&gt;=P921," "," ERONAT")</f>
        <v> </v>
      </c>
      <c r="AZ921" s="73" t="str">
        <f aca="false">IF(Q921&gt;=R921," "," ERONAT")</f>
        <v> </v>
      </c>
      <c r="BA921" s="73" t="str">
        <f aca="false">IF(S921&gt;=T921," "," ERONAT")</f>
        <v> </v>
      </c>
      <c r="BB921" s="73" t="str">
        <f aca="false">IF(U921&gt;=V921," "," ERONAT")</f>
        <v> </v>
      </c>
      <c r="BC921" s="73" t="str">
        <f aca="false">IF(W921&gt;=X921," "," ERONAT")</f>
        <v> </v>
      </c>
      <c r="BD921" s="73" t="str">
        <f aca="false">IF(Y921&gt;=Z921," "," ERONAT")</f>
        <v> </v>
      </c>
      <c r="BE921" s="73" t="str">
        <f aca="false">IF(AA921&gt;=AB921," "," ERONAT")</f>
        <v> </v>
      </c>
      <c r="BF921" s="73" t="str">
        <f aca="false">IF(AC921&gt;=AD921," "," ERONAT")</f>
        <v> </v>
      </c>
      <c r="BG921" s="73" t="str">
        <f aca="false">IF(AE921&gt;=AF921," "," ERONAT")</f>
        <v> </v>
      </c>
      <c r="BH921" s="73" t="str">
        <f aca="false">IF(AG921&gt;=AH921," "," ERONAT")</f>
        <v> </v>
      </c>
      <c r="BI921" s="73" t="str">
        <f aca="false">IF(AI921&gt;=AJ921," "," ERONAT")</f>
        <v> </v>
      </c>
      <c r="BJ921" s="73" t="str">
        <f aca="false">IF(AK921&gt;=AL921," "," ERONAT")</f>
        <v> </v>
      </c>
      <c r="BK921" s="73" t="str">
        <f aca="false">IF(AM921&gt;=AN921," "," ERONAT")</f>
        <v> </v>
      </c>
      <c r="BL921" s="73" t="str">
        <f aca="false">IF(AO921&gt;=AP921," "," ERONAT")</f>
        <v> </v>
      </c>
      <c r="BM921" s="73" t="str">
        <f aca="false">IF(AQ921&gt;=AR921," "," ERONAT")</f>
        <v> </v>
      </c>
    </row>
    <row r="922" customFormat="false" ht="14.1" hidden="false" customHeight="true" outlineLevel="0" collapsed="false">
      <c r="A922" s="84" t="n">
        <f aca="false">+$A$8</f>
        <v>0</v>
      </c>
      <c r="B922" s="85" t="n">
        <v>915</v>
      </c>
      <c r="C922" s="86" t="s">
        <v>1931</v>
      </c>
      <c r="D922" s="87" t="s">
        <v>1932</v>
      </c>
      <c r="E922" s="82" t="n">
        <f aca="false">SUM(+G922+I922+K922+M922+O922+Q922+S922+U922+W922+Y922+AA922+AC922+AE922+AG922+AI922+AK922+AM922+AO922+AQ922)</f>
        <v>0</v>
      </c>
      <c r="F922" s="82" t="n">
        <f aca="false">SUM(+H922+J922+L922+N922+P922+R922+T922+V922+X922+Z922+AB922+AD922+AF922+AH922+AJ922+AL922+AN922+AP922+AR922)</f>
        <v>0</v>
      </c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83"/>
      <c r="AN922" s="83"/>
      <c r="AO922" s="83"/>
      <c r="AP922" s="83"/>
      <c r="AQ922" s="83"/>
      <c r="AR922" s="83"/>
      <c r="AS922" s="88"/>
      <c r="AT922" s="73" t="str">
        <f aca="false">IF(E922&gt;=F922," "," ERONAT")</f>
        <v> </v>
      </c>
      <c r="AU922" s="73" t="str">
        <f aca="false">IF(G922&gt;=H922," "," ERONAT")</f>
        <v> </v>
      </c>
      <c r="AV922" s="73" t="str">
        <f aca="false">IF(I922&gt;=J922," "," ERONAT")</f>
        <v> </v>
      </c>
      <c r="AW922" s="73" t="str">
        <f aca="false">IF(K922&gt;=L922," "," ERONAT")</f>
        <v> </v>
      </c>
      <c r="AX922" s="73" t="str">
        <f aca="false">IF(M922&gt;=N922," "," ERONAT")</f>
        <v> </v>
      </c>
      <c r="AY922" s="73" t="str">
        <f aca="false">IF(O922&gt;=P922," "," ERONAT")</f>
        <v> </v>
      </c>
      <c r="AZ922" s="73" t="str">
        <f aca="false">IF(Q922&gt;=R922," "," ERONAT")</f>
        <v> </v>
      </c>
      <c r="BA922" s="73" t="str">
        <f aca="false">IF(S922&gt;=T922," "," ERONAT")</f>
        <v> </v>
      </c>
      <c r="BB922" s="73" t="str">
        <f aca="false">IF(U922&gt;=V922," "," ERONAT")</f>
        <v> </v>
      </c>
      <c r="BC922" s="73" t="str">
        <f aca="false">IF(W922&gt;=X922," "," ERONAT")</f>
        <v> </v>
      </c>
      <c r="BD922" s="73" t="str">
        <f aca="false">IF(Y922&gt;=Z922," "," ERONAT")</f>
        <v> </v>
      </c>
      <c r="BE922" s="73" t="str">
        <f aca="false">IF(AA922&gt;=AB922," "," ERONAT")</f>
        <v> </v>
      </c>
      <c r="BF922" s="73" t="str">
        <f aca="false">IF(AC922&gt;=AD922," "," ERONAT")</f>
        <v> </v>
      </c>
      <c r="BG922" s="73" t="str">
        <f aca="false">IF(AE922&gt;=AF922," "," ERONAT")</f>
        <v> </v>
      </c>
      <c r="BH922" s="73" t="str">
        <f aca="false">IF(AG922&gt;=AH922," "," ERONAT")</f>
        <v> </v>
      </c>
      <c r="BI922" s="73" t="str">
        <f aca="false">IF(AI922&gt;=AJ922," "," ERONAT")</f>
        <v> </v>
      </c>
      <c r="BJ922" s="73" t="str">
        <f aca="false">IF(AK922&gt;=AL922," "," ERONAT")</f>
        <v> </v>
      </c>
      <c r="BK922" s="73" t="str">
        <f aca="false">IF(AM922&gt;=AN922," "," ERONAT")</f>
        <v> </v>
      </c>
      <c r="BL922" s="73" t="str">
        <f aca="false">IF(AO922&gt;=AP922," "," ERONAT")</f>
        <v> </v>
      </c>
      <c r="BM922" s="73" t="str">
        <f aca="false">IF(AQ922&gt;=AR922," "," ERONAT")</f>
        <v> </v>
      </c>
    </row>
    <row r="923" customFormat="false" ht="14.1" hidden="false" customHeight="true" outlineLevel="0" collapsed="false">
      <c r="A923" s="84" t="n">
        <f aca="false">+$A$8</f>
        <v>0</v>
      </c>
      <c r="B923" s="85" t="n">
        <v>916</v>
      </c>
      <c r="C923" s="86" t="s">
        <v>1933</v>
      </c>
      <c r="D923" s="87" t="s">
        <v>1934</v>
      </c>
      <c r="E923" s="82" t="n">
        <f aca="false">SUM(+G923+I923+K923+M923+O923+Q923+S923+U923+W923+Y923+AA923+AC923+AE923+AG923+AI923+AK923+AM923+AO923+AQ923)</f>
        <v>0</v>
      </c>
      <c r="F923" s="82" t="n">
        <f aca="false">SUM(+H923+J923+L923+N923+P923+R923+T923+V923+X923+Z923+AB923+AD923+AF923+AH923+AJ923+AL923+AN923+AP923+AR923)</f>
        <v>0</v>
      </c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83"/>
      <c r="AN923" s="83"/>
      <c r="AO923" s="83"/>
      <c r="AP923" s="83"/>
      <c r="AQ923" s="83"/>
      <c r="AR923" s="83"/>
      <c r="AS923" s="88"/>
      <c r="AT923" s="73" t="str">
        <f aca="false">IF(E923&gt;=F923," "," ERONAT")</f>
        <v> </v>
      </c>
      <c r="AU923" s="73" t="str">
        <f aca="false">IF(G923&gt;=H923," "," ERONAT")</f>
        <v> </v>
      </c>
      <c r="AV923" s="73" t="str">
        <f aca="false">IF(I923&gt;=J923," "," ERONAT")</f>
        <v> </v>
      </c>
      <c r="AW923" s="73" t="str">
        <f aca="false">IF(K923&gt;=L923," "," ERONAT")</f>
        <v> </v>
      </c>
      <c r="AX923" s="73" t="str">
        <f aca="false">IF(M923&gt;=N923," "," ERONAT")</f>
        <v> </v>
      </c>
      <c r="AY923" s="73" t="str">
        <f aca="false">IF(O923&gt;=P923," "," ERONAT")</f>
        <v> </v>
      </c>
      <c r="AZ923" s="73" t="str">
        <f aca="false">IF(Q923&gt;=R923," "," ERONAT")</f>
        <v> </v>
      </c>
      <c r="BA923" s="73" t="str">
        <f aca="false">IF(S923&gt;=T923," "," ERONAT")</f>
        <v> </v>
      </c>
      <c r="BB923" s="73" t="str">
        <f aca="false">IF(U923&gt;=V923," "," ERONAT")</f>
        <v> </v>
      </c>
      <c r="BC923" s="73" t="str">
        <f aca="false">IF(W923&gt;=X923," "," ERONAT")</f>
        <v> </v>
      </c>
      <c r="BD923" s="73" t="str">
        <f aca="false">IF(Y923&gt;=Z923," "," ERONAT")</f>
        <v> </v>
      </c>
      <c r="BE923" s="73" t="str">
        <f aca="false">IF(AA923&gt;=AB923," "," ERONAT")</f>
        <v> </v>
      </c>
      <c r="BF923" s="73" t="str">
        <f aca="false">IF(AC923&gt;=AD923," "," ERONAT")</f>
        <v> </v>
      </c>
      <c r="BG923" s="73" t="str">
        <f aca="false">IF(AE923&gt;=AF923," "," ERONAT")</f>
        <v> </v>
      </c>
      <c r="BH923" s="73" t="str">
        <f aca="false">IF(AG923&gt;=AH923," "," ERONAT")</f>
        <v> </v>
      </c>
      <c r="BI923" s="73" t="str">
        <f aca="false">IF(AI923&gt;=AJ923," "," ERONAT")</f>
        <v> </v>
      </c>
      <c r="BJ923" s="73" t="str">
        <f aca="false">IF(AK923&gt;=AL923," "," ERONAT")</f>
        <v> </v>
      </c>
      <c r="BK923" s="73" t="str">
        <f aca="false">IF(AM923&gt;=AN923," "," ERONAT")</f>
        <v> </v>
      </c>
      <c r="BL923" s="73" t="str">
        <f aca="false">IF(AO923&gt;=AP923," "," ERONAT")</f>
        <v> </v>
      </c>
      <c r="BM923" s="73" t="str">
        <f aca="false">IF(AQ923&gt;=AR923," "," ERONAT")</f>
        <v> </v>
      </c>
    </row>
    <row r="924" customFormat="false" ht="14.1" hidden="false" customHeight="true" outlineLevel="0" collapsed="false">
      <c r="A924" s="84" t="n">
        <f aca="false">+$A$8</f>
        <v>0</v>
      </c>
      <c r="B924" s="85" t="n">
        <v>917</v>
      </c>
      <c r="C924" s="94" t="s">
        <v>1935</v>
      </c>
      <c r="D924" s="87" t="s">
        <v>1936</v>
      </c>
      <c r="E924" s="82" t="n">
        <f aca="false">SUM(+G924+I924+K924+M924+O924+Q924+S924+U924+W924+Y924+AA924+AC924+AE924+AG924+AI924+AK924+AM924+AO924+AQ924)</f>
        <v>0</v>
      </c>
      <c r="F924" s="82" t="n">
        <f aca="false">SUM(+H924+J924+L924+N924+P924+R924+T924+V924+X924+Z924+AB924+AD924+AF924+AH924+AJ924+AL924+AN924+AP924+AR924)</f>
        <v>0</v>
      </c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83"/>
      <c r="AN924" s="83"/>
      <c r="AO924" s="83"/>
      <c r="AP924" s="83"/>
      <c r="AQ924" s="83"/>
      <c r="AR924" s="83"/>
      <c r="AS924" s="88"/>
      <c r="AT924" s="73" t="str">
        <f aca="false">IF(E924&gt;=F924," "," ERONAT")</f>
        <v> </v>
      </c>
      <c r="AU924" s="73" t="str">
        <f aca="false">IF(G924&gt;=H924," "," ERONAT")</f>
        <v> </v>
      </c>
      <c r="AV924" s="73" t="str">
        <f aca="false">IF(I924&gt;=J924," "," ERONAT")</f>
        <v> </v>
      </c>
      <c r="AW924" s="73" t="str">
        <f aca="false">IF(K924&gt;=L924," "," ERONAT")</f>
        <v> </v>
      </c>
      <c r="AX924" s="73" t="str">
        <f aca="false">IF(M924&gt;=N924," "," ERONAT")</f>
        <v> </v>
      </c>
      <c r="AY924" s="73" t="str">
        <f aca="false">IF(O924&gt;=P924," "," ERONAT")</f>
        <v> </v>
      </c>
      <c r="AZ924" s="73" t="str">
        <f aca="false">IF(Q924&gt;=R924," "," ERONAT")</f>
        <v> </v>
      </c>
      <c r="BA924" s="73" t="str">
        <f aca="false">IF(S924&gt;=T924," "," ERONAT")</f>
        <v> </v>
      </c>
      <c r="BB924" s="73" t="str">
        <f aca="false">IF(U924&gt;=V924," "," ERONAT")</f>
        <v> </v>
      </c>
      <c r="BC924" s="73" t="str">
        <f aca="false">IF(W924&gt;=X924," "," ERONAT")</f>
        <v> </v>
      </c>
      <c r="BD924" s="73" t="str">
        <f aca="false">IF(Y924&gt;=Z924," "," ERONAT")</f>
        <v> </v>
      </c>
      <c r="BE924" s="73" t="str">
        <f aca="false">IF(AA924&gt;=AB924," "," ERONAT")</f>
        <v> </v>
      </c>
      <c r="BF924" s="73" t="str">
        <f aca="false">IF(AC924&gt;=AD924," "," ERONAT")</f>
        <v> </v>
      </c>
      <c r="BG924" s="73" t="str">
        <f aca="false">IF(AE924&gt;=AF924," "," ERONAT")</f>
        <v> </v>
      </c>
      <c r="BH924" s="73" t="str">
        <f aca="false">IF(AG924&gt;=AH924," "," ERONAT")</f>
        <v> </v>
      </c>
      <c r="BI924" s="73" t="str">
        <f aca="false">IF(AI924&gt;=AJ924," "," ERONAT")</f>
        <v> </v>
      </c>
      <c r="BJ924" s="73" t="str">
        <f aca="false">IF(AK924&gt;=AL924," "," ERONAT")</f>
        <v> </v>
      </c>
      <c r="BK924" s="73" t="str">
        <f aca="false">IF(AM924&gt;=AN924," "," ERONAT")</f>
        <v> </v>
      </c>
      <c r="BL924" s="73" t="str">
        <f aca="false">IF(AO924&gt;=AP924," "," ERONAT")</f>
        <v> </v>
      </c>
      <c r="BM924" s="73" t="str">
        <f aca="false">IF(AQ924&gt;=AR924," "," ERONAT")</f>
        <v> </v>
      </c>
    </row>
    <row r="925" customFormat="false" ht="14.1" hidden="false" customHeight="true" outlineLevel="0" collapsed="false">
      <c r="A925" s="84" t="n">
        <f aca="false">+$A$8</f>
        <v>0</v>
      </c>
      <c r="B925" s="85" t="n">
        <v>918</v>
      </c>
      <c r="C925" s="94" t="s">
        <v>1937</v>
      </c>
      <c r="D925" s="87" t="s">
        <v>1938</v>
      </c>
      <c r="E925" s="82" t="n">
        <f aca="false">SUM(+G925+I925+K925+M925+O925+Q925+S925+U925+W925+Y925+AA925+AC925+AE925+AG925+AI925+AK925+AM925+AO925+AQ925)</f>
        <v>0</v>
      </c>
      <c r="F925" s="82" t="n">
        <f aca="false">SUM(+H925+J925+L925+N925+P925+R925+T925+V925+X925+Z925+AB925+AD925+AF925+AH925+AJ925+AL925+AN925+AP925+AR925)</f>
        <v>0</v>
      </c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83"/>
      <c r="AN925" s="83"/>
      <c r="AO925" s="83"/>
      <c r="AP925" s="83"/>
      <c r="AQ925" s="83"/>
      <c r="AR925" s="83"/>
      <c r="AS925" s="88"/>
      <c r="AT925" s="73" t="str">
        <f aca="false">IF(E925&gt;=F925," "," ERONAT")</f>
        <v> </v>
      </c>
      <c r="AU925" s="73" t="str">
        <f aca="false">IF(G925&gt;=H925," "," ERONAT")</f>
        <v> </v>
      </c>
      <c r="AV925" s="73" t="str">
        <f aca="false">IF(I925&gt;=J925," "," ERONAT")</f>
        <v> </v>
      </c>
      <c r="AW925" s="73" t="str">
        <f aca="false">IF(K925&gt;=L925," "," ERONAT")</f>
        <v> </v>
      </c>
      <c r="AX925" s="73" t="str">
        <f aca="false">IF(M925&gt;=N925," "," ERONAT")</f>
        <v> </v>
      </c>
      <c r="AY925" s="73" t="str">
        <f aca="false">IF(O925&gt;=P925," "," ERONAT")</f>
        <v> </v>
      </c>
      <c r="AZ925" s="73" t="str">
        <f aca="false">IF(Q925&gt;=R925," "," ERONAT")</f>
        <v> </v>
      </c>
      <c r="BA925" s="73" t="str">
        <f aca="false">IF(S925&gt;=T925," "," ERONAT")</f>
        <v> </v>
      </c>
      <c r="BB925" s="73" t="str">
        <f aca="false">IF(U925&gt;=V925," "," ERONAT")</f>
        <v> </v>
      </c>
      <c r="BC925" s="73" t="str">
        <f aca="false">IF(W925&gt;=X925," "," ERONAT")</f>
        <v> </v>
      </c>
      <c r="BD925" s="73" t="str">
        <f aca="false">IF(Y925&gt;=Z925," "," ERONAT")</f>
        <v> </v>
      </c>
      <c r="BE925" s="73" t="str">
        <f aca="false">IF(AA925&gt;=AB925," "," ERONAT")</f>
        <v> </v>
      </c>
      <c r="BF925" s="73" t="str">
        <f aca="false">IF(AC925&gt;=AD925," "," ERONAT")</f>
        <v> </v>
      </c>
      <c r="BG925" s="73" t="str">
        <f aca="false">IF(AE925&gt;=AF925," "," ERONAT")</f>
        <v> </v>
      </c>
      <c r="BH925" s="73" t="str">
        <f aca="false">IF(AG925&gt;=AH925," "," ERONAT")</f>
        <v> </v>
      </c>
      <c r="BI925" s="73" t="str">
        <f aca="false">IF(AI925&gt;=AJ925," "," ERONAT")</f>
        <v> </v>
      </c>
      <c r="BJ925" s="73" t="str">
        <f aca="false">IF(AK925&gt;=AL925," "," ERONAT")</f>
        <v> </v>
      </c>
      <c r="BK925" s="73" t="str">
        <f aca="false">IF(AM925&gt;=AN925," "," ERONAT")</f>
        <v> </v>
      </c>
      <c r="BL925" s="73" t="str">
        <f aca="false">IF(AO925&gt;=AP925," "," ERONAT")</f>
        <v> </v>
      </c>
      <c r="BM925" s="73" t="str">
        <f aca="false">IF(AQ925&gt;=AR925," "," ERONAT")</f>
        <v> </v>
      </c>
    </row>
    <row r="926" customFormat="false" ht="14.1" hidden="false" customHeight="true" outlineLevel="0" collapsed="false">
      <c r="A926" s="84" t="n">
        <f aca="false">+$A$8</f>
        <v>0</v>
      </c>
      <c r="B926" s="85" t="n">
        <v>919</v>
      </c>
      <c r="C926" s="86" t="s">
        <v>1939</v>
      </c>
      <c r="D926" s="87" t="s">
        <v>1940</v>
      </c>
      <c r="E926" s="82" t="n">
        <f aca="false">SUM(+G926+I926+K926+M926+O926+Q926+S926+U926+W926+Y926+AA926+AC926+AE926+AG926+AI926+AK926+AM926+AO926+AQ926)</f>
        <v>0</v>
      </c>
      <c r="F926" s="82" t="n">
        <f aca="false">SUM(+H926+J926+L926+N926+P926+R926+T926+V926+X926+Z926+AB926+AD926+AF926+AH926+AJ926+AL926+AN926+AP926+AR926)</f>
        <v>0</v>
      </c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83"/>
      <c r="AN926" s="83"/>
      <c r="AO926" s="83"/>
      <c r="AP926" s="83"/>
      <c r="AQ926" s="83"/>
      <c r="AR926" s="83"/>
      <c r="AS926" s="88"/>
      <c r="AT926" s="73" t="str">
        <f aca="false">IF(E926&gt;=F926," "," ERONAT")</f>
        <v> </v>
      </c>
      <c r="AU926" s="73" t="str">
        <f aca="false">IF(G926&gt;=H926," "," ERONAT")</f>
        <v> </v>
      </c>
      <c r="AV926" s="73" t="str">
        <f aca="false">IF(I926&gt;=J926," "," ERONAT")</f>
        <v> </v>
      </c>
      <c r="AW926" s="73" t="str">
        <f aca="false">IF(K926&gt;=L926," "," ERONAT")</f>
        <v> </v>
      </c>
      <c r="AX926" s="73" t="str">
        <f aca="false">IF(M926&gt;=N926," "," ERONAT")</f>
        <v> </v>
      </c>
      <c r="AY926" s="73" t="str">
        <f aca="false">IF(O926&gt;=P926," "," ERONAT")</f>
        <v> </v>
      </c>
      <c r="AZ926" s="73" t="str">
        <f aca="false">IF(Q926&gt;=R926," "," ERONAT")</f>
        <v> </v>
      </c>
      <c r="BA926" s="73" t="str">
        <f aca="false">IF(S926&gt;=T926," "," ERONAT")</f>
        <v> </v>
      </c>
      <c r="BB926" s="73" t="str">
        <f aca="false">IF(U926&gt;=V926," "," ERONAT")</f>
        <v> </v>
      </c>
      <c r="BC926" s="73" t="str">
        <f aca="false">IF(W926&gt;=X926," "," ERONAT")</f>
        <v> </v>
      </c>
      <c r="BD926" s="73" t="str">
        <f aca="false">IF(Y926&gt;=Z926," "," ERONAT")</f>
        <v> </v>
      </c>
      <c r="BE926" s="73" t="str">
        <f aca="false">IF(AA926&gt;=AB926," "," ERONAT")</f>
        <v> </v>
      </c>
      <c r="BF926" s="73" t="str">
        <f aca="false">IF(AC926&gt;=AD926," "," ERONAT")</f>
        <v> </v>
      </c>
      <c r="BG926" s="73" t="str">
        <f aca="false">IF(AE926&gt;=AF926," "," ERONAT")</f>
        <v> </v>
      </c>
      <c r="BH926" s="73" t="str">
        <f aca="false">IF(AG926&gt;=AH926," "," ERONAT")</f>
        <v> </v>
      </c>
      <c r="BI926" s="73" t="str">
        <f aca="false">IF(AI926&gt;=AJ926," "," ERONAT")</f>
        <v> </v>
      </c>
      <c r="BJ926" s="73" t="str">
        <f aca="false">IF(AK926&gt;=AL926," "," ERONAT")</f>
        <v> </v>
      </c>
      <c r="BK926" s="73" t="str">
        <f aca="false">IF(AM926&gt;=AN926," "," ERONAT")</f>
        <v> </v>
      </c>
      <c r="BL926" s="73" t="str">
        <f aca="false">IF(AO926&gt;=AP926," "," ERONAT")</f>
        <v> </v>
      </c>
      <c r="BM926" s="73" t="str">
        <f aca="false">IF(AQ926&gt;=AR926," "," ERONAT")</f>
        <v> </v>
      </c>
    </row>
    <row r="927" customFormat="false" ht="14.1" hidden="false" customHeight="true" outlineLevel="0" collapsed="false">
      <c r="A927" s="84" t="n">
        <f aca="false">+$A$8</f>
        <v>0</v>
      </c>
      <c r="B927" s="85" t="n">
        <v>920</v>
      </c>
      <c r="C927" s="86" t="s">
        <v>1941</v>
      </c>
      <c r="D927" s="87" t="s">
        <v>1942</v>
      </c>
      <c r="E927" s="82" t="n">
        <f aca="false">SUM(+G927+I927+K927+M927+O927+Q927+S927+U927+W927+Y927+AA927+AC927+AE927+AG927+AI927+AK927+AM927+AO927+AQ927)</f>
        <v>0</v>
      </c>
      <c r="F927" s="82" t="n">
        <f aca="false">SUM(+H927+J927+L927+N927+P927+R927+T927+V927+X927+Z927+AB927+AD927+AF927+AH927+AJ927+AL927+AN927+AP927+AR927)</f>
        <v>0</v>
      </c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83"/>
      <c r="AN927" s="83"/>
      <c r="AO927" s="83"/>
      <c r="AP927" s="83"/>
      <c r="AQ927" s="83"/>
      <c r="AR927" s="83"/>
      <c r="AS927" s="88"/>
      <c r="AT927" s="73" t="str">
        <f aca="false">IF(E927&gt;=F927," "," ERONAT")</f>
        <v> </v>
      </c>
      <c r="AU927" s="73" t="str">
        <f aca="false">IF(G927&gt;=H927," "," ERONAT")</f>
        <v> </v>
      </c>
      <c r="AV927" s="73" t="str">
        <f aca="false">IF(I927&gt;=J927," "," ERONAT")</f>
        <v> </v>
      </c>
      <c r="AW927" s="73" t="str">
        <f aca="false">IF(K927&gt;=L927," "," ERONAT")</f>
        <v> </v>
      </c>
      <c r="AX927" s="73" t="str">
        <f aca="false">IF(M927&gt;=N927," "," ERONAT")</f>
        <v> </v>
      </c>
      <c r="AY927" s="73" t="str">
        <f aca="false">IF(O927&gt;=P927," "," ERONAT")</f>
        <v> </v>
      </c>
      <c r="AZ927" s="73" t="str">
        <f aca="false">IF(Q927&gt;=R927," "," ERONAT")</f>
        <v> </v>
      </c>
      <c r="BA927" s="73" t="str">
        <f aca="false">IF(S927&gt;=T927," "," ERONAT")</f>
        <v> </v>
      </c>
      <c r="BB927" s="73" t="str">
        <f aca="false">IF(U927&gt;=V927," "," ERONAT")</f>
        <v> </v>
      </c>
      <c r="BC927" s="73" t="str">
        <f aca="false">IF(W927&gt;=X927," "," ERONAT")</f>
        <v> </v>
      </c>
      <c r="BD927" s="73" t="str">
        <f aca="false">IF(Y927&gt;=Z927," "," ERONAT")</f>
        <v> </v>
      </c>
      <c r="BE927" s="73" t="str">
        <f aca="false">IF(AA927&gt;=AB927," "," ERONAT")</f>
        <v> </v>
      </c>
      <c r="BF927" s="73" t="str">
        <f aca="false">IF(AC927&gt;=AD927," "," ERONAT")</f>
        <v> </v>
      </c>
      <c r="BG927" s="73" t="str">
        <f aca="false">IF(AE927&gt;=AF927," "," ERONAT")</f>
        <v> </v>
      </c>
      <c r="BH927" s="73" t="str">
        <f aca="false">IF(AG927&gt;=AH927," "," ERONAT")</f>
        <v> </v>
      </c>
      <c r="BI927" s="73" t="str">
        <f aca="false">IF(AI927&gt;=AJ927," "," ERONAT")</f>
        <v> </v>
      </c>
      <c r="BJ927" s="73" t="str">
        <f aca="false">IF(AK927&gt;=AL927," "," ERONAT")</f>
        <v> </v>
      </c>
      <c r="BK927" s="73" t="str">
        <f aca="false">IF(AM927&gt;=AN927," "," ERONAT")</f>
        <v> </v>
      </c>
      <c r="BL927" s="73" t="str">
        <f aca="false">IF(AO927&gt;=AP927," "," ERONAT")</f>
        <v> </v>
      </c>
      <c r="BM927" s="73" t="str">
        <f aca="false">IF(AQ927&gt;=AR927," "," ERONAT")</f>
        <v> </v>
      </c>
    </row>
    <row r="928" customFormat="false" ht="14.1" hidden="false" customHeight="true" outlineLevel="0" collapsed="false">
      <c r="A928" s="84" t="n">
        <f aca="false">+$A$8</f>
        <v>0</v>
      </c>
      <c r="B928" s="85" t="n">
        <v>921</v>
      </c>
      <c r="C928" s="86" t="s">
        <v>1943</v>
      </c>
      <c r="D928" s="87" t="s">
        <v>1944</v>
      </c>
      <c r="E928" s="82" t="n">
        <f aca="false">SUM(+G928+I928+K928+M928+O928+Q928+S928+U928+W928+Y928+AA928+AC928+AE928+AG928+AI928+AK928+AM928+AO928+AQ928)</f>
        <v>0</v>
      </c>
      <c r="F928" s="82" t="n">
        <f aca="false">SUM(+H928+J928+L928+N928+P928+R928+T928+V928+X928+Z928+AB928+AD928+AF928+AH928+AJ928+AL928+AN928+AP928+AR928)</f>
        <v>0</v>
      </c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83"/>
      <c r="AN928" s="83"/>
      <c r="AO928" s="83"/>
      <c r="AP928" s="83"/>
      <c r="AQ928" s="83"/>
      <c r="AR928" s="83"/>
      <c r="AS928" s="88"/>
      <c r="AT928" s="73" t="str">
        <f aca="false">IF(E928&gt;=F928," "," ERONAT")</f>
        <v> </v>
      </c>
      <c r="AU928" s="73" t="str">
        <f aca="false">IF(G928&gt;=H928," "," ERONAT")</f>
        <v> </v>
      </c>
      <c r="AV928" s="73" t="str">
        <f aca="false">IF(I928&gt;=J928," "," ERONAT")</f>
        <v> </v>
      </c>
      <c r="AW928" s="73" t="str">
        <f aca="false">IF(K928&gt;=L928," "," ERONAT")</f>
        <v> </v>
      </c>
      <c r="AX928" s="73" t="str">
        <f aca="false">IF(M928&gt;=N928," "," ERONAT")</f>
        <v> </v>
      </c>
      <c r="AY928" s="73" t="str">
        <f aca="false">IF(O928&gt;=P928," "," ERONAT")</f>
        <v> </v>
      </c>
      <c r="AZ928" s="73" t="str">
        <f aca="false">IF(Q928&gt;=R928," "," ERONAT")</f>
        <v> </v>
      </c>
      <c r="BA928" s="73" t="str">
        <f aca="false">IF(S928&gt;=T928," "," ERONAT")</f>
        <v> </v>
      </c>
      <c r="BB928" s="73" t="str">
        <f aca="false">IF(U928&gt;=V928," "," ERONAT")</f>
        <v> </v>
      </c>
      <c r="BC928" s="73" t="str">
        <f aca="false">IF(W928&gt;=X928," "," ERONAT")</f>
        <v> </v>
      </c>
      <c r="BD928" s="73" t="str">
        <f aca="false">IF(Y928&gt;=Z928," "," ERONAT")</f>
        <v> </v>
      </c>
      <c r="BE928" s="73" t="str">
        <f aca="false">IF(AA928&gt;=AB928," "," ERONAT")</f>
        <v> </v>
      </c>
      <c r="BF928" s="73" t="str">
        <f aca="false">IF(AC928&gt;=AD928," "," ERONAT")</f>
        <v> </v>
      </c>
      <c r="BG928" s="73" t="str">
        <f aca="false">IF(AE928&gt;=AF928," "," ERONAT")</f>
        <v> </v>
      </c>
      <c r="BH928" s="73" t="str">
        <f aca="false">IF(AG928&gt;=AH928," "," ERONAT")</f>
        <v> </v>
      </c>
      <c r="BI928" s="73" t="str">
        <f aca="false">IF(AI928&gt;=AJ928," "," ERONAT")</f>
        <v> </v>
      </c>
      <c r="BJ928" s="73" t="str">
        <f aca="false">IF(AK928&gt;=AL928," "," ERONAT")</f>
        <v> </v>
      </c>
      <c r="BK928" s="73" t="str">
        <f aca="false">IF(AM928&gt;=AN928," "," ERONAT")</f>
        <v> </v>
      </c>
      <c r="BL928" s="73" t="str">
        <f aca="false">IF(AO928&gt;=AP928," "," ERONAT")</f>
        <v> </v>
      </c>
      <c r="BM928" s="73" t="str">
        <f aca="false">IF(AQ928&gt;=AR928," "," ERONAT")</f>
        <v> </v>
      </c>
    </row>
    <row r="929" customFormat="false" ht="14.1" hidden="false" customHeight="true" outlineLevel="0" collapsed="false">
      <c r="A929" s="84" t="n">
        <f aca="false">+$A$8</f>
        <v>0</v>
      </c>
      <c r="B929" s="85" t="n">
        <v>922</v>
      </c>
      <c r="C929" s="96" t="s">
        <v>1945</v>
      </c>
      <c r="D929" s="87" t="s">
        <v>1946</v>
      </c>
      <c r="E929" s="82" t="n">
        <f aca="false">SUM(+G929+I929+K929+M929+O929+Q929+S929+U929+W929+Y929+AA929+AC929+AE929+AG929+AI929+AK929+AM929+AO929+AQ929)</f>
        <v>0</v>
      </c>
      <c r="F929" s="82" t="n">
        <f aca="false">SUM(+H929+J929+L929+N929+P929+R929+T929+V929+X929+Z929+AB929+AD929+AF929+AH929+AJ929+AL929+AN929+AP929+AR929)</f>
        <v>0</v>
      </c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83"/>
      <c r="AN929" s="83"/>
      <c r="AO929" s="83"/>
      <c r="AP929" s="83"/>
      <c r="AQ929" s="83"/>
      <c r="AR929" s="83"/>
      <c r="AS929" s="88"/>
      <c r="AT929" s="73" t="str">
        <f aca="false">IF(E929&gt;=F929," "," ERONAT")</f>
        <v> </v>
      </c>
      <c r="AU929" s="73" t="str">
        <f aca="false">IF(G929&gt;=H929," "," ERONAT")</f>
        <v> </v>
      </c>
      <c r="AV929" s="73" t="str">
        <f aca="false">IF(I929&gt;=J929," "," ERONAT")</f>
        <v> </v>
      </c>
      <c r="AW929" s="73" t="str">
        <f aca="false">IF(K929&gt;=L929," "," ERONAT")</f>
        <v> </v>
      </c>
      <c r="AX929" s="73" t="str">
        <f aca="false">IF(M929&gt;=N929," "," ERONAT")</f>
        <v> </v>
      </c>
      <c r="AY929" s="73" t="str">
        <f aca="false">IF(O929&gt;=P929," "," ERONAT")</f>
        <v> </v>
      </c>
      <c r="AZ929" s="73" t="str">
        <f aca="false">IF(Q929&gt;=R929," "," ERONAT")</f>
        <v> </v>
      </c>
      <c r="BA929" s="73" t="str">
        <f aca="false">IF(S929&gt;=T929," "," ERONAT")</f>
        <v> </v>
      </c>
      <c r="BB929" s="73" t="str">
        <f aca="false">IF(U929&gt;=V929," "," ERONAT")</f>
        <v> </v>
      </c>
      <c r="BC929" s="73" t="str">
        <f aca="false">IF(W929&gt;=X929," "," ERONAT")</f>
        <v> </v>
      </c>
      <c r="BD929" s="73" t="str">
        <f aca="false">IF(Y929&gt;=Z929," "," ERONAT")</f>
        <v> </v>
      </c>
      <c r="BE929" s="73" t="str">
        <f aca="false">IF(AA929&gt;=AB929," "," ERONAT")</f>
        <v> </v>
      </c>
      <c r="BF929" s="73" t="str">
        <f aca="false">IF(AC929&gt;=AD929," "," ERONAT")</f>
        <v> </v>
      </c>
      <c r="BG929" s="73" t="str">
        <f aca="false">IF(AE929&gt;=AF929," "," ERONAT")</f>
        <v> </v>
      </c>
      <c r="BH929" s="73" t="str">
        <f aca="false">IF(AG929&gt;=AH929," "," ERONAT")</f>
        <v> </v>
      </c>
      <c r="BI929" s="73" t="str">
        <f aca="false">IF(AI929&gt;=AJ929," "," ERONAT")</f>
        <v> </v>
      </c>
      <c r="BJ929" s="73" t="str">
        <f aca="false">IF(AK929&gt;=AL929," "," ERONAT")</f>
        <v> </v>
      </c>
      <c r="BK929" s="73" t="str">
        <f aca="false">IF(AM929&gt;=AN929," "," ERONAT")</f>
        <v> </v>
      </c>
      <c r="BL929" s="73" t="str">
        <f aca="false">IF(AO929&gt;=AP929," "," ERONAT")</f>
        <v> </v>
      </c>
      <c r="BM929" s="73" t="str">
        <f aca="false">IF(AQ929&gt;=AR929," "," ERONAT")</f>
        <v> </v>
      </c>
    </row>
    <row r="930" customFormat="false" ht="14.1" hidden="false" customHeight="true" outlineLevel="0" collapsed="false">
      <c r="A930" s="84" t="n">
        <f aca="false">+$A$8</f>
        <v>0</v>
      </c>
      <c r="B930" s="85" t="n">
        <v>923</v>
      </c>
      <c r="C930" s="86" t="s">
        <v>1947</v>
      </c>
      <c r="D930" s="87" t="s">
        <v>1948</v>
      </c>
      <c r="E930" s="82" t="n">
        <f aca="false">SUM(+G930+I930+K930+M930+O930+Q930+S930+U930+W930+Y930+AA930+AC930+AE930+AG930+AI930+AK930+AM930+AO930+AQ930)</f>
        <v>0</v>
      </c>
      <c r="F930" s="82" t="n">
        <f aca="false">SUM(+H930+J930+L930+N930+P930+R930+T930+V930+X930+Z930+AB930+AD930+AF930+AH930+AJ930+AL930+AN930+AP930+AR930)</f>
        <v>0</v>
      </c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83"/>
      <c r="AN930" s="83"/>
      <c r="AO930" s="83"/>
      <c r="AP930" s="83"/>
      <c r="AQ930" s="83"/>
      <c r="AR930" s="83"/>
      <c r="AS930" s="88"/>
      <c r="AT930" s="73" t="str">
        <f aca="false">IF(E930&gt;=F930," "," ERONAT")</f>
        <v> </v>
      </c>
      <c r="AU930" s="73" t="str">
        <f aca="false">IF(G930&gt;=H930," "," ERONAT")</f>
        <v> </v>
      </c>
      <c r="AV930" s="73" t="str">
        <f aca="false">IF(I930&gt;=J930," "," ERONAT")</f>
        <v> </v>
      </c>
      <c r="AW930" s="73" t="str">
        <f aca="false">IF(K930&gt;=L930," "," ERONAT")</f>
        <v> </v>
      </c>
      <c r="AX930" s="73" t="str">
        <f aca="false">IF(M930&gt;=N930," "," ERONAT")</f>
        <v> </v>
      </c>
      <c r="AY930" s="73" t="str">
        <f aca="false">IF(O930&gt;=P930," "," ERONAT")</f>
        <v> </v>
      </c>
      <c r="AZ930" s="73" t="str">
        <f aca="false">IF(Q930&gt;=R930," "," ERONAT")</f>
        <v> </v>
      </c>
      <c r="BA930" s="73" t="str">
        <f aca="false">IF(S930&gt;=T930," "," ERONAT")</f>
        <v> </v>
      </c>
      <c r="BB930" s="73" t="str">
        <f aca="false">IF(U930&gt;=V930," "," ERONAT")</f>
        <v> </v>
      </c>
      <c r="BC930" s="73" t="str">
        <f aca="false">IF(W930&gt;=X930," "," ERONAT")</f>
        <v> </v>
      </c>
      <c r="BD930" s="73" t="str">
        <f aca="false">IF(Y930&gt;=Z930," "," ERONAT")</f>
        <v> </v>
      </c>
      <c r="BE930" s="73" t="str">
        <f aca="false">IF(AA930&gt;=AB930," "," ERONAT")</f>
        <v> </v>
      </c>
      <c r="BF930" s="73" t="str">
        <f aca="false">IF(AC930&gt;=AD930," "," ERONAT")</f>
        <v> </v>
      </c>
      <c r="BG930" s="73" t="str">
        <f aca="false">IF(AE930&gt;=AF930," "," ERONAT")</f>
        <v> </v>
      </c>
      <c r="BH930" s="73" t="str">
        <f aca="false">IF(AG930&gt;=AH930," "," ERONAT")</f>
        <v> </v>
      </c>
      <c r="BI930" s="73" t="str">
        <f aca="false">IF(AI930&gt;=AJ930," "," ERONAT")</f>
        <v> </v>
      </c>
      <c r="BJ930" s="73" t="str">
        <f aca="false">IF(AK930&gt;=AL930," "," ERONAT")</f>
        <v> </v>
      </c>
      <c r="BK930" s="73" t="str">
        <f aca="false">IF(AM930&gt;=AN930," "," ERONAT")</f>
        <v> </v>
      </c>
      <c r="BL930" s="73" t="str">
        <f aca="false">IF(AO930&gt;=AP930," "," ERONAT")</f>
        <v> </v>
      </c>
      <c r="BM930" s="73" t="str">
        <f aca="false">IF(AQ930&gt;=AR930," "," ERONAT")</f>
        <v> </v>
      </c>
    </row>
    <row r="931" customFormat="false" ht="14.1" hidden="false" customHeight="true" outlineLevel="0" collapsed="false">
      <c r="A931" s="84" t="n">
        <f aca="false">+$A$8</f>
        <v>0</v>
      </c>
      <c r="B931" s="85" t="n">
        <v>924</v>
      </c>
      <c r="C931" s="86" t="s">
        <v>1949</v>
      </c>
      <c r="D931" s="87" t="s">
        <v>1950</v>
      </c>
      <c r="E931" s="82" t="n">
        <f aca="false">SUM(+G931+I931+K931+M931+O931+Q931+S931+U931+W931+Y931+AA931+AC931+AE931+AG931+AI931+AK931+AM931+AO931+AQ931)</f>
        <v>0</v>
      </c>
      <c r="F931" s="82" t="n">
        <f aca="false">SUM(+H931+J931+L931+N931+P931+R931+T931+V931+X931+Z931+AB931+AD931+AF931+AH931+AJ931+AL931+AN931+AP931+AR931)</f>
        <v>0</v>
      </c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83"/>
      <c r="AN931" s="83"/>
      <c r="AO931" s="83"/>
      <c r="AP931" s="83"/>
      <c r="AQ931" s="83"/>
      <c r="AR931" s="83"/>
      <c r="AS931" s="88"/>
      <c r="AT931" s="73" t="str">
        <f aca="false">IF(E931&gt;=F931," "," ERONAT")</f>
        <v> </v>
      </c>
      <c r="AU931" s="73" t="str">
        <f aca="false">IF(G931&gt;=H931," "," ERONAT")</f>
        <v> </v>
      </c>
      <c r="AV931" s="73" t="str">
        <f aca="false">IF(I931&gt;=J931," "," ERONAT")</f>
        <v> </v>
      </c>
      <c r="AW931" s="73" t="str">
        <f aca="false">IF(K931&gt;=L931," "," ERONAT")</f>
        <v> </v>
      </c>
      <c r="AX931" s="73" t="str">
        <f aca="false">IF(M931&gt;=N931," "," ERONAT")</f>
        <v> </v>
      </c>
      <c r="AY931" s="73" t="str">
        <f aca="false">IF(O931&gt;=P931," "," ERONAT")</f>
        <v> </v>
      </c>
      <c r="AZ931" s="73" t="str">
        <f aca="false">IF(Q931&gt;=R931," "," ERONAT")</f>
        <v> </v>
      </c>
      <c r="BA931" s="73" t="str">
        <f aca="false">IF(S931&gt;=T931," "," ERONAT")</f>
        <v> </v>
      </c>
      <c r="BB931" s="73" t="str">
        <f aca="false">IF(U931&gt;=V931," "," ERONAT")</f>
        <v> </v>
      </c>
      <c r="BC931" s="73" t="str">
        <f aca="false">IF(W931&gt;=X931," "," ERONAT")</f>
        <v> </v>
      </c>
      <c r="BD931" s="73" t="str">
        <f aca="false">IF(Y931&gt;=Z931," "," ERONAT")</f>
        <v> </v>
      </c>
      <c r="BE931" s="73" t="str">
        <f aca="false">IF(AA931&gt;=AB931," "," ERONAT")</f>
        <v> </v>
      </c>
      <c r="BF931" s="73" t="str">
        <f aca="false">IF(AC931&gt;=AD931," "," ERONAT")</f>
        <v> </v>
      </c>
      <c r="BG931" s="73" t="str">
        <f aca="false">IF(AE931&gt;=AF931," "," ERONAT")</f>
        <v> </v>
      </c>
      <c r="BH931" s="73" t="str">
        <f aca="false">IF(AG931&gt;=AH931," "," ERONAT")</f>
        <v> </v>
      </c>
      <c r="BI931" s="73" t="str">
        <f aca="false">IF(AI931&gt;=AJ931," "," ERONAT")</f>
        <v> </v>
      </c>
      <c r="BJ931" s="73" t="str">
        <f aca="false">IF(AK931&gt;=AL931," "," ERONAT")</f>
        <v> </v>
      </c>
      <c r="BK931" s="73" t="str">
        <f aca="false">IF(AM931&gt;=AN931," "," ERONAT")</f>
        <v> </v>
      </c>
      <c r="BL931" s="73" t="str">
        <f aca="false">IF(AO931&gt;=AP931," "," ERONAT")</f>
        <v> </v>
      </c>
      <c r="BM931" s="73" t="str">
        <f aca="false">IF(AQ931&gt;=AR931," "," ERONAT")</f>
        <v> </v>
      </c>
    </row>
    <row r="932" customFormat="false" ht="14.1" hidden="false" customHeight="true" outlineLevel="0" collapsed="false">
      <c r="A932" s="84" t="n">
        <f aca="false">+$A$8</f>
        <v>0</v>
      </c>
      <c r="B932" s="85" t="n">
        <v>925</v>
      </c>
      <c r="C932" s="96" t="s">
        <v>1951</v>
      </c>
      <c r="D932" s="87" t="s">
        <v>1952</v>
      </c>
      <c r="E932" s="82" t="n">
        <f aca="false">SUM(+G932+I932+K932+M932+O932+Q932+S932+U932+W932+Y932+AA932+AC932+AE932+AG932+AI932+AK932+AM932+AO932+AQ932)</f>
        <v>0</v>
      </c>
      <c r="F932" s="82" t="n">
        <f aca="false">SUM(+H932+J932+L932+N932+P932+R932+T932+V932+X932+Z932+AB932+AD932+AF932+AH932+AJ932+AL932+AN932+AP932+AR932)</f>
        <v>0</v>
      </c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83"/>
      <c r="AN932" s="83"/>
      <c r="AO932" s="83"/>
      <c r="AP932" s="83"/>
      <c r="AQ932" s="83"/>
      <c r="AR932" s="83"/>
      <c r="AS932" s="88"/>
      <c r="AT932" s="73" t="str">
        <f aca="false">IF(E932&gt;=F932," "," ERONAT")</f>
        <v> </v>
      </c>
      <c r="AU932" s="73" t="str">
        <f aca="false">IF(G932&gt;=H932," "," ERONAT")</f>
        <v> </v>
      </c>
      <c r="AV932" s="73" t="str">
        <f aca="false">IF(I932&gt;=J932," "," ERONAT")</f>
        <v> </v>
      </c>
      <c r="AW932" s="73" t="str">
        <f aca="false">IF(K932&gt;=L932," "," ERONAT")</f>
        <v> </v>
      </c>
      <c r="AX932" s="73" t="str">
        <f aca="false">IF(M932&gt;=N932," "," ERONAT")</f>
        <v> </v>
      </c>
      <c r="AY932" s="73" t="str">
        <f aca="false">IF(O932&gt;=P932," "," ERONAT")</f>
        <v> </v>
      </c>
      <c r="AZ932" s="73" t="str">
        <f aca="false">IF(Q932&gt;=R932," "," ERONAT")</f>
        <v> </v>
      </c>
      <c r="BA932" s="73" t="str">
        <f aca="false">IF(S932&gt;=T932," "," ERONAT")</f>
        <v> </v>
      </c>
      <c r="BB932" s="73" t="str">
        <f aca="false">IF(U932&gt;=V932," "," ERONAT")</f>
        <v> </v>
      </c>
      <c r="BC932" s="73" t="str">
        <f aca="false">IF(W932&gt;=X932," "," ERONAT")</f>
        <v> </v>
      </c>
      <c r="BD932" s="73" t="str">
        <f aca="false">IF(Y932&gt;=Z932," "," ERONAT")</f>
        <v> </v>
      </c>
      <c r="BE932" s="73" t="str">
        <f aca="false">IF(AA932&gt;=AB932," "," ERONAT")</f>
        <v> </v>
      </c>
      <c r="BF932" s="73" t="str">
        <f aca="false">IF(AC932&gt;=AD932," "," ERONAT")</f>
        <v> </v>
      </c>
      <c r="BG932" s="73" t="str">
        <f aca="false">IF(AE932&gt;=AF932," "," ERONAT")</f>
        <v> </v>
      </c>
      <c r="BH932" s="73" t="str">
        <f aca="false">IF(AG932&gt;=AH932," "," ERONAT")</f>
        <v> </v>
      </c>
      <c r="BI932" s="73" t="str">
        <f aca="false">IF(AI932&gt;=AJ932," "," ERONAT")</f>
        <v> </v>
      </c>
      <c r="BJ932" s="73" t="str">
        <f aca="false">IF(AK932&gt;=AL932," "," ERONAT")</f>
        <v> </v>
      </c>
      <c r="BK932" s="73" t="str">
        <f aca="false">IF(AM932&gt;=AN932," "," ERONAT")</f>
        <v> </v>
      </c>
      <c r="BL932" s="73" t="str">
        <f aca="false">IF(AO932&gt;=AP932," "," ERONAT")</f>
        <v> </v>
      </c>
      <c r="BM932" s="73" t="str">
        <f aca="false">IF(AQ932&gt;=AR932," "," ERONAT")</f>
        <v> </v>
      </c>
    </row>
    <row r="933" customFormat="false" ht="14.1" hidden="false" customHeight="true" outlineLevel="0" collapsed="false">
      <c r="A933" s="84" t="n">
        <f aca="false">+$A$8</f>
        <v>0</v>
      </c>
      <c r="B933" s="85" t="n">
        <v>926</v>
      </c>
      <c r="C933" s="86" t="s">
        <v>1953</v>
      </c>
      <c r="D933" s="87" t="s">
        <v>1954</v>
      </c>
      <c r="E933" s="82" t="n">
        <f aca="false">SUM(+G933+I933+K933+M933+O933+Q933+S933+U933+W933+Y933+AA933+AC933+AE933+AG933+AI933+AK933+AM933+AO933+AQ933)</f>
        <v>0</v>
      </c>
      <c r="F933" s="82" t="n">
        <f aca="false">SUM(+H933+J933+L933+N933+P933+R933+T933+V933+X933+Z933+AB933+AD933+AF933+AH933+AJ933+AL933+AN933+AP933+AR933)</f>
        <v>0</v>
      </c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83"/>
      <c r="AN933" s="83"/>
      <c r="AO933" s="83"/>
      <c r="AP933" s="83"/>
      <c r="AQ933" s="83"/>
      <c r="AR933" s="83"/>
      <c r="AS933" s="88"/>
      <c r="AT933" s="73" t="str">
        <f aca="false">IF(E933&gt;=F933," "," ERONAT")</f>
        <v> </v>
      </c>
      <c r="AU933" s="73" t="str">
        <f aca="false">IF(G933&gt;=H933," "," ERONAT")</f>
        <v> </v>
      </c>
      <c r="AV933" s="73" t="str">
        <f aca="false">IF(I933&gt;=J933," "," ERONAT")</f>
        <v> </v>
      </c>
      <c r="AW933" s="73" t="str">
        <f aca="false">IF(K933&gt;=L933," "," ERONAT")</f>
        <v> </v>
      </c>
      <c r="AX933" s="73" t="str">
        <f aca="false">IF(M933&gt;=N933," "," ERONAT")</f>
        <v> </v>
      </c>
      <c r="AY933" s="73" t="str">
        <f aca="false">IF(O933&gt;=P933," "," ERONAT")</f>
        <v> </v>
      </c>
      <c r="AZ933" s="73" t="str">
        <f aca="false">IF(Q933&gt;=R933," "," ERONAT")</f>
        <v> </v>
      </c>
      <c r="BA933" s="73" t="str">
        <f aca="false">IF(S933&gt;=T933," "," ERONAT")</f>
        <v> </v>
      </c>
      <c r="BB933" s="73" t="str">
        <f aca="false">IF(U933&gt;=V933," "," ERONAT")</f>
        <v> </v>
      </c>
      <c r="BC933" s="73" t="str">
        <f aca="false">IF(W933&gt;=X933," "," ERONAT")</f>
        <v> </v>
      </c>
      <c r="BD933" s="73" t="str">
        <f aca="false">IF(Y933&gt;=Z933," "," ERONAT")</f>
        <v> </v>
      </c>
      <c r="BE933" s="73" t="str">
        <f aca="false">IF(AA933&gt;=AB933," "," ERONAT")</f>
        <v> </v>
      </c>
      <c r="BF933" s="73" t="str">
        <f aca="false">IF(AC933&gt;=AD933," "," ERONAT")</f>
        <v> </v>
      </c>
      <c r="BG933" s="73" t="str">
        <f aca="false">IF(AE933&gt;=AF933," "," ERONAT")</f>
        <v> </v>
      </c>
      <c r="BH933" s="73" t="str">
        <f aca="false">IF(AG933&gt;=AH933," "," ERONAT")</f>
        <v> </v>
      </c>
      <c r="BI933" s="73" t="str">
        <f aca="false">IF(AI933&gt;=AJ933," "," ERONAT")</f>
        <v> </v>
      </c>
      <c r="BJ933" s="73" t="str">
        <f aca="false">IF(AK933&gt;=AL933," "," ERONAT")</f>
        <v> </v>
      </c>
      <c r="BK933" s="73" t="str">
        <f aca="false">IF(AM933&gt;=AN933," "," ERONAT")</f>
        <v> </v>
      </c>
      <c r="BL933" s="73" t="str">
        <f aca="false">IF(AO933&gt;=AP933," "," ERONAT")</f>
        <v> </v>
      </c>
      <c r="BM933" s="73" t="str">
        <f aca="false">IF(AQ933&gt;=AR933," "," ERONAT")</f>
        <v> </v>
      </c>
    </row>
    <row r="934" customFormat="false" ht="14.1" hidden="false" customHeight="true" outlineLevel="0" collapsed="false">
      <c r="A934" s="84" t="n">
        <f aca="false">+$A$8</f>
        <v>0</v>
      </c>
      <c r="B934" s="85" t="n">
        <v>927</v>
      </c>
      <c r="C934" s="86" t="s">
        <v>1955</v>
      </c>
      <c r="D934" s="87" t="s">
        <v>1956</v>
      </c>
      <c r="E934" s="82" t="n">
        <f aca="false">SUM(+G934+I934+K934+M934+O934+Q934+S934+U934+W934+Y934+AA934+AC934+AE934+AG934+AI934+AK934+AM934+AO934+AQ934)</f>
        <v>0</v>
      </c>
      <c r="F934" s="82" t="n">
        <f aca="false">SUM(+H934+J934+L934+N934+P934+R934+T934+V934+X934+Z934+AB934+AD934+AF934+AH934+AJ934+AL934+AN934+AP934+AR934)</f>
        <v>0</v>
      </c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83"/>
      <c r="AN934" s="83"/>
      <c r="AO934" s="83"/>
      <c r="AP934" s="83"/>
      <c r="AQ934" s="83"/>
      <c r="AR934" s="83"/>
      <c r="AS934" s="88"/>
      <c r="AT934" s="73" t="str">
        <f aca="false">IF(E934&gt;=F934," "," ERONAT")</f>
        <v> </v>
      </c>
      <c r="AU934" s="73" t="str">
        <f aca="false">IF(G934&gt;=H934," "," ERONAT")</f>
        <v> </v>
      </c>
      <c r="AV934" s="73" t="str">
        <f aca="false">IF(I934&gt;=J934," "," ERONAT")</f>
        <v> </v>
      </c>
      <c r="AW934" s="73" t="str">
        <f aca="false">IF(K934&gt;=L934," "," ERONAT")</f>
        <v> </v>
      </c>
      <c r="AX934" s="73" t="str">
        <f aca="false">IF(M934&gt;=N934," "," ERONAT")</f>
        <v> </v>
      </c>
      <c r="AY934" s="73" t="str">
        <f aca="false">IF(O934&gt;=P934," "," ERONAT")</f>
        <v> </v>
      </c>
      <c r="AZ934" s="73" t="str">
        <f aca="false">IF(Q934&gt;=R934," "," ERONAT")</f>
        <v> </v>
      </c>
      <c r="BA934" s="73" t="str">
        <f aca="false">IF(S934&gt;=T934," "," ERONAT")</f>
        <v> </v>
      </c>
      <c r="BB934" s="73" t="str">
        <f aca="false">IF(U934&gt;=V934," "," ERONAT")</f>
        <v> </v>
      </c>
      <c r="BC934" s="73" t="str">
        <f aca="false">IF(W934&gt;=X934," "," ERONAT")</f>
        <v> </v>
      </c>
      <c r="BD934" s="73" t="str">
        <f aca="false">IF(Y934&gt;=Z934," "," ERONAT")</f>
        <v> </v>
      </c>
      <c r="BE934" s="73" t="str">
        <f aca="false">IF(AA934&gt;=AB934," "," ERONAT")</f>
        <v> </v>
      </c>
      <c r="BF934" s="73" t="str">
        <f aca="false">IF(AC934&gt;=AD934," "," ERONAT")</f>
        <v> </v>
      </c>
      <c r="BG934" s="73" t="str">
        <f aca="false">IF(AE934&gt;=AF934," "," ERONAT")</f>
        <v> </v>
      </c>
      <c r="BH934" s="73" t="str">
        <f aca="false">IF(AG934&gt;=AH934," "," ERONAT")</f>
        <v> </v>
      </c>
      <c r="BI934" s="73" t="str">
        <f aca="false">IF(AI934&gt;=AJ934," "," ERONAT")</f>
        <v> </v>
      </c>
      <c r="BJ934" s="73" t="str">
        <f aca="false">IF(AK934&gt;=AL934," "," ERONAT")</f>
        <v> </v>
      </c>
      <c r="BK934" s="73" t="str">
        <f aca="false">IF(AM934&gt;=AN934," "," ERONAT")</f>
        <v> </v>
      </c>
      <c r="BL934" s="73" t="str">
        <f aca="false">IF(AO934&gt;=AP934," "," ERONAT")</f>
        <v> </v>
      </c>
      <c r="BM934" s="73" t="str">
        <f aca="false">IF(AQ934&gt;=AR934," "," ERONAT")</f>
        <v> </v>
      </c>
    </row>
    <row r="935" customFormat="false" ht="14.1" hidden="false" customHeight="true" outlineLevel="0" collapsed="false">
      <c r="A935" s="84" t="n">
        <f aca="false">+$A$8</f>
        <v>0</v>
      </c>
      <c r="B935" s="85" t="n">
        <v>928</v>
      </c>
      <c r="C935" s="86" t="s">
        <v>1957</v>
      </c>
      <c r="D935" s="87" t="s">
        <v>1958</v>
      </c>
      <c r="E935" s="82" t="n">
        <f aca="false">SUM(+G935+I935+K935+M935+O935+Q935+S935+U935+W935+Y935+AA935+AC935+AE935+AG935+AI935+AK935+AM935+AO935+AQ935)</f>
        <v>0</v>
      </c>
      <c r="F935" s="82" t="n">
        <f aca="false">SUM(+H935+J935+L935+N935+P935+R935+T935+V935+X935+Z935+AB935+AD935+AF935+AH935+AJ935+AL935+AN935+AP935+AR935)</f>
        <v>0</v>
      </c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83"/>
      <c r="AN935" s="83"/>
      <c r="AO935" s="83"/>
      <c r="AP935" s="83"/>
      <c r="AQ935" s="83"/>
      <c r="AR935" s="83"/>
      <c r="AS935" s="88"/>
      <c r="AT935" s="73" t="str">
        <f aca="false">IF(E935&gt;=F935," "," ERONAT")</f>
        <v> </v>
      </c>
      <c r="AU935" s="73" t="str">
        <f aca="false">IF(G935&gt;=H935," "," ERONAT")</f>
        <v> </v>
      </c>
      <c r="AV935" s="73" t="str">
        <f aca="false">IF(I935&gt;=J935," "," ERONAT")</f>
        <v> </v>
      </c>
      <c r="AW935" s="73" t="str">
        <f aca="false">IF(K935&gt;=L935," "," ERONAT")</f>
        <v> </v>
      </c>
      <c r="AX935" s="73" t="str">
        <f aca="false">IF(M935&gt;=N935," "," ERONAT")</f>
        <v> </v>
      </c>
      <c r="AY935" s="73" t="str">
        <f aca="false">IF(O935&gt;=P935," "," ERONAT")</f>
        <v> </v>
      </c>
      <c r="AZ935" s="73" t="str">
        <f aca="false">IF(Q935&gt;=R935," "," ERONAT")</f>
        <v> </v>
      </c>
      <c r="BA935" s="73" t="str">
        <f aca="false">IF(S935&gt;=T935," "," ERONAT")</f>
        <v> </v>
      </c>
      <c r="BB935" s="73" t="str">
        <f aca="false">IF(U935&gt;=V935," "," ERONAT")</f>
        <v> </v>
      </c>
      <c r="BC935" s="73" t="str">
        <f aca="false">IF(W935&gt;=X935," "," ERONAT")</f>
        <v> </v>
      </c>
      <c r="BD935" s="73" t="str">
        <f aca="false">IF(Y935&gt;=Z935," "," ERONAT")</f>
        <v> </v>
      </c>
      <c r="BE935" s="73" t="str">
        <f aca="false">IF(AA935&gt;=AB935," "," ERONAT")</f>
        <v> </v>
      </c>
      <c r="BF935" s="73" t="str">
        <f aca="false">IF(AC935&gt;=AD935," "," ERONAT")</f>
        <v> </v>
      </c>
      <c r="BG935" s="73" t="str">
        <f aca="false">IF(AE935&gt;=AF935," "," ERONAT")</f>
        <v> </v>
      </c>
      <c r="BH935" s="73" t="str">
        <f aca="false">IF(AG935&gt;=AH935," "," ERONAT")</f>
        <v> </v>
      </c>
      <c r="BI935" s="73" t="str">
        <f aca="false">IF(AI935&gt;=AJ935," "," ERONAT")</f>
        <v> </v>
      </c>
      <c r="BJ935" s="73" t="str">
        <f aca="false">IF(AK935&gt;=AL935," "," ERONAT")</f>
        <v> </v>
      </c>
      <c r="BK935" s="73" t="str">
        <f aca="false">IF(AM935&gt;=AN935," "," ERONAT")</f>
        <v> </v>
      </c>
      <c r="BL935" s="73" t="str">
        <f aca="false">IF(AO935&gt;=AP935," "," ERONAT")</f>
        <v> </v>
      </c>
      <c r="BM935" s="73" t="str">
        <f aca="false">IF(AQ935&gt;=AR935," "," ERONAT")</f>
        <v> </v>
      </c>
    </row>
    <row r="936" customFormat="false" ht="14.1" hidden="false" customHeight="true" outlineLevel="0" collapsed="false">
      <c r="A936" s="84" t="n">
        <f aca="false">+$A$8</f>
        <v>0</v>
      </c>
      <c r="B936" s="85" t="n">
        <v>929</v>
      </c>
      <c r="C936" s="86" t="s">
        <v>1959</v>
      </c>
      <c r="D936" s="87" t="s">
        <v>1960</v>
      </c>
      <c r="E936" s="82" t="n">
        <f aca="false">SUM(+G936+I936+K936+M936+O936+Q936+S936+U936+W936+Y936+AA936+AC936+AE936+AG936+AI936+AK936+AM936+AO936+AQ936)</f>
        <v>0</v>
      </c>
      <c r="F936" s="82" t="n">
        <f aca="false">SUM(+H936+J936+L936+N936+P936+R936+T936+V936+X936+Z936+AB936+AD936+AF936+AH936+AJ936+AL936+AN936+AP936+AR936)</f>
        <v>0</v>
      </c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83"/>
      <c r="AN936" s="83"/>
      <c r="AO936" s="83"/>
      <c r="AP936" s="83"/>
      <c r="AQ936" s="83"/>
      <c r="AR936" s="83"/>
      <c r="AS936" s="88"/>
      <c r="AT936" s="73" t="str">
        <f aca="false">IF(E936&gt;=F936," "," ERONAT")</f>
        <v> </v>
      </c>
      <c r="AU936" s="73" t="str">
        <f aca="false">IF(G936&gt;=H936," "," ERONAT")</f>
        <v> </v>
      </c>
      <c r="AV936" s="73" t="str">
        <f aca="false">IF(I936&gt;=J936," "," ERONAT")</f>
        <v> </v>
      </c>
      <c r="AW936" s="73" t="str">
        <f aca="false">IF(K936&gt;=L936," "," ERONAT")</f>
        <v> </v>
      </c>
      <c r="AX936" s="73" t="str">
        <f aca="false">IF(M936&gt;=N936," "," ERONAT")</f>
        <v> </v>
      </c>
      <c r="AY936" s="73" t="str">
        <f aca="false">IF(O936&gt;=P936," "," ERONAT")</f>
        <v> </v>
      </c>
      <c r="AZ936" s="73" t="str">
        <f aca="false">IF(Q936&gt;=R936," "," ERONAT")</f>
        <v> </v>
      </c>
      <c r="BA936" s="73" t="str">
        <f aca="false">IF(S936&gt;=T936," "," ERONAT")</f>
        <v> </v>
      </c>
      <c r="BB936" s="73" t="str">
        <f aca="false">IF(U936&gt;=V936," "," ERONAT")</f>
        <v> </v>
      </c>
      <c r="BC936" s="73" t="str">
        <f aca="false">IF(W936&gt;=X936," "," ERONAT")</f>
        <v> </v>
      </c>
      <c r="BD936" s="73" t="str">
        <f aca="false">IF(Y936&gt;=Z936," "," ERONAT")</f>
        <v> </v>
      </c>
      <c r="BE936" s="73" t="str">
        <f aca="false">IF(AA936&gt;=AB936," "," ERONAT")</f>
        <v> </v>
      </c>
      <c r="BF936" s="73" t="str">
        <f aca="false">IF(AC936&gt;=AD936," "," ERONAT")</f>
        <v> </v>
      </c>
      <c r="BG936" s="73" t="str">
        <f aca="false">IF(AE936&gt;=AF936," "," ERONAT")</f>
        <v> </v>
      </c>
      <c r="BH936" s="73" t="str">
        <f aca="false">IF(AG936&gt;=AH936," "," ERONAT")</f>
        <v> </v>
      </c>
      <c r="BI936" s="73" t="str">
        <f aca="false">IF(AI936&gt;=AJ936," "," ERONAT")</f>
        <v> </v>
      </c>
      <c r="BJ936" s="73" t="str">
        <f aca="false">IF(AK936&gt;=AL936," "," ERONAT")</f>
        <v> </v>
      </c>
      <c r="BK936" s="73" t="str">
        <f aca="false">IF(AM936&gt;=AN936," "," ERONAT")</f>
        <v> </v>
      </c>
      <c r="BL936" s="73" t="str">
        <f aca="false">IF(AO936&gt;=AP936," "," ERONAT")</f>
        <v> </v>
      </c>
      <c r="BM936" s="73" t="str">
        <f aca="false">IF(AQ936&gt;=AR936," "," ERONAT")</f>
        <v> </v>
      </c>
    </row>
    <row r="937" customFormat="false" ht="14.1" hidden="false" customHeight="true" outlineLevel="0" collapsed="false">
      <c r="A937" s="84" t="n">
        <f aca="false">+$A$8</f>
        <v>0</v>
      </c>
      <c r="B937" s="85" t="n">
        <v>930</v>
      </c>
      <c r="C937" s="86" t="s">
        <v>1961</v>
      </c>
      <c r="D937" s="87" t="s">
        <v>1962</v>
      </c>
      <c r="E937" s="82" t="n">
        <f aca="false">SUM(+G937+I937+K937+M937+O937+Q937+S937+U937+W937+Y937+AA937+AC937+AE937+AG937+AI937+AK937+AM937+AO937+AQ937)</f>
        <v>0</v>
      </c>
      <c r="F937" s="82" t="n">
        <f aca="false">SUM(+H937+J937+L937+N937+P937+R937+T937+V937+X937+Z937+AB937+AD937+AF937+AH937+AJ937+AL937+AN937+AP937+AR937)</f>
        <v>0</v>
      </c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83"/>
      <c r="AN937" s="83"/>
      <c r="AO937" s="83"/>
      <c r="AP937" s="83"/>
      <c r="AQ937" s="83"/>
      <c r="AR937" s="83"/>
      <c r="AS937" s="88"/>
      <c r="AT937" s="73" t="str">
        <f aca="false">IF(E937&gt;=F937," "," ERONAT")</f>
        <v> </v>
      </c>
      <c r="AU937" s="73" t="str">
        <f aca="false">IF(G937&gt;=H937," "," ERONAT")</f>
        <v> </v>
      </c>
      <c r="AV937" s="73" t="str">
        <f aca="false">IF(I937&gt;=J937," "," ERONAT")</f>
        <v> </v>
      </c>
      <c r="AW937" s="73" t="str">
        <f aca="false">IF(K937&gt;=L937," "," ERONAT")</f>
        <v> </v>
      </c>
      <c r="AX937" s="73" t="str">
        <f aca="false">IF(M937&gt;=N937," "," ERONAT")</f>
        <v> </v>
      </c>
      <c r="AY937" s="73" t="str">
        <f aca="false">IF(O937&gt;=P937," "," ERONAT")</f>
        <v> </v>
      </c>
      <c r="AZ937" s="73" t="str">
        <f aca="false">IF(Q937&gt;=R937," "," ERONAT")</f>
        <v> </v>
      </c>
      <c r="BA937" s="73" t="str">
        <f aca="false">IF(S937&gt;=T937," "," ERONAT")</f>
        <v> </v>
      </c>
      <c r="BB937" s="73" t="str">
        <f aca="false">IF(U937&gt;=V937," "," ERONAT")</f>
        <v> </v>
      </c>
      <c r="BC937" s="73" t="str">
        <f aca="false">IF(W937&gt;=X937," "," ERONAT")</f>
        <v> </v>
      </c>
      <c r="BD937" s="73" t="str">
        <f aca="false">IF(Y937&gt;=Z937," "," ERONAT")</f>
        <v> </v>
      </c>
      <c r="BE937" s="73" t="str">
        <f aca="false">IF(AA937&gt;=AB937," "," ERONAT")</f>
        <v> </v>
      </c>
      <c r="BF937" s="73" t="str">
        <f aca="false">IF(AC937&gt;=AD937," "," ERONAT")</f>
        <v> </v>
      </c>
      <c r="BG937" s="73" t="str">
        <f aca="false">IF(AE937&gt;=AF937," "," ERONAT")</f>
        <v> </v>
      </c>
      <c r="BH937" s="73" t="str">
        <f aca="false">IF(AG937&gt;=AH937," "," ERONAT")</f>
        <v> </v>
      </c>
      <c r="BI937" s="73" t="str">
        <f aca="false">IF(AI937&gt;=AJ937," "," ERONAT")</f>
        <v> </v>
      </c>
      <c r="BJ937" s="73" t="str">
        <f aca="false">IF(AK937&gt;=AL937," "," ERONAT")</f>
        <v> </v>
      </c>
      <c r="BK937" s="73" t="str">
        <f aca="false">IF(AM937&gt;=AN937," "," ERONAT")</f>
        <v> </v>
      </c>
      <c r="BL937" s="73" t="str">
        <f aca="false">IF(AO937&gt;=AP937," "," ERONAT")</f>
        <v> </v>
      </c>
      <c r="BM937" s="73" t="str">
        <f aca="false">IF(AQ937&gt;=AR937," "," ERONAT")</f>
        <v> </v>
      </c>
    </row>
    <row r="938" customFormat="false" ht="14.1" hidden="false" customHeight="true" outlineLevel="0" collapsed="false">
      <c r="A938" s="84" t="n">
        <f aca="false">+$A$8</f>
        <v>0</v>
      </c>
      <c r="B938" s="85" t="n">
        <v>931</v>
      </c>
      <c r="C938" s="86" t="s">
        <v>1963</v>
      </c>
      <c r="D938" s="87" t="s">
        <v>1964</v>
      </c>
      <c r="E938" s="82" t="n">
        <f aca="false">SUM(+G938+I938+K938+M938+O938+Q938+S938+U938+W938+Y938+AA938+AC938+AE938+AG938+AI938+AK938+AM938+AO938+AQ938)</f>
        <v>0</v>
      </c>
      <c r="F938" s="82" t="n">
        <f aca="false">SUM(+H938+J938+L938+N938+P938+R938+T938+V938+X938+Z938+AB938+AD938+AF938+AH938+AJ938+AL938+AN938+AP938+AR938)</f>
        <v>0</v>
      </c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83"/>
      <c r="AN938" s="83"/>
      <c r="AO938" s="83"/>
      <c r="AP938" s="83"/>
      <c r="AQ938" s="83"/>
      <c r="AR938" s="83"/>
      <c r="AS938" s="88"/>
      <c r="AT938" s="73" t="str">
        <f aca="false">IF(E938&gt;=F938," "," ERONAT")</f>
        <v> </v>
      </c>
      <c r="AU938" s="73" t="str">
        <f aca="false">IF(G938&gt;=H938," "," ERONAT")</f>
        <v> </v>
      </c>
      <c r="AV938" s="73" t="str">
        <f aca="false">IF(I938&gt;=J938," "," ERONAT")</f>
        <v> </v>
      </c>
      <c r="AW938" s="73" t="str">
        <f aca="false">IF(K938&gt;=L938," "," ERONAT")</f>
        <v> </v>
      </c>
      <c r="AX938" s="73" t="str">
        <f aca="false">IF(M938&gt;=N938," "," ERONAT")</f>
        <v> </v>
      </c>
      <c r="AY938" s="73" t="str">
        <f aca="false">IF(O938&gt;=P938," "," ERONAT")</f>
        <v> </v>
      </c>
      <c r="AZ938" s="73" t="str">
        <f aca="false">IF(Q938&gt;=R938," "," ERONAT")</f>
        <v> </v>
      </c>
      <c r="BA938" s="73" t="str">
        <f aca="false">IF(S938&gt;=T938," "," ERONAT")</f>
        <v> </v>
      </c>
      <c r="BB938" s="73" t="str">
        <f aca="false">IF(U938&gt;=V938," "," ERONAT")</f>
        <v> </v>
      </c>
      <c r="BC938" s="73" t="str">
        <f aca="false">IF(W938&gt;=X938," "," ERONAT")</f>
        <v> </v>
      </c>
      <c r="BD938" s="73" t="str">
        <f aca="false">IF(Y938&gt;=Z938," "," ERONAT")</f>
        <v> </v>
      </c>
      <c r="BE938" s="73" t="str">
        <f aca="false">IF(AA938&gt;=AB938," "," ERONAT")</f>
        <v> </v>
      </c>
      <c r="BF938" s="73" t="str">
        <f aca="false">IF(AC938&gt;=AD938," "," ERONAT")</f>
        <v> </v>
      </c>
      <c r="BG938" s="73" t="str">
        <f aca="false">IF(AE938&gt;=AF938," "," ERONAT")</f>
        <v> </v>
      </c>
      <c r="BH938" s="73" t="str">
        <f aca="false">IF(AG938&gt;=AH938," "," ERONAT")</f>
        <v> </v>
      </c>
      <c r="BI938" s="73" t="str">
        <f aca="false">IF(AI938&gt;=AJ938," "," ERONAT")</f>
        <v> </v>
      </c>
      <c r="BJ938" s="73" t="str">
        <f aca="false">IF(AK938&gt;=AL938," "," ERONAT")</f>
        <v> </v>
      </c>
      <c r="BK938" s="73" t="str">
        <f aca="false">IF(AM938&gt;=AN938," "," ERONAT")</f>
        <v> </v>
      </c>
      <c r="BL938" s="73" t="str">
        <f aca="false">IF(AO938&gt;=AP938," "," ERONAT")</f>
        <v> </v>
      </c>
      <c r="BM938" s="73" t="str">
        <f aca="false">IF(AQ938&gt;=AR938," "," ERONAT")</f>
        <v> </v>
      </c>
    </row>
    <row r="939" customFormat="false" ht="14.1" hidden="false" customHeight="true" outlineLevel="0" collapsed="false">
      <c r="A939" s="84" t="n">
        <f aca="false">+$A$8</f>
        <v>0</v>
      </c>
      <c r="B939" s="85" t="n">
        <v>932</v>
      </c>
      <c r="C939" s="86" t="s">
        <v>1965</v>
      </c>
      <c r="D939" s="87" t="s">
        <v>1966</v>
      </c>
      <c r="E939" s="82" t="n">
        <f aca="false">SUM(+G939+I939+K939+M939+O939+Q939+S939+U939+W939+Y939+AA939+AC939+AE939+AG939+AI939+AK939+AM939+AO939+AQ939)</f>
        <v>0</v>
      </c>
      <c r="F939" s="82" t="n">
        <f aca="false">SUM(+H939+J939+L939+N939+P939+R939+T939+V939+X939+Z939+AB939+AD939+AF939+AH939+AJ939+AL939+AN939+AP939+AR939)</f>
        <v>0</v>
      </c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83"/>
      <c r="AN939" s="83"/>
      <c r="AO939" s="83"/>
      <c r="AP939" s="83"/>
      <c r="AQ939" s="83"/>
      <c r="AR939" s="83"/>
      <c r="AS939" s="88"/>
      <c r="AT939" s="73" t="str">
        <f aca="false">IF(E939&gt;=F939," "," ERONAT")</f>
        <v> </v>
      </c>
      <c r="AU939" s="73" t="str">
        <f aca="false">IF(G939&gt;=H939," "," ERONAT")</f>
        <v> </v>
      </c>
      <c r="AV939" s="73" t="str">
        <f aca="false">IF(I939&gt;=J939," "," ERONAT")</f>
        <v> </v>
      </c>
      <c r="AW939" s="73" t="str">
        <f aca="false">IF(K939&gt;=L939," "," ERONAT")</f>
        <v> </v>
      </c>
      <c r="AX939" s="73" t="str">
        <f aca="false">IF(M939&gt;=N939," "," ERONAT")</f>
        <v> </v>
      </c>
      <c r="AY939" s="73" t="str">
        <f aca="false">IF(O939&gt;=P939," "," ERONAT")</f>
        <v> </v>
      </c>
      <c r="AZ939" s="73" t="str">
        <f aca="false">IF(Q939&gt;=R939," "," ERONAT")</f>
        <v> </v>
      </c>
      <c r="BA939" s="73" t="str">
        <f aca="false">IF(S939&gt;=T939," "," ERONAT")</f>
        <v> </v>
      </c>
      <c r="BB939" s="73" t="str">
        <f aca="false">IF(U939&gt;=V939," "," ERONAT")</f>
        <v> </v>
      </c>
      <c r="BC939" s="73" t="str">
        <f aca="false">IF(W939&gt;=X939," "," ERONAT")</f>
        <v> </v>
      </c>
      <c r="BD939" s="73" t="str">
        <f aca="false">IF(Y939&gt;=Z939," "," ERONAT")</f>
        <v> </v>
      </c>
      <c r="BE939" s="73" t="str">
        <f aca="false">IF(AA939&gt;=AB939," "," ERONAT")</f>
        <v> </v>
      </c>
      <c r="BF939" s="73" t="str">
        <f aca="false">IF(AC939&gt;=AD939," "," ERONAT")</f>
        <v> </v>
      </c>
      <c r="BG939" s="73" t="str">
        <f aca="false">IF(AE939&gt;=AF939," "," ERONAT")</f>
        <v> </v>
      </c>
      <c r="BH939" s="73" t="str">
        <f aca="false">IF(AG939&gt;=AH939," "," ERONAT")</f>
        <v> </v>
      </c>
      <c r="BI939" s="73" t="str">
        <f aca="false">IF(AI939&gt;=AJ939," "," ERONAT")</f>
        <v> </v>
      </c>
      <c r="BJ939" s="73" t="str">
        <f aca="false">IF(AK939&gt;=AL939," "," ERONAT")</f>
        <v> </v>
      </c>
      <c r="BK939" s="73" t="str">
        <f aca="false">IF(AM939&gt;=AN939," "," ERONAT")</f>
        <v> </v>
      </c>
      <c r="BL939" s="73" t="str">
        <f aca="false">IF(AO939&gt;=AP939," "," ERONAT")</f>
        <v> </v>
      </c>
      <c r="BM939" s="73" t="str">
        <f aca="false">IF(AQ939&gt;=AR939," "," ERONAT")</f>
        <v> </v>
      </c>
    </row>
    <row r="940" customFormat="false" ht="14.1" hidden="false" customHeight="true" outlineLevel="0" collapsed="false">
      <c r="A940" s="84" t="n">
        <f aca="false">+$A$8</f>
        <v>0</v>
      </c>
      <c r="B940" s="85" t="n">
        <v>933</v>
      </c>
      <c r="C940" s="86" t="s">
        <v>1967</v>
      </c>
      <c r="D940" s="87" t="s">
        <v>1968</v>
      </c>
      <c r="E940" s="82" t="n">
        <f aca="false">SUM(+G940+I940+K940+M940+O940+Q940+S940+U940+W940+Y940+AA940+AC940+AE940+AG940+AI940+AK940+AM940+AO940+AQ940)</f>
        <v>0</v>
      </c>
      <c r="F940" s="82" t="n">
        <f aca="false">SUM(+H940+J940+L940+N940+P940+R940+T940+V940+X940+Z940+AB940+AD940+AF940+AH940+AJ940+AL940+AN940+AP940+AR940)</f>
        <v>0</v>
      </c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83"/>
      <c r="AN940" s="83"/>
      <c r="AO940" s="83"/>
      <c r="AP940" s="83"/>
      <c r="AQ940" s="83"/>
      <c r="AR940" s="83"/>
      <c r="AS940" s="88"/>
      <c r="AT940" s="73" t="str">
        <f aca="false">IF(E940&gt;=F940," "," ERONAT")</f>
        <v> </v>
      </c>
      <c r="AU940" s="73" t="str">
        <f aca="false">IF(G940&gt;=H940," "," ERONAT")</f>
        <v> </v>
      </c>
      <c r="AV940" s="73" t="str">
        <f aca="false">IF(I940&gt;=J940," "," ERONAT")</f>
        <v> </v>
      </c>
      <c r="AW940" s="73" t="str">
        <f aca="false">IF(K940&gt;=L940," "," ERONAT")</f>
        <v> </v>
      </c>
      <c r="AX940" s="73" t="str">
        <f aca="false">IF(M940&gt;=N940," "," ERONAT")</f>
        <v> </v>
      </c>
      <c r="AY940" s="73" t="str">
        <f aca="false">IF(O940&gt;=P940," "," ERONAT")</f>
        <v> </v>
      </c>
      <c r="AZ940" s="73" t="str">
        <f aca="false">IF(Q940&gt;=R940," "," ERONAT")</f>
        <v> </v>
      </c>
      <c r="BA940" s="73" t="str">
        <f aca="false">IF(S940&gt;=T940," "," ERONAT")</f>
        <v> </v>
      </c>
      <c r="BB940" s="73" t="str">
        <f aca="false">IF(U940&gt;=V940," "," ERONAT")</f>
        <v> </v>
      </c>
      <c r="BC940" s="73" t="str">
        <f aca="false">IF(W940&gt;=X940," "," ERONAT")</f>
        <v> </v>
      </c>
      <c r="BD940" s="73" t="str">
        <f aca="false">IF(Y940&gt;=Z940," "," ERONAT")</f>
        <v> </v>
      </c>
      <c r="BE940" s="73" t="str">
        <f aca="false">IF(AA940&gt;=AB940," "," ERONAT")</f>
        <v> </v>
      </c>
      <c r="BF940" s="73" t="str">
        <f aca="false">IF(AC940&gt;=AD940," "," ERONAT")</f>
        <v> </v>
      </c>
      <c r="BG940" s="73" t="str">
        <f aca="false">IF(AE940&gt;=AF940," "," ERONAT")</f>
        <v> </v>
      </c>
      <c r="BH940" s="73" t="str">
        <f aca="false">IF(AG940&gt;=AH940," "," ERONAT")</f>
        <v> </v>
      </c>
      <c r="BI940" s="73" t="str">
        <f aca="false">IF(AI940&gt;=AJ940," "," ERONAT")</f>
        <v> </v>
      </c>
      <c r="BJ940" s="73" t="str">
        <f aca="false">IF(AK940&gt;=AL940," "," ERONAT")</f>
        <v> </v>
      </c>
      <c r="BK940" s="73" t="str">
        <f aca="false">IF(AM940&gt;=AN940," "," ERONAT")</f>
        <v> </v>
      </c>
      <c r="BL940" s="73" t="str">
        <f aca="false">IF(AO940&gt;=AP940," "," ERONAT")</f>
        <v> </v>
      </c>
      <c r="BM940" s="73" t="str">
        <f aca="false">IF(AQ940&gt;=AR940," "," ERONAT")</f>
        <v> </v>
      </c>
    </row>
    <row r="941" customFormat="false" ht="14.1" hidden="false" customHeight="true" outlineLevel="0" collapsed="false">
      <c r="A941" s="84" t="n">
        <f aca="false">+$A$8</f>
        <v>0</v>
      </c>
      <c r="B941" s="85" t="n">
        <v>934</v>
      </c>
      <c r="C941" s="86" t="s">
        <v>1969</v>
      </c>
      <c r="D941" s="87" t="s">
        <v>1970</v>
      </c>
      <c r="E941" s="82" t="n">
        <f aca="false">SUM(+G941+I941+K941+M941+O941+Q941+S941+U941+W941+Y941+AA941+AC941+AE941+AG941+AI941+AK941+AM941+AO941+AQ941)</f>
        <v>0</v>
      </c>
      <c r="F941" s="82" t="n">
        <f aca="false">SUM(+H941+J941+L941+N941+P941+R941+T941+V941+X941+Z941+AB941+AD941+AF941+AH941+AJ941+AL941+AN941+AP941+AR941)</f>
        <v>0</v>
      </c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83"/>
      <c r="AN941" s="83"/>
      <c r="AO941" s="83"/>
      <c r="AP941" s="83"/>
      <c r="AQ941" s="83"/>
      <c r="AR941" s="83"/>
      <c r="AS941" s="88"/>
      <c r="AT941" s="73" t="str">
        <f aca="false">IF(E941&gt;=F941," "," ERONAT")</f>
        <v> </v>
      </c>
      <c r="AU941" s="73" t="str">
        <f aca="false">IF(G941&gt;=H941," "," ERONAT")</f>
        <v> </v>
      </c>
      <c r="AV941" s="73" t="str">
        <f aca="false">IF(I941&gt;=J941," "," ERONAT")</f>
        <v> </v>
      </c>
      <c r="AW941" s="73" t="str">
        <f aca="false">IF(K941&gt;=L941," "," ERONAT")</f>
        <v> </v>
      </c>
      <c r="AX941" s="73" t="str">
        <f aca="false">IF(M941&gt;=N941," "," ERONAT")</f>
        <v> </v>
      </c>
      <c r="AY941" s="73" t="str">
        <f aca="false">IF(O941&gt;=P941," "," ERONAT")</f>
        <v> </v>
      </c>
      <c r="AZ941" s="73" t="str">
        <f aca="false">IF(Q941&gt;=R941," "," ERONAT")</f>
        <v> </v>
      </c>
      <c r="BA941" s="73" t="str">
        <f aca="false">IF(S941&gt;=T941," "," ERONAT")</f>
        <v> </v>
      </c>
      <c r="BB941" s="73" t="str">
        <f aca="false">IF(U941&gt;=V941," "," ERONAT")</f>
        <v> </v>
      </c>
      <c r="BC941" s="73" t="str">
        <f aca="false">IF(W941&gt;=X941," "," ERONAT")</f>
        <v> </v>
      </c>
      <c r="BD941" s="73" t="str">
        <f aca="false">IF(Y941&gt;=Z941," "," ERONAT")</f>
        <v> </v>
      </c>
      <c r="BE941" s="73" t="str">
        <f aca="false">IF(AA941&gt;=AB941," "," ERONAT")</f>
        <v> </v>
      </c>
      <c r="BF941" s="73" t="str">
        <f aca="false">IF(AC941&gt;=AD941," "," ERONAT")</f>
        <v> </v>
      </c>
      <c r="BG941" s="73" t="str">
        <f aca="false">IF(AE941&gt;=AF941," "," ERONAT")</f>
        <v> </v>
      </c>
      <c r="BH941" s="73" t="str">
        <f aca="false">IF(AG941&gt;=AH941," "," ERONAT")</f>
        <v> </v>
      </c>
      <c r="BI941" s="73" t="str">
        <f aca="false">IF(AI941&gt;=AJ941," "," ERONAT")</f>
        <v> </v>
      </c>
      <c r="BJ941" s="73" t="str">
        <f aca="false">IF(AK941&gt;=AL941," "," ERONAT")</f>
        <v> </v>
      </c>
      <c r="BK941" s="73" t="str">
        <f aca="false">IF(AM941&gt;=AN941," "," ERONAT")</f>
        <v> </v>
      </c>
      <c r="BL941" s="73" t="str">
        <f aca="false">IF(AO941&gt;=AP941," "," ERONAT")</f>
        <v> </v>
      </c>
      <c r="BM941" s="73" t="str">
        <f aca="false">IF(AQ941&gt;=AR941," "," ERONAT")</f>
        <v> </v>
      </c>
    </row>
    <row r="942" customFormat="false" ht="14.1" hidden="false" customHeight="true" outlineLevel="0" collapsed="false">
      <c r="A942" s="84" t="n">
        <f aca="false">+$A$8</f>
        <v>0</v>
      </c>
      <c r="B942" s="85" t="n">
        <v>935</v>
      </c>
      <c r="C942" s="96" t="s">
        <v>1971</v>
      </c>
      <c r="D942" s="87" t="s">
        <v>1972</v>
      </c>
      <c r="E942" s="82" t="n">
        <f aca="false">SUM(+G942+I942+K942+M942+O942+Q942+S942+U942+W942+Y942+AA942+AC942+AE942+AG942+AI942+AK942+AM942+AO942+AQ942)</f>
        <v>0</v>
      </c>
      <c r="F942" s="82" t="n">
        <f aca="false">SUM(+H942+J942+L942+N942+P942+R942+T942+V942+X942+Z942+AB942+AD942+AF942+AH942+AJ942+AL942+AN942+AP942+AR942)</f>
        <v>0</v>
      </c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83"/>
      <c r="AN942" s="83"/>
      <c r="AO942" s="83"/>
      <c r="AP942" s="83"/>
      <c r="AQ942" s="83"/>
      <c r="AR942" s="83"/>
      <c r="AS942" s="88"/>
      <c r="AT942" s="73" t="str">
        <f aca="false">IF(E942&gt;=F942," "," ERONAT")</f>
        <v> </v>
      </c>
      <c r="AU942" s="73" t="str">
        <f aca="false">IF(G942&gt;=H942," "," ERONAT")</f>
        <v> </v>
      </c>
      <c r="AV942" s="73" t="str">
        <f aca="false">IF(I942&gt;=J942," "," ERONAT")</f>
        <v> </v>
      </c>
      <c r="AW942" s="73" t="str">
        <f aca="false">IF(K942&gt;=L942," "," ERONAT")</f>
        <v> </v>
      </c>
      <c r="AX942" s="73" t="str">
        <f aca="false">IF(M942&gt;=N942," "," ERONAT")</f>
        <v> </v>
      </c>
      <c r="AY942" s="73" t="str">
        <f aca="false">IF(O942&gt;=P942," "," ERONAT")</f>
        <v> </v>
      </c>
      <c r="AZ942" s="73" t="str">
        <f aca="false">IF(Q942&gt;=R942," "," ERONAT")</f>
        <v> </v>
      </c>
      <c r="BA942" s="73" t="str">
        <f aca="false">IF(S942&gt;=T942," "," ERONAT")</f>
        <v> </v>
      </c>
      <c r="BB942" s="73" t="str">
        <f aca="false">IF(U942&gt;=V942," "," ERONAT")</f>
        <v> </v>
      </c>
      <c r="BC942" s="73" t="str">
        <f aca="false">IF(W942&gt;=X942," "," ERONAT")</f>
        <v> </v>
      </c>
      <c r="BD942" s="73" t="str">
        <f aca="false">IF(Y942&gt;=Z942," "," ERONAT")</f>
        <v> </v>
      </c>
      <c r="BE942" s="73" t="str">
        <f aca="false">IF(AA942&gt;=AB942," "," ERONAT")</f>
        <v> </v>
      </c>
      <c r="BF942" s="73" t="str">
        <f aca="false">IF(AC942&gt;=AD942," "," ERONAT")</f>
        <v> </v>
      </c>
      <c r="BG942" s="73" t="str">
        <f aca="false">IF(AE942&gt;=AF942," "," ERONAT")</f>
        <v> </v>
      </c>
      <c r="BH942" s="73" t="str">
        <f aca="false">IF(AG942&gt;=AH942," "," ERONAT")</f>
        <v> </v>
      </c>
      <c r="BI942" s="73" t="str">
        <f aca="false">IF(AI942&gt;=AJ942," "," ERONAT")</f>
        <v> </v>
      </c>
      <c r="BJ942" s="73" t="str">
        <f aca="false">IF(AK942&gt;=AL942," "," ERONAT")</f>
        <v> </v>
      </c>
      <c r="BK942" s="73" t="str">
        <f aca="false">IF(AM942&gt;=AN942," "," ERONAT")</f>
        <v> </v>
      </c>
      <c r="BL942" s="73" t="str">
        <f aca="false">IF(AO942&gt;=AP942," "," ERONAT")</f>
        <v> </v>
      </c>
      <c r="BM942" s="73" t="str">
        <f aca="false">IF(AQ942&gt;=AR942," "," ERONAT")</f>
        <v> </v>
      </c>
    </row>
    <row r="943" customFormat="false" ht="14.1" hidden="false" customHeight="true" outlineLevel="0" collapsed="false">
      <c r="A943" s="84" t="n">
        <f aca="false">+$A$8</f>
        <v>0</v>
      </c>
      <c r="B943" s="85" t="n">
        <v>936</v>
      </c>
      <c r="C943" s="86" t="s">
        <v>1973</v>
      </c>
      <c r="D943" s="87" t="s">
        <v>1974</v>
      </c>
      <c r="E943" s="82" t="n">
        <f aca="false">SUM(+G943+I943+K943+M943+O943+Q943+S943+U943+W943+Y943+AA943+AC943+AE943+AG943+AI943+AK943+AM943+AO943+AQ943)</f>
        <v>0</v>
      </c>
      <c r="F943" s="82" t="n">
        <f aca="false">SUM(+H943+J943+L943+N943+P943+R943+T943+V943+X943+Z943+AB943+AD943+AF943+AH943+AJ943+AL943+AN943+AP943+AR943)</f>
        <v>0</v>
      </c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83"/>
      <c r="AN943" s="83"/>
      <c r="AO943" s="83"/>
      <c r="AP943" s="83"/>
      <c r="AQ943" s="83"/>
      <c r="AR943" s="83"/>
      <c r="AS943" s="88"/>
      <c r="AT943" s="73" t="str">
        <f aca="false">IF(E943&gt;=F943," "," ERONAT")</f>
        <v> </v>
      </c>
      <c r="AU943" s="73" t="str">
        <f aca="false">IF(G943&gt;=H943," "," ERONAT")</f>
        <v> </v>
      </c>
      <c r="AV943" s="73" t="str">
        <f aca="false">IF(I943&gt;=J943," "," ERONAT")</f>
        <v> </v>
      </c>
      <c r="AW943" s="73" t="str">
        <f aca="false">IF(K943&gt;=L943," "," ERONAT")</f>
        <v> </v>
      </c>
      <c r="AX943" s="73" t="str">
        <f aca="false">IF(M943&gt;=N943," "," ERONAT")</f>
        <v> </v>
      </c>
      <c r="AY943" s="73" t="str">
        <f aca="false">IF(O943&gt;=P943," "," ERONAT")</f>
        <v> </v>
      </c>
      <c r="AZ943" s="73" t="str">
        <f aca="false">IF(Q943&gt;=R943," "," ERONAT")</f>
        <v> </v>
      </c>
      <c r="BA943" s="73" t="str">
        <f aca="false">IF(S943&gt;=T943," "," ERONAT")</f>
        <v> </v>
      </c>
      <c r="BB943" s="73" t="str">
        <f aca="false">IF(U943&gt;=V943," "," ERONAT")</f>
        <v> </v>
      </c>
      <c r="BC943" s="73" t="str">
        <f aca="false">IF(W943&gt;=X943," "," ERONAT")</f>
        <v> </v>
      </c>
      <c r="BD943" s="73" t="str">
        <f aca="false">IF(Y943&gt;=Z943," "," ERONAT")</f>
        <v> </v>
      </c>
      <c r="BE943" s="73" t="str">
        <f aca="false">IF(AA943&gt;=AB943," "," ERONAT")</f>
        <v> </v>
      </c>
      <c r="BF943" s="73" t="str">
        <f aca="false">IF(AC943&gt;=AD943," "," ERONAT")</f>
        <v> </v>
      </c>
      <c r="BG943" s="73" t="str">
        <f aca="false">IF(AE943&gt;=AF943," "," ERONAT")</f>
        <v> </v>
      </c>
      <c r="BH943" s="73" t="str">
        <f aca="false">IF(AG943&gt;=AH943," "," ERONAT")</f>
        <v> </v>
      </c>
      <c r="BI943" s="73" t="str">
        <f aca="false">IF(AI943&gt;=AJ943," "," ERONAT")</f>
        <v> </v>
      </c>
      <c r="BJ943" s="73" t="str">
        <f aca="false">IF(AK943&gt;=AL943," "," ERONAT")</f>
        <v> </v>
      </c>
      <c r="BK943" s="73" t="str">
        <f aca="false">IF(AM943&gt;=AN943," "," ERONAT")</f>
        <v> </v>
      </c>
      <c r="BL943" s="73" t="str">
        <f aca="false">IF(AO943&gt;=AP943," "," ERONAT")</f>
        <v> </v>
      </c>
      <c r="BM943" s="73" t="str">
        <f aca="false">IF(AQ943&gt;=AR943," "," ERONAT")</f>
        <v> </v>
      </c>
    </row>
    <row r="944" customFormat="false" ht="14.1" hidden="false" customHeight="true" outlineLevel="0" collapsed="false">
      <c r="A944" s="84" t="n">
        <f aca="false">+$A$8</f>
        <v>0</v>
      </c>
      <c r="B944" s="85" t="n">
        <v>937</v>
      </c>
      <c r="C944" s="86" t="s">
        <v>1975</v>
      </c>
      <c r="D944" s="87" t="s">
        <v>1976</v>
      </c>
      <c r="E944" s="82" t="n">
        <f aca="false">SUM(+G944+I944+K944+M944+O944+Q944+S944+U944+W944+Y944+AA944+AC944+AE944+AG944+AI944+AK944+AM944+AO944+AQ944)</f>
        <v>0</v>
      </c>
      <c r="F944" s="82" t="n">
        <f aca="false">SUM(+H944+J944+L944+N944+P944+R944+T944+V944+X944+Z944+AB944+AD944+AF944+AH944+AJ944+AL944+AN944+AP944+AR944)</f>
        <v>0</v>
      </c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83"/>
      <c r="AN944" s="83"/>
      <c r="AO944" s="83"/>
      <c r="AP944" s="83"/>
      <c r="AQ944" s="83"/>
      <c r="AR944" s="83"/>
      <c r="AS944" s="88"/>
      <c r="AT944" s="73" t="str">
        <f aca="false">IF(E944&gt;=F944," "," ERONAT")</f>
        <v> </v>
      </c>
      <c r="AU944" s="73" t="str">
        <f aca="false">IF(G944&gt;=H944," "," ERONAT")</f>
        <v> </v>
      </c>
      <c r="AV944" s="73" t="str">
        <f aca="false">IF(I944&gt;=J944," "," ERONAT")</f>
        <v> </v>
      </c>
      <c r="AW944" s="73" t="str">
        <f aca="false">IF(K944&gt;=L944," "," ERONAT")</f>
        <v> </v>
      </c>
      <c r="AX944" s="73" t="str">
        <f aca="false">IF(M944&gt;=N944," "," ERONAT")</f>
        <v> </v>
      </c>
      <c r="AY944" s="73" t="str">
        <f aca="false">IF(O944&gt;=P944," "," ERONAT")</f>
        <v> </v>
      </c>
      <c r="AZ944" s="73" t="str">
        <f aca="false">IF(Q944&gt;=R944," "," ERONAT")</f>
        <v> </v>
      </c>
      <c r="BA944" s="73" t="str">
        <f aca="false">IF(S944&gt;=T944," "," ERONAT")</f>
        <v> </v>
      </c>
      <c r="BB944" s="73" t="str">
        <f aca="false">IF(U944&gt;=V944," "," ERONAT")</f>
        <v> </v>
      </c>
      <c r="BC944" s="73" t="str">
        <f aca="false">IF(W944&gt;=X944," "," ERONAT")</f>
        <v> </v>
      </c>
      <c r="BD944" s="73" t="str">
        <f aca="false">IF(Y944&gt;=Z944," "," ERONAT")</f>
        <v> </v>
      </c>
      <c r="BE944" s="73" t="str">
        <f aca="false">IF(AA944&gt;=AB944," "," ERONAT")</f>
        <v> </v>
      </c>
      <c r="BF944" s="73" t="str">
        <f aca="false">IF(AC944&gt;=AD944," "," ERONAT")</f>
        <v> </v>
      </c>
      <c r="BG944" s="73" t="str">
        <f aca="false">IF(AE944&gt;=AF944," "," ERONAT")</f>
        <v> </v>
      </c>
      <c r="BH944" s="73" t="str">
        <f aca="false">IF(AG944&gt;=AH944," "," ERONAT")</f>
        <v> </v>
      </c>
      <c r="BI944" s="73" t="str">
        <f aca="false">IF(AI944&gt;=AJ944," "," ERONAT")</f>
        <v> </v>
      </c>
      <c r="BJ944" s="73" t="str">
        <f aca="false">IF(AK944&gt;=AL944," "," ERONAT")</f>
        <v> </v>
      </c>
      <c r="BK944" s="73" t="str">
        <f aca="false">IF(AM944&gt;=AN944," "," ERONAT")</f>
        <v> </v>
      </c>
      <c r="BL944" s="73" t="str">
        <f aca="false">IF(AO944&gt;=AP944," "," ERONAT")</f>
        <v> </v>
      </c>
      <c r="BM944" s="73" t="str">
        <f aca="false">IF(AQ944&gt;=AR944," "," ERONAT")</f>
        <v> </v>
      </c>
    </row>
    <row r="945" customFormat="false" ht="14.1" hidden="false" customHeight="true" outlineLevel="0" collapsed="false">
      <c r="A945" s="84" t="n">
        <f aca="false">+$A$8</f>
        <v>0</v>
      </c>
      <c r="B945" s="85" t="n">
        <v>938</v>
      </c>
      <c r="C945" s="86" t="s">
        <v>1977</v>
      </c>
      <c r="D945" s="87" t="s">
        <v>1978</v>
      </c>
      <c r="E945" s="82" t="n">
        <f aca="false">SUM(+G945+I945+K945+M945+O945+Q945+S945+U945+W945+Y945+AA945+AC945+AE945+AG945+AI945+AK945+AM945+AO945+AQ945)</f>
        <v>0</v>
      </c>
      <c r="F945" s="82" t="n">
        <f aca="false">SUM(+H945+J945+L945+N945+P945+R945+T945+V945+X945+Z945+AB945+AD945+AF945+AH945+AJ945+AL945+AN945+AP945+AR945)</f>
        <v>0</v>
      </c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83"/>
      <c r="AN945" s="83"/>
      <c r="AO945" s="83"/>
      <c r="AP945" s="83"/>
      <c r="AQ945" s="83"/>
      <c r="AR945" s="83"/>
      <c r="AS945" s="88"/>
      <c r="AT945" s="73" t="str">
        <f aca="false">IF(E945&gt;=F945," "," ERONAT")</f>
        <v> </v>
      </c>
      <c r="AU945" s="73" t="str">
        <f aca="false">IF(G945&gt;=H945," "," ERONAT")</f>
        <v> </v>
      </c>
      <c r="AV945" s="73" t="str">
        <f aca="false">IF(I945&gt;=J945," "," ERONAT")</f>
        <v> </v>
      </c>
      <c r="AW945" s="73" t="str">
        <f aca="false">IF(K945&gt;=L945," "," ERONAT")</f>
        <v> </v>
      </c>
      <c r="AX945" s="73" t="str">
        <f aca="false">IF(M945&gt;=N945," "," ERONAT")</f>
        <v> </v>
      </c>
      <c r="AY945" s="73" t="str">
        <f aca="false">IF(O945&gt;=P945," "," ERONAT")</f>
        <v> </v>
      </c>
      <c r="AZ945" s="73" t="str">
        <f aca="false">IF(Q945&gt;=R945," "," ERONAT")</f>
        <v> </v>
      </c>
      <c r="BA945" s="73" t="str">
        <f aca="false">IF(S945&gt;=T945," "," ERONAT")</f>
        <v> </v>
      </c>
      <c r="BB945" s="73" t="str">
        <f aca="false">IF(U945&gt;=V945," "," ERONAT")</f>
        <v> </v>
      </c>
      <c r="BC945" s="73" t="str">
        <f aca="false">IF(W945&gt;=X945," "," ERONAT")</f>
        <v> </v>
      </c>
      <c r="BD945" s="73" t="str">
        <f aca="false">IF(Y945&gt;=Z945," "," ERONAT")</f>
        <v> </v>
      </c>
      <c r="BE945" s="73" t="str">
        <f aca="false">IF(AA945&gt;=AB945," "," ERONAT")</f>
        <v> </v>
      </c>
      <c r="BF945" s="73" t="str">
        <f aca="false">IF(AC945&gt;=AD945," "," ERONAT")</f>
        <v> </v>
      </c>
      <c r="BG945" s="73" t="str">
        <f aca="false">IF(AE945&gt;=AF945," "," ERONAT")</f>
        <v> </v>
      </c>
      <c r="BH945" s="73" t="str">
        <f aca="false">IF(AG945&gt;=AH945," "," ERONAT")</f>
        <v> </v>
      </c>
      <c r="BI945" s="73" t="str">
        <f aca="false">IF(AI945&gt;=AJ945," "," ERONAT")</f>
        <v> </v>
      </c>
      <c r="BJ945" s="73" t="str">
        <f aca="false">IF(AK945&gt;=AL945," "," ERONAT")</f>
        <v> </v>
      </c>
      <c r="BK945" s="73" t="str">
        <f aca="false">IF(AM945&gt;=AN945," "," ERONAT")</f>
        <v> </v>
      </c>
      <c r="BL945" s="73" t="str">
        <f aca="false">IF(AO945&gt;=AP945," "," ERONAT")</f>
        <v> </v>
      </c>
      <c r="BM945" s="73" t="str">
        <f aca="false">IF(AQ945&gt;=AR945," "," ERONAT")</f>
        <v> </v>
      </c>
    </row>
    <row r="946" customFormat="false" ht="14.1" hidden="false" customHeight="true" outlineLevel="0" collapsed="false">
      <c r="A946" s="84" t="n">
        <f aca="false">+$A$8</f>
        <v>0</v>
      </c>
      <c r="B946" s="85" t="n">
        <v>939</v>
      </c>
      <c r="C946" s="86" t="s">
        <v>1979</v>
      </c>
      <c r="D946" s="87" t="s">
        <v>1980</v>
      </c>
      <c r="E946" s="82" t="n">
        <f aca="false">SUM(+G946+I946+K946+M946+O946+Q946+S946+U946+W946+Y946+AA946+AC946+AE946+AG946+AI946+AK946+AM946+AO946+AQ946)</f>
        <v>0</v>
      </c>
      <c r="F946" s="82" t="n">
        <f aca="false">SUM(+H946+J946+L946+N946+P946+R946+T946+V946+X946+Z946+AB946+AD946+AF946+AH946+AJ946+AL946+AN946+AP946+AR946)</f>
        <v>0</v>
      </c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83"/>
      <c r="AN946" s="83"/>
      <c r="AO946" s="83"/>
      <c r="AP946" s="83"/>
      <c r="AQ946" s="83"/>
      <c r="AR946" s="83"/>
      <c r="AS946" s="88"/>
      <c r="AT946" s="73" t="str">
        <f aca="false">IF(E946&gt;=F946," "," ERONAT")</f>
        <v> </v>
      </c>
      <c r="AU946" s="73" t="str">
        <f aca="false">IF(G946&gt;=H946," "," ERONAT")</f>
        <v> </v>
      </c>
      <c r="AV946" s="73" t="str">
        <f aca="false">IF(I946&gt;=J946," "," ERONAT")</f>
        <v> </v>
      </c>
      <c r="AW946" s="73" t="str">
        <f aca="false">IF(K946&gt;=L946," "," ERONAT")</f>
        <v> </v>
      </c>
      <c r="AX946" s="73" t="str">
        <f aca="false">IF(M946&gt;=N946," "," ERONAT")</f>
        <v> </v>
      </c>
      <c r="AY946" s="73" t="str">
        <f aca="false">IF(O946&gt;=P946," "," ERONAT")</f>
        <v> </v>
      </c>
      <c r="AZ946" s="73" t="str">
        <f aca="false">IF(Q946&gt;=R946," "," ERONAT")</f>
        <v> </v>
      </c>
      <c r="BA946" s="73" t="str">
        <f aca="false">IF(S946&gt;=T946," "," ERONAT")</f>
        <v> </v>
      </c>
      <c r="BB946" s="73" t="str">
        <f aca="false">IF(U946&gt;=V946," "," ERONAT")</f>
        <v> </v>
      </c>
      <c r="BC946" s="73" t="str">
        <f aca="false">IF(W946&gt;=X946," "," ERONAT")</f>
        <v> </v>
      </c>
      <c r="BD946" s="73" t="str">
        <f aca="false">IF(Y946&gt;=Z946," "," ERONAT")</f>
        <v> </v>
      </c>
      <c r="BE946" s="73" t="str">
        <f aca="false">IF(AA946&gt;=AB946," "," ERONAT")</f>
        <v> </v>
      </c>
      <c r="BF946" s="73" t="str">
        <f aca="false">IF(AC946&gt;=AD946," "," ERONAT")</f>
        <v> </v>
      </c>
      <c r="BG946" s="73" t="str">
        <f aca="false">IF(AE946&gt;=AF946," "," ERONAT")</f>
        <v> </v>
      </c>
      <c r="BH946" s="73" t="str">
        <f aca="false">IF(AG946&gt;=AH946," "," ERONAT")</f>
        <v> </v>
      </c>
      <c r="BI946" s="73" t="str">
        <f aca="false">IF(AI946&gt;=AJ946," "," ERONAT")</f>
        <v> </v>
      </c>
      <c r="BJ946" s="73" t="str">
        <f aca="false">IF(AK946&gt;=AL946," "," ERONAT")</f>
        <v> </v>
      </c>
      <c r="BK946" s="73" t="str">
        <f aca="false">IF(AM946&gt;=AN946," "," ERONAT")</f>
        <v> </v>
      </c>
      <c r="BL946" s="73" t="str">
        <f aca="false">IF(AO946&gt;=AP946," "," ERONAT")</f>
        <v> </v>
      </c>
      <c r="BM946" s="73" t="str">
        <f aca="false">IF(AQ946&gt;=AR946," "," ERONAT")</f>
        <v> </v>
      </c>
    </row>
    <row r="947" customFormat="false" ht="14.1" hidden="false" customHeight="true" outlineLevel="0" collapsed="false">
      <c r="A947" s="84" t="n">
        <f aca="false">+$A$8</f>
        <v>0</v>
      </c>
      <c r="B947" s="85" t="n">
        <v>940</v>
      </c>
      <c r="C947" s="86" t="s">
        <v>1981</v>
      </c>
      <c r="D947" s="87" t="s">
        <v>1982</v>
      </c>
      <c r="E947" s="82" t="n">
        <f aca="false">SUM(+G947+I947+K947+M947+O947+Q947+S947+U947+W947+Y947+AA947+AC947+AE947+AG947+AI947+AK947+AM947+AO947+AQ947)</f>
        <v>0</v>
      </c>
      <c r="F947" s="82" t="n">
        <f aca="false">SUM(+H947+J947+L947+N947+P947+R947+T947+V947+X947+Z947+AB947+AD947+AF947+AH947+AJ947+AL947+AN947+AP947+AR947)</f>
        <v>0</v>
      </c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83"/>
      <c r="AN947" s="83"/>
      <c r="AO947" s="83"/>
      <c r="AP947" s="83"/>
      <c r="AQ947" s="83"/>
      <c r="AR947" s="83"/>
      <c r="AS947" s="88"/>
      <c r="AT947" s="73" t="str">
        <f aca="false">IF(E947&gt;=F947," "," ERONAT")</f>
        <v> </v>
      </c>
      <c r="AU947" s="73" t="str">
        <f aca="false">IF(G947&gt;=H947," "," ERONAT")</f>
        <v> </v>
      </c>
      <c r="AV947" s="73" t="str">
        <f aca="false">IF(I947&gt;=J947," "," ERONAT")</f>
        <v> </v>
      </c>
      <c r="AW947" s="73" t="str">
        <f aca="false">IF(K947&gt;=L947," "," ERONAT")</f>
        <v> </v>
      </c>
      <c r="AX947" s="73" t="str">
        <f aca="false">IF(M947&gt;=N947," "," ERONAT")</f>
        <v> </v>
      </c>
      <c r="AY947" s="73" t="str">
        <f aca="false">IF(O947&gt;=P947," "," ERONAT")</f>
        <v> </v>
      </c>
      <c r="AZ947" s="73" t="str">
        <f aca="false">IF(Q947&gt;=R947," "," ERONAT")</f>
        <v> </v>
      </c>
      <c r="BA947" s="73" t="str">
        <f aca="false">IF(S947&gt;=T947," "," ERONAT")</f>
        <v> </v>
      </c>
      <c r="BB947" s="73" t="str">
        <f aca="false">IF(U947&gt;=V947," "," ERONAT")</f>
        <v> </v>
      </c>
      <c r="BC947" s="73" t="str">
        <f aca="false">IF(W947&gt;=X947," "," ERONAT")</f>
        <v> </v>
      </c>
      <c r="BD947" s="73" t="str">
        <f aca="false">IF(Y947&gt;=Z947," "," ERONAT")</f>
        <v> </v>
      </c>
      <c r="BE947" s="73" t="str">
        <f aca="false">IF(AA947&gt;=AB947," "," ERONAT")</f>
        <v> </v>
      </c>
      <c r="BF947" s="73" t="str">
        <f aca="false">IF(AC947&gt;=AD947," "," ERONAT")</f>
        <v> </v>
      </c>
      <c r="BG947" s="73" t="str">
        <f aca="false">IF(AE947&gt;=AF947," "," ERONAT")</f>
        <v> </v>
      </c>
      <c r="BH947" s="73" t="str">
        <f aca="false">IF(AG947&gt;=AH947," "," ERONAT")</f>
        <v> </v>
      </c>
      <c r="BI947" s="73" t="str">
        <f aca="false">IF(AI947&gt;=AJ947," "," ERONAT")</f>
        <v> </v>
      </c>
      <c r="BJ947" s="73" t="str">
        <f aca="false">IF(AK947&gt;=AL947," "," ERONAT")</f>
        <v> </v>
      </c>
      <c r="BK947" s="73" t="str">
        <f aca="false">IF(AM947&gt;=AN947," "," ERONAT")</f>
        <v> </v>
      </c>
      <c r="BL947" s="73" t="str">
        <f aca="false">IF(AO947&gt;=AP947," "," ERONAT")</f>
        <v> </v>
      </c>
      <c r="BM947" s="73" t="str">
        <f aca="false">IF(AQ947&gt;=AR947," "," ERONAT")</f>
        <v> </v>
      </c>
    </row>
    <row r="948" customFormat="false" ht="14.1" hidden="false" customHeight="true" outlineLevel="0" collapsed="false">
      <c r="A948" s="84" t="n">
        <f aca="false">+$A$8</f>
        <v>0</v>
      </c>
      <c r="B948" s="85" t="n">
        <v>941</v>
      </c>
      <c r="C948" s="86" t="s">
        <v>1983</v>
      </c>
      <c r="D948" s="87" t="s">
        <v>1984</v>
      </c>
      <c r="E948" s="82" t="n">
        <f aca="false">SUM(+G948+I948+K948+M948+O948+Q948+S948+U948+W948+Y948+AA948+AC948+AE948+AG948+AI948+AK948+AM948+AO948+AQ948)</f>
        <v>0</v>
      </c>
      <c r="F948" s="82" t="n">
        <f aca="false">SUM(+H948+J948+L948+N948+P948+R948+T948+V948+X948+Z948+AB948+AD948+AF948+AH948+AJ948+AL948+AN948+AP948+AR948)</f>
        <v>0</v>
      </c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83"/>
      <c r="AN948" s="83"/>
      <c r="AO948" s="83"/>
      <c r="AP948" s="83"/>
      <c r="AQ948" s="83"/>
      <c r="AR948" s="83"/>
      <c r="AS948" s="88"/>
      <c r="AT948" s="73" t="str">
        <f aca="false">IF(E948&gt;=F948," "," ERONAT")</f>
        <v> </v>
      </c>
      <c r="AU948" s="73" t="str">
        <f aca="false">IF(G948&gt;=H948," "," ERONAT")</f>
        <v> </v>
      </c>
      <c r="AV948" s="73" t="str">
        <f aca="false">IF(I948&gt;=J948," "," ERONAT")</f>
        <v> </v>
      </c>
      <c r="AW948" s="73" t="str">
        <f aca="false">IF(K948&gt;=L948," "," ERONAT")</f>
        <v> </v>
      </c>
      <c r="AX948" s="73" t="str">
        <f aca="false">IF(M948&gt;=N948," "," ERONAT")</f>
        <v> </v>
      </c>
      <c r="AY948" s="73" t="str">
        <f aca="false">IF(O948&gt;=P948," "," ERONAT")</f>
        <v> </v>
      </c>
      <c r="AZ948" s="73" t="str">
        <f aca="false">IF(Q948&gt;=R948," "," ERONAT")</f>
        <v> </v>
      </c>
      <c r="BA948" s="73" t="str">
        <f aca="false">IF(S948&gt;=T948," "," ERONAT")</f>
        <v> </v>
      </c>
      <c r="BB948" s="73" t="str">
        <f aca="false">IF(U948&gt;=V948," "," ERONAT")</f>
        <v> </v>
      </c>
      <c r="BC948" s="73" t="str">
        <f aca="false">IF(W948&gt;=X948," "," ERONAT")</f>
        <v> </v>
      </c>
      <c r="BD948" s="73" t="str">
        <f aca="false">IF(Y948&gt;=Z948," "," ERONAT")</f>
        <v> </v>
      </c>
      <c r="BE948" s="73" t="str">
        <f aca="false">IF(AA948&gt;=AB948," "," ERONAT")</f>
        <v> </v>
      </c>
      <c r="BF948" s="73" t="str">
        <f aca="false">IF(AC948&gt;=AD948," "," ERONAT")</f>
        <v> </v>
      </c>
      <c r="BG948" s="73" t="str">
        <f aca="false">IF(AE948&gt;=AF948," "," ERONAT")</f>
        <v> </v>
      </c>
      <c r="BH948" s="73" t="str">
        <f aca="false">IF(AG948&gt;=AH948," "," ERONAT")</f>
        <v> </v>
      </c>
      <c r="BI948" s="73" t="str">
        <f aca="false">IF(AI948&gt;=AJ948," "," ERONAT")</f>
        <v> </v>
      </c>
      <c r="BJ948" s="73" t="str">
        <f aca="false">IF(AK948&gt;=AL948," "," ERONAT")</f>
        <v> </v>
      </c>
      <c r="BK948" s="73" t="str">
        <f aca="false">IF(AM948&gt;=AN948," "," ERONAT")</f>
        <v> </v>
      </c>
      <c r="BL948" s="73" t="str">
        <f aca="false">IF(AO948&gt;=AP948," "," ERONAT")</f>
        <v> </v>
      </c>
      <c r="BM948" s="73" t="str">
        <f aca="false">IF(AQ948&gt;=AR948," "," ERONAT")</f>
        <v> </v>
      </c>
    </row>
    <row r="949" customFormat="false" ht="14.1" hidden="false" customHeight="true" outlineLevel="0" collapsed="false">
      <c r="A949" s="84" t="n">
        <f aca="false">+$A$8</f>
        <v>0</v>
      </c>
      <c r="B949" s="85" t="n">
        <v>942</v>
      </c>
      <c r="C949" s="86" t="s">
        <v>1985</v>
      </c>
      <c r="D949" s="87" t="s">
        <v>1986</v>
      </c>
      <c r="E949" s="82" t="n">
        <f aca="false">SUM(+G949+I949+K949+M949+O949+Q949+S949+U949+W949+Y949+AA949+AC949+AE949+AG949+AI949+AK949+AM949+AO949+AQ949)</f>
        <v>0</v>
      </c>
      <c r="F949" s="82" t="n">
        <f aca="false">SUM(+H949+J949+L949+N949+P949+R949+T949+V949+X949+Z949+AB949+AD949+AF949+AH949+AJ949+AL949+AN949+AP949+AR949)</f>
        <v>0</v>
      </c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83"/>
      <c r="AN949" s="83"/>
      <c r="AO949" s="83"/>
      <c r="AP949" s="83"/>
      <c r="AQ949" s="83"/>
      <c r="AR949" s="83"/>
      <c r="AS949" s="88"/>
      <c r="AT949" s="73" t="str">
        <f aca="false">IF(E949&gt;=F949," "," ERONAT")</f>
        <v> </v>
      </c>
      <c r="AU949" s="73" t="str">
        <f aca="false">IF(G949&gt;=H949," "," ERONAT")</f>
        <v> </v>
      </c>
      <c r="AV949" s="73" t="str">
        <f aca="false">IF(I949&gt;=J949," "," ERONAT")</f>
        <v> </v>
      </c>
      <c r="AW949" s="73" t="str">
        <f aca="false">IF(K949&gt;=L949," "," ERONAT")</f>
        <v> </v>
      </c>
      <c r="AX949" s="73" t="str">
        <f aca="false">IF(M949&gt;=N949," "," ERONAT")</f>
        <v> </v>
      </c>
      <c r="AY949" s="73" t="str">
        <f aca="false">IF(O949&gt;=P949," "," ERONAT")</f>
        <v> </v>
      </c>
      <c r="AZ949" s="73" t="str">
        <f aca="false">IF(Q949&gt;=R949," "," ERONAT")</f>
        <v> </v>
      </c>
      <c r="BA949" s="73" t="str">
        <f aca="false">IF(S949&gt;=T949," "," ERONAT")</f>
        <v> </v>
      </c>
      <c r="BB949" s="73" t="str">
        <f aca="false">IF(U949&gt;=V949," "," ERONAT")</f>
        <v> </v>
      </c>
      <c r="BC949" s="73" t="str">
        <f aca="false">IF(W949&gt;=X949," "," ERONAT")</f>
        <v> </v>
      </c>
      <c r="BD949" s="73" t="str">
        <f aca="false">IF(Y949&gt;=Z949," "," ERONAT")</f>
        <v> </v>
      </c>
      <c r="BE949" s="73" t="str">
        <f aca="false">IF(AA949&gt;=AB949," "," ERONAT")</f>
        <v> </v>
      </c>
      <c r="BF949" s="73" t="str">
        <f aca="false">IF(AC949&gt;=AD949," "," ERONAT")</f>
        <v> </v>
      </c>
      <c r="BG949" s="73" t="str">
        <f aca="false">IF(AE949&gt;=AF949," "," ERONAT")</f>
        <v> </v>
      </c>
      <c r="BH949" s="73" t="str">
        <f aca="false">IF(AG949&gt;=AH949," "," ERONAT")</f>
        <v> </v>
      </c>
      <c r="BI949" s="73" t="str">
        <f aca="false">IF(AI949&gt;=AJ949," "," ERONAT")</f>
        <v> </v>
      </c>
      <c r="BJ949" s="73" t="str">
        <f aca="false">IF(AK949&gt;=AL949," "," ERONAT")</f>
        <v> </v>
      </c>
      <c r="BK949" s="73" t="str">
        <f aca="false">IF(AM949&gt;=AN949," "," ERONAT")</f>
        <v> </v>
      </c>
      <c r="BL949" s="73" t="str">
        <f aca="false">IF(AO949&gt;=AP949," "," ERONAT")</f>
        <v> </v>
      </c>
      <c r="BM949" s="73" t="str">
        <f aca="false">IF(AQ949&gt;=AR949," "," ERONAT")</f>
        <v> </v>
      </c>
    </row>
    <row r="950" customFormat="false" ht="14.1" hidden="false" customHeight="true" outlineLevel="0" collapsed="false">
      <c r="A950" s="84" t="n">
        <f aca="false">+$A$8</f>
        <v>0</v>
      </c>
      <c r="B950" s="85" t="n">
        <v>943</v>
      </c>
      <c r="C950" s="86" t="s">
        <v>1987</v>
      </c>
      <c r="D950" s="87" t="s">
        <v>1988</v>
      </c>
      <c r="E950" s="82" t="n">
        <f aca="false">SUM(+G950+I950+K950+M950+O950+Q950+S950+U950+W950+Y950+AA950+AC950+AE950+AG950+AI950+AK950+AM950+AO950+AQ950)</f>
        <v>0</v>
      </c>
      <c r="F950" s="82" t="n">
        <f aca="false">SUM(+H950+J950+L950+N950+P950+R950+T950+V950+X950+Z950+AB950+AD950+AF950+AH950+AJ950+AL950+AN950+AP950+AR950)</f>
        <v>0</v>
      </c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83"/>
      <c r="AN950" s="83"/>
      <c r="AO950" s="83"/>
      <c r="AP950" s="83"/>
      <c r="AQ950" s="83"/>
      <c r="AR950" s="83"/>
      <c r="AS950" s="88"/>
      <c r="AT950" s="73" t="str">
        <f aca="false">IF(E950&gt;=F950," "," ERONAT")</f>
        <v> </v>
      </c>
      <c r="AU950" s="73" t="str">
        <f aca="false">IF(G950&gt;=H950," "," ERONAT")</f>
        <v> </v>
      </c>
      <c r="AV950" s="73" t="str">
        <f aca="false">IF(I950&gt;=J950," "," ERONAT")</f>
        <v> </v>
      </c>
      <c r="AW950" s="73" t="str">
        <f aca="false">IF(K950&gt;=L950," "," ERONAT")</f>
        <v> </v>
      </c>
      <c r="AX950" s="73" t="str">
        <f aca="false">IF(M950&gt;=N950," "," ERONAT")</f>
        <v> </v>
      </c>
      <c r="AY950" s="73" t="str">
        <f aca="false">IF(O950&gt;=P950," "," ERONAT")</f>
        <v> </v>
      </c>
      <c r="AZ950" s="73" t="str">
        <f aca="false">IF(Q950&gt;=R950," "," ERONAT")</f>
        <v> </v>
      </c>
      <c r="BA950" s="73" t="str">
        <f aca="false">IF(S950&gt;=T950," "," ERONAT")</f>
        <v> </v>
      </c>
      <c r="BB950" s="73" t="str">
        <f aca="false">IF(U950&gt;=V950," "," ERONAT")</f>
        <v> </v>
      </c>
      <c r="BC950" s="73" t="str">
        <f aca="false">IF(W950&gt;=X950," "," ERONAT")</f>
        <v> </v>
      </c>
      <c r="BD950" s="73" t="str">
        <f aca="false">IF(Y950&gt;=Z950," "," ERONAT")</f>
        <v> </v>
      </c>
      <c r="BE950" s="73" t="str">
        <f aca="false">IF(AA950&gt;=AB950," "," ERONAT")</f>
        <v> </v>
      </c>
      <c r="BF950" s="73" t="str">
        <f aca="false">IF(AC950&gt;=AD950," "," ERONAT")</f>
        <v> </v>
      </c>
      <c r="BG950" s="73" t="str">
        <f aca="false">IF(AE950&gt;=AF950," "," ERONAT")</f>
        <v> </v>
      </c>
      <c r="BH950" s="73" t="str">
        <f aca="false">IF(AG950&gt;=AH950," "," ERONAT")</f>
        <v> </v>
      </c>
      <c r="BI950" s="73" t="str">
        <f aca="false">IF(AI950&gt;=AJ950," "," ERONAT")</f>
        <v> </v>
      </c>
      <c r="BJ950" s="73" t="str">
        <f aca="false">IF(AK950&gt;=AL950," "," ERONAT")</f>
        <v> </v>
      </c>
      <c r="BK950" s="73" t="str">
        <f aca="false">IF(AM950&gt;=AN950," "," ERONAT")</f>
        <v> </v>
      </c>
      <c r="BL950" s="73" t="str">
        <f aca="false">IF(AO950&gt;=AP950," "," ERONAT")</f>
        <v> </v>
      </c>
      <c r="BM950" s="73" t="str">
        <f aca="false">IF(AQ950&gt;=AR950," "," ERONAT")</f>
        <v> </v>
      </c>
    </row>
    <row r="951" customFormat="false" ht="14.1" hidden="false" customHeight="true" outlineLevel="0" collapsed="false">
      <c r="A951" s="84" t="n">
        <f aca="false">+$A$8</f>
        <v>0</v>
      </c>
      <c r="B951" s="85" t="n">
        <v>944</v>
      </c>
      <c r="C951" s="86" t="s">
        <v>1989</v>
      </c>
      <c r="D951" s="87" t="s">
        <v>1990</v>
      </c>
      <c r="E951" s="82" t="n">
        <f aca="false">SUM(+G951+I951+K951+M951+O951+Q951+S951+U951+W951+Y951+AA951+AC951+AE951+AG951+AI951+AK951+AM951+AO951+AQ951)</f>
        <v>0</v>
      </c>
      <c r="F951" s="82" t="n">
        <f aca="false">SUM(+H951+J951+L951+N951+P951+R951+T951+V951+X951+Z951+AB951+AD951+AF951+AH951+AJ951+AL951+AN951+AP951+AR951)</f>
        <v>0</v>
      </c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83"/>
      <c r="AN951" s="83"/>
      <c r="AO951" s="83"/>
      <c r="AP951" s="83"/>
      <c r="AQ951" s="83"/>
      <c r="AR951" s="83"/>
      <c r="AS951" s="88"/>
      <c r="AT951" s="73" t="str">
        <f aca="false">IF(E951&gt;=F951," "," ERONAT")</f>
        <v> </v>
      </c>
      <c r="AU951" s="73" t="str">
        <f aca="false">IF(G951&gt;=H951," "," ERONAT")</f>
        <v> </v>
      </c>
      <c r="AV951" s="73" t="str">
        <f aca="false">IF(I951&gt;=J951," "," ERONAT")</f>
        <v> </v>
      </c>
      <c r="AW951" s="73" t="str">
        <f aca="false">IF(K951&gt;=L951," "," ERONAT")</f>
        <v> </v>
      </c>
      <c r="AX951" s="73" t="str">
        <f aca="false">IF(M951&gt;=N951," "," ERONAT")</f>
        <v> </v>
      </c>
      <c r="AY951" s="73" t="str">
        <f aca="false">IF(O951&gt;=P951," "," ERONAT")</f>
        <v> </v>
      </c>
      <c r="AZ951" s="73" t="str">
        <f aca="false">IF(Q951&gt;=R951," "," ERONAT")</f>
        <v> </v>
      </c>
      <c r="BA951" s="73" t="str">
        <f aca="false">IF(S951&gt;=T951," "," ERONAT")</f>
        <v> </v>
      </c>
      <c r="BB951" s="73" t="str">
        <f aca="false">IF(U951&gt;=V951," "," ERONAT")</f>
        <v> </v>
      </c>
      <c r="BC951" s="73" t="str">
        <f aca="false">IF(W951&gt;=X951," "," ERONAT")</f>
        <v> </v>
      </c>
      <c r="BD951" s="73" t="str">
        <f aca="false">IF(Y951&gt;=Z951," "," ERONAT")</f>
        <v> </v>
      </c>
      <c r="BE951" s="73" t="str">
        <f aca="false">IF(AA951&gt;=AB951," "," ERONAT")</f>
        <v> </v>
      </c>
      <c r="BF951" s="73" t="str">
        <f aca="false">IF(AC951&gt;=AD951," "," ERONAT")</f>
        <v> </v>
      </c>
      <c r="BG951" s="73" t="str">
        <f aca="false">IF(AE951&gt;=AF951," "," ERONAT")</f>
        <v> </v>
      </c>
      <c r="BH951" s="73" t="str">
        <f aca="false">IF(AG951&gt;=AH951," "," ERONAT")</f>
        <v> </v>
      </c>
      <c r="BI951" s="73" t="str">
        <f aca="false">IF(AI951&gt;=AJ951," "," ERONAT")</f>
        <v> </v>
      </c>
      <c r="BJ951" s="73" t="str">
        <f aca="false">IF(AK951&gt;=AL951," "," ERONAT")</f>
        <v> </v>
      </c>
      <c r="BK951" s="73" t="str">
        <f aca="false">IF(AM951&gt;=AN951," "," ERONAT")</f>
        <v> </v>
      </c>
      <c r="BL951" s="73" t="str">
        <f aca="false">IF(AO951&gt;=AP951," "," ERONAT")</f>
        <v> </v>
      </c>
      <c r="BM951" s="73" t="str">
        <f aca="false">IF(AQ951&gt;=AR951," "," ERONAT")</f>
        <v> </v>
      </c>
    </row>
    <row r="952" customFormat="false" ht="14.1" hidden="false" customHeight="true" outlineLevel="0" collapsed="false">
      <c r="A952" s="84" t="n">
        <f aca="false">+$A$8</f>
        <v>0</v>
      </c>
      <c r="B952" s="85" t="n">
        <v>945</v>
      </c>
      <c r="C952" s="94" t="s">
        <v>1991</v>
      </c>
      <c r="D952" s="87" t="s">
        <v>1992</v>
      </c>
      <c r="E952" s="82" t="n">
        <f aca="false">SUM(+G952+I952+K952+M952+O952+Q952+S952+U952+W952+Y952+AA952+AC952+AE952+AG952+AI952+AK952+AM952+AO952+AQ952)</f>
        <v>0</v>
      </c>
      <c r="F952" s="82" t="n">
        <f aca="false">SUM(+H952+J952+L952+N952+P952+R952+T952+V952+X952+Z952+AB952+AD952+AF952+AH952+AJ952+AL952+AN952+AP952+AR952)</f>
        <v>0</v>
      </c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83"/>
      <c r="AN952" s="83"/>
      <c r="AO952" s="83"/>
      <c r="AP952" s="83"/>
      <c r="AQ952" s="83"/>
      <c r="AR952" s="83"/>
      <c r="AS952" s="88"/>
      <c r="AT952" s="73" t="str">
        <f aca="false">IF(E952&gt;=F952," "," ERONAT")</f>
        <v> </v>
      </c>
      <c r="AU952" s="73" t="str">
        <f aca="false">IF(G952&gt;=H952," "," ERONAT")</f>
        <v> </v>
      </c>
      <c r="AV952" s="73" t="str">
        <f aca="false">IF(I952&gt;=J952," "," ERONAT")</f>
        <v> </v>
      </c>
      <c r="AW952" s="73" t="str">
        <f aca="false">IF(K952&gt;=L952," "," ERONAT")</f>
        <v> </v>
      </c>
      <c r="AX952" s="73" t="str">
        <f aca="false">IF(M952&gt;=N952," "," ERONAT")</f>
        <v> </v>
      </c>
      <c r="AY952" s="73" t="str">
        <f aca="false">IF(O952&gt;=P952," "," ERONAT")</f>
        <v> </v>
      </c>
      <c r="AZ952" s="73" t="str">
        <f aca="false">IF(Q952&gt;=R952," "," ERONAT")</f>
        <v> </v>
      </c>
      <c r="BA952" s="73" t="str">
        <f aca="false">IF(S952&gt;=T952," "," ERONAT")</f>
        <v> </v>
      </c>
      <c r="BB952" s="73" t="str">
        <f aca="false">IF(U952&gt;=V952," "," ERONAT")</f>
        <v> </v>
      </c>
      <c r="BC952" s="73" t="str">
        <f aca="false">IF(W952&gt;=X952," "," ERONAT")</f>
        <v> </v>
      </c>
      <c r="BD952" s="73" t="str">
        <f aca="false">IF(Y952&gt;=Z952," "," ERONAT")</f>
        <v> </v>
      </c>
      <c r="BE952" s="73" t="str">
        <f aca="false">IF(AA952&gt;=AB952," "," ERONAT")</f>
        <v> </v>
      </c>
      <c r="BF952" s="73" t="str">
        <f aca="false">IF(AC952&gt;=AD952," "," ERONAT")</f>
        <v> </v>
      </c>
      <c r="BG952" s="73" t="str">
        <f aca="false">IF(AE952&gt;=AF952," "," ERONAT")</f>
        <v> </v>
      </c>
      <c r="BH952" s="73" t="str">
        <f aca="false">IF(AG952&gt;=AH952," "," ERONAT")</f>
        <v> </v>
      </c>
      <c r="BI952" s="73" t="str">
        <f aca="false">IF(AI952&gt;=AJ952," "," ERONAT")</f>
        <v> </v>
      </c>
      <c r="BJ952" s="73" t="str">
        <f aca="false">IF(AK952&gt;=AL952," "," ERONAT")</f>
        <v> </v>
      </c>
      <c r="BK952" s="73" t="str">
        <f aca="false">IF(AM952&gt;=AN952," "," ERONAT")</f>
        <v> </v>
      </c>
      <c r="BL952" s="73" t="str">
        <f aca="false">IF(AO952&gt;=AP952," "," ERONAT")</f>
        <v> </v>
      </c>
      <c r="BM952" s="73" t="str">
        <f aca="false">IF(AQ952&gt;=AR952," "," ERONAT")</f>
        <v> </v>
      </c>
    </row>
    <row r="953" customFormat="false" ht="14.1" hidden="false" customHeight="true" outlineLevel="0" collapsed="false">
      <c r="A953" s="84" t="n">
        <f aca="false">+$A$8</f>
        <v>0</v>
      </c>
      <c r="B953" s="85" t="n">
        <v>946</v>
      </c>
      <c r="C953" s="86" t="s">
        <v>1993</v>
      </c>
      <c r="D953" s="87" t="s">
        <v>1994</v>
      </c>
      <c r="E953" s="82" t="n">
        <f aca="false">SUM(+G953+I953+K953+M953+O953+Q953+S953+U953+W953+Y953+AA953+AC953+AE953+AG953+AI953+AK953+AM953+AO953+AQ953)</f>
        <v>0</v>
      </c>
      <c r="F953" s="82" t="n">
        <f aca="false">SUM(+H953+J953+L953+N953+P953+R953+T953+V953+X953+Z953+AB953+AD953+AF953+AH953+AJ953+AL953+AN953+AP953+AR953)</f>
        <v>0</v>
      </c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83"/>
      <c r="AN953" s="83"/>
      <c r="AO953" s="83"/>
      <c r="AP953" s="83"/>
      <c r="AQ953" s="83"/>
      <c r="AR953" s="83"/>
      <c r="AS953" s="88"/>
      <c r="AT953" s="73" t="str">
        <f aca="false">IF(E953&gt;=F953," "," ERONAT")</f>
        <v> </v>
      </c>
      <c r="AU953" s="73" t="str">
        <f aca="false">IF(G953&gt;=H953," "," ERONAT")</f>
        <v> </v>
      </c>
      <c r="AV953" s="73" t="str">
        <f aca="false">IF(I953&gt;=J953," "," ERONAT")</f>
        <v> </v>
      </c>
      <c r="AW953" s="73" t="str">
        <f aca="false">IF(K953&gt;=L953," "," ERONAT")</f>
        <v> </v>
      </c>
      <c r="AX953" s="73" t="str">
        <f aca="false">IF(M953&gt;=N953," "," ERONAT")</f>
        <v> </v>
      </c>
      <c r="AY953" s="73" t="str">
        <f aca="false">IF(O953&gt;=P953," "," ERONAT")</f>
        <v> </v>
      </c>
      <c r="AZ953" s="73" t="str">
        <f aca="false">IF(Q953&gt;=R953," "," ERONAT")</f>
        <v> </v>
      </c>
      <c r="BA953" s="73" t="str">
        <f aca="false">IF(S953&gt;=T953," "," ERONAT")</f>
        <v> </v>
      </c>
      <c r="BB953" s="73" t="str">
        <f aca="false">IF(U953&gt;=V953," "," ERONAT")</f>
        <v> </v>
      </c>
      <c r="BC953" s="73" t="str">
        <f aca="false">IF(W953&gt;=X953," "," ERONAT")</f>
        <v> </v>
      </c>
      <c r="BD953" s="73" t="str">
        <f aca="false">IF(Y953&gt;=Z953," "," ERONAT")</f>
        <v> </v>
      </c>
      <c r="BE953" s="73" t="str">
        <f aca="false">IF(AA953&gt;=AB953," "," ERONAT")</f>
        <v> </v>
      </c>
      <c r="BF953" s="73" t="str">
        <f aca="false">IF(AC953&gt;=AD953," "," ERONAT")</f>
        <v> </v>
      </c>
      <c r="BG953" s="73" t="str">
        <f aca="false">IF(AE953&gt;=AF953," "," ERONAT")</f>
        <v> </v>
      </c>
      <c r="BH953" s="73" t="str">
        <f aca="false">IF(AG953&gt;=AH953," "," ERONAT")</f>
        <v> </v>
      </c>
      <c r="BI953" s="73" t="str">
        <f aca="false">IF(AI953&gt;=AJ953," "," ERONAT")</f>
        <v> </v>
      </c>
      <c r="BJ953" s="73" t="str">
        <f aca="false">IF(AK953&gt;=AL953," "," ERONAT")</f>
        <v> </v>
      </c>
      <c r="BK953" s="73" t="str">
        <f aca="false">IF(AM953&gt;=AN953," "," ERONAT")</f>
        <v> </v>
      </c>
      <c r="BL953" s="73" t="str">
        <f aca="false">IF(AO953&gt;=AP953," "," ERONAT")</f>
        <v> </v>
      </c>
      <c r="BM953" s="73" t="str">
        <f aca="false">IF(AQ953&gt;=AR953," "," ERONAT")</f>
        <v> </v>
      </c>
    </row>
    <row r="954" customFormat="false" ht="14.1" hidden="false" customHeight="true" outlineLevel="0" collapsed="false">
      <c r="A954" s="84" t="n">
        <f aca="false">+$A$8</f>
        <v>0</v>
      </c>
      <c r="B954" s="85" t="n">
        <v>947</v>
      </c>
      <c r="C954" s="86" t="s">
        <v>1995</v>
      </c>
      <c r="D954" s="87" t="s">
        <v>1996</v>
      </c>
      <c r="E954" s="82" t="n">
        <f aca="false">SUM(+G954+I954+K954+M954+O954+Q954+S954+U954+W954+Y954+AA954+AC954+AE954+AG954+AI954+AK954+AM954+AO954+AQ954)</f>
        <v>0</v>
      </c>
      <c r="F954" s="82" t="n">
        <f aca="false">SUM(+H954+J954+L954+N954+P954+R954+T954+V954+X954+Z954+AB954+AD954+AF954+AH954+AJ954+AL954+AN954+AP954+AR954)</f>
        <v>0</v>
      </c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83"/>
      <c r="AN954" s="83"/>
      <c r="AO954" s="83"/>
      <c r="AP954" s="83"/>
      <c r="AQ954" s="83"/>
      <c r="AR954" s="83"/>
      <c r="AS954" s="88"/>
      <c r="AT954" s="73" t="str">
        <f aca="false">IF(E954&gt;=F954," "," ERONAT")</f>
        <v> </v>
      </c>
      <c r="AU954" s="73" t="str">
        <f aca="false">IF(G954&gt;=H954," "," ERONAT")</f>
        <v> </v>
      </c>
      <c r="AV954" s="73" t="str">
        <f aca="false">IF(I954&gt;=J954," "," ERONAT")</f>
        <v> </v>
      </c>
      <c r="AW954" s="73" t="str">
        <f aca="false">IF(K954&gt;=L954," "," ERONAT")</f>
        <v> </v>
      </c>
      <c r="AX954" s="73" t="str">
        <f aca="false">IF(M954&gt;=N954," "," ERONAT")</f>
        <v> </v>
      </c>
      <c r="AY954" s="73" t="str">
        <f aca="false">IF(O954&gt;=P954," "," ERONAT")</f>
        <v> </v>
      </c>
      <c r="AZ954" s="73" t="str">
        <f aca="false">IF(Q954&gt;=R954," "," ERONAT")</f>
        <v> </v>
      </c>
      <c r="BA954" s="73" t="str">
        <f aca="false">IF(S954&gt;=T954," "," ERONAT")</f>
        <v> </v>
      </c>
      <c r="BB954" s="73" t="str">
        <f aca="false">IF(U954&gt;=V954," "," ERONAT")</f>
        <v> </v>
      </c>
      <c r="BC954" s="73" t="str">
        <f aca="false">IF(W954&gt;=X954," "," ERONAT")</f>
        <v> </v>
      </c>
      <c r="BD954" s="73" t="str">
        <f aca="false">IF(Y954&gt;=Z954," "," ERONAT")</f>
        <v> </v>
      </c>
      <c r="BE954" s="73" t="str">
        <f aca="false">IF(AA954&gt;=AB954," "," ERONAT")</f>
        <v> </v>
      </c>
      <c r="BF954" s="73" t="str">
        <f aca="false">IF(AC954&gt;=AD954," "," ERONAT")</f>
        <v> </v>
      </c>
      <c r="BG954" s="73" t="str">
        <f aca="false">IF(AE954&gt;=AF954," "," ERONAT")</f>
        <v> </v>
      </c>
      <c r="BH954" s="73" t="str">
        <f aca="false">IF(AG954&gt;=AH954," "," ERONAT")</f>
        <v> </v>
      </c>
      <c r="BI954" s="73" t="str">
        <f aca="false">IF(AI954&gt;=AJ954," "," ERONAT")</f>
        <v> </v>
      </c>
      <c r="BJ954" s="73" t="str">
        <f aca="false">IF(AK954&gt;=AL954," "," ERONAT")</f>
        <v> </v>
      </c>
      <c r="BK954" s="73" t="str">
        <f aca="false">IF(AM954&gt;=AN954," "," ERONAT")</f>
        <v> </v>
      </c>
      <c r="BL954" s="73" t="str">
        <f aca="false">IF(AO954&gt;=AP954," "," ERONAT")</f>
        <v> </v>
      </c>
      <c r="BM954" s="73" t="str">
        <f aca="false">IF(AQ954&gt;=AR954," "," ERONAT")</f>
        <v> </v>
      </c>
    </row>
    <row r="955" customFormat="false" ht="14.1" hidden="false" customHeight="true" outlineLevel="0" collapsed="false">
      <c r="A955" s="84" t="n">
        <f aca="false">+$A$8</f>
        <v>0</v>
      </c>
      <c r="B955" s="85" t="n">
        <v>948</v>
      </c>
      <c r="C955" s="86" t="s">
        <v>1997</v>
      </c>
      <c r="D955" s="87" t="s">
        <v>1998</v>
      </c>
      <c r="E955" s="82" t="n">
        <f aca="false">SUM(+G955+I955+K955+M955+O955+Q955+S955+U955+W955+Y955+AA955+AC955+AE955+AG955+AI955+AK955+AM955+AO955+AQ955)</f>
        <v>0</v>
      </c>
      <c r="F955" s="82" t="n">
        <f aca="false">SUM(+H955+J955+L955+N955+P955+R955+T955+V955+X955+Z955+AB955+AD955+AF955+AH955+AJ955+AL955+AN955+AP955+AR955)</f>
        <v>0</v>
      </c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83"/>
      <c r="AN955" s="83"/>
      <c r="AO955" s="83"/>
      <c r="AP955" s="83"/>
      <c r="AQ955" s="83"/>
      <c r="AR955" s="83"/>
      <c r="AS955" s="88"/>
      <c r="AT955" s="73" t="str">
        <f aca="false">IF(E955&gt;=F955," "," ERONAT")</f>
        <v> </v>
      </c>
      <c r="AU955" s="73" t="str">
        <f aca="false">IF(G955&gt;=H955," "," ERONAT")</f>
        <v> </v>
      </c>
      <c r="AV955" s="73" t="str">
        <f aca="false">IF(I955&gt;=J955," "," ERONAT")</f>
        <v> </v>
      </c>
      <c r="AW955" s="73" t="str">
        <f aca="false">IF(K955&gt;=L955," "," ERONAT")</f>
        <v> </v>
      </c>
      <c r="AX955" s="73" t="str">
        <f aca="false">IF(M955&gt;=N955," "," ERONAT")</f>
        <v> </v>
      </c>
      <c r="AY955" s="73" t="str">
        <f aca="false">IF(O955&gt;=P955," "," ERONAT")</f>
        <v> </v>
      </c>
      <c r="AZ955" s="73" t="str">
        <f aca="false">IF(Q955&gt;=R955," "," ERONAT")</f>
        <v> </v>
      </c>
      <c r="BA955" s="73" t="str">
        <f aca="false">IF(S955&gt;=T955," "," ERONAT")</f>
        <v> </v>
      </c>
      <c r="BB955" s="73" t="str">
        <f aca="false">IF(U955&gt;=V955," "," ERONAT")</f>
        <v> </v>
      </c>
      <c r="BC955" s="73" t="str">
        <f aca="false">IF(W955&gt;=X955," "," ERONAT")</f>
        <v> </v>
      </c>
      <c r="BD955" s="73" t="str">
        <f aca="false">IF(Y955&gt;=Z955," "," ERONAT")</f>
        <v> </v>
      </c>
      <c r="BE955" s="73" t="str">
        <f aca="false">IF(AA955&gt;=AB955," "," ERONAT")</f>
        <v> </v>
      </c>
      <c r="BF955" s="73" t="str">
        <f aca="false">IF(AC955&gt;=AD955," "," ERONAT")</f>
        <v> </v>
      </c>
      <c r="BG955" s="73" t="str">
        <f aca="false">IF(AE955&gt;=AF955," "," ERONAT")</f>
        <v> </v>
      </c>
      <c r="BH955" s="73" t="str">
        <f aca="false">IF(AG955&gt;=AH955," "," ERONAT")</f>
        <v> </v>
      </c>
      <c r="BI955" s="73" t="str">
        <f aca="false">IF(AI955&gt;=AJ955," "," ERONAT")</f>
        <v> </v>
      </c>
      <c r="BJ955" s="73" t="str">
        <f aca="false">IF(AK955&gt;=AL955," "," ERONAT")</f>
        <v> </v>
      </c>
      <c r="BK955" s="73" t="str">
        <f aca="false">IF(AM955&gt;=AN955," "," ERONAT")</f>
        <v> </v>
      </c>
      <c r="BL955" s="73" t="str">
        <f aca="false">IF(AO955&gt;=AP955," "," ERONAT")</f>
        <v> </v>
      </c>
      <c r="BM955" s="73" t="str">
        <f aca="false">IF(AQ955&gt;=AR955," "," ERONAT")</f>
        <v> </v>
      </c>
    </row>
    <row r="956" customFormat="false" ht="14.1" hidden="false" customHeight="true" outlineLevel="0" collapsed="false">
      <c r="A956" s="84" t="n">
        <f aca="false">+$A$8</f>
        <v>0</v>
      </c>
      <c r="B956" s="85" t="n">
        <v>949</v>
      </c>
      <c r="C956" s="86" t="s">
        <v>1999</v>
      </c>
      <c r="D956" s="87" t="s">
        <v>2000</v>
      </c>
      <c r="E956" s="82" t="n">
        <f aca="false">SUM(+G956+I956+K956+M956+O956+Q956+S956+U956+W956+Y956+AA956+AC956+AE956+AG956+AI956+AK956+AM956+AO956+AQ956)</f>
        <v>0</v>
      </c>
      <c r="F956" s="82" t="n">
        <f aca="false">SUM(+H956+J956+L956+N956+P956+R956+T956+V956+X956+Z956+AB956+AD956+AF956+AH956+AJ956+AL956+AN956+AP956+AR956)</f>
        <v>0</v>
      </c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83"/>
      <c r="AN956" s="83"/>
      <c r="AO956" s="83"/>
      <c r="AP956" s="83"/>
      <c r="AQ956" s="83"/>
      <c r="AR956" s="83"/>
      <c r="AS956" s="88"/>
      <c r="AT956" s="73" t="str">
        <f aca="false">IF(E956&gt;=F956," "," ERONAT")</f>
        <v> </v>
      </c>
      <c r="AU956" s="73" t="str">
        <f aca="false">IF(G956&gt;=H956," "," ERONAT")</f>
        <v> </v>
      </c>
      <c r="AV956" s="73" t="str">
        <f aca="false">IF(I956&gt;=J956," "," ERONAT")</f>
        <v> </v>
      </c>
      <c r="AW956" s="73" t="str">
        <f aca="false">IF(K956&gt;=L956," "," ERONAT")</f>
        <v> </v>
      </c>
      <c r="AX956" s="73" t="str">
        <f aca="false">IF(M956&gt;=N956," "," ERONAT")</f>
        <v> </v>
      </c>
      <c r="AY956" s="73" t="str">
        <f aca="false">IF(O956&gt;=P956," "," ERONAT")</f>
        <v> </v>
      </c>
      <c r="AZ956" s="73" t="str">
        <f aca="false">IF(Q956&gt;=R956," "," ERONAT")</f>
        <v> </v>
      </c>
      <c r="BA956" s="73" t="str">
        <f aca="false">IF(S956&gt;=T956," "," ERONAT")</f>
        <v> </v>
      </c>
      <c r="BB956" s="73" t="str">
        <f aca="false">IF(U956&gt;=V956," "," ERONAT")</f>
        <v> </v>
      </c>
      <c r="BC956" s="73" t="str">
        <f aca="false">IF(W956&gt;=X956," "," ERONAT")</f>
        <v> </v>
      </c>
      <c r="BD956" s="73" t="str">
        <f aca="false">IF(Y956&gt;=Z956," "," ERONAT")</f>
        <v> </v>
      </c>
      <c r="BE956" s="73" t="str">
        <f aca="false">IF(AA956&gt;=AB956," "," ERONAT")</f>
        <v> </v>
      </c>
      <c r="BF956" s="73" t="str">
        <f aca="false">IF(AC956&gt;=AD956," "," ERONAT")</f>
        <v> </v>
      </c>
      <c r="BG956" s="73" t="str">
        <f aca="false">IF(AE956&gt;=AF956," "," ERONAT")</f>
        <v> </v>
      </c>
      <c r="BH956" s="73" t="str">
        <f aca="false">IF(AG956&gt;=AH956," "," ERONAT")</f>
        <v> </v>
      </c>
      <c r="BI956" s="73" t="str">
        <f aca="false">IF(AI956&gt;=AJ956," "," ERONAT")</f>
        <v> </v>
      </c>
      <c r="BJ956" s="73" t="str">
        <f aca="false">IF(AK956&gt;=AL956," "," ERONAT")</f>
        <v> </v>
      </c>
      <c r="BK956" s="73" t="str">
        <f aca="false">IF(AM956&gt;=AN956," "," ERONAT")</f>
        <v> </v>
      </c>
      <c r="BL956" s="73" t="str">
        <f aca="false">IF(AO956&gt;=AP956," "," ERONAT")</f>
        <v> </v>
      </c>
      <c r="BM956" s="73" t="str">
        <f aca="false">IF(AQ956&gt;=AR956," "," ERONAT")</f>
        <v> </v>
      </c>
    </row>
    <row r="957" customFormat="false" ht="14.1" hidden="false" customHeight="true" outlineLevel="0" collapsed="false">
      <c r="A957" s="84" t="n">
        <f aca="false">+$A$8</f>
        <v>0</v>
      </c>
      <c r="B957" s="85" t="n">
        <v>950</v>
      </c>
      <c r="C957" s="86" t="s">
        <v>2001</v>
      </c>
      <c r="D957" s="87" t="s">
        <v>2002</v>
      </c>
      <c r="E957" s="82" t="n">
        <f aca="false">SUM(+G957+I957+K957+M957+O957+Q957+S957+U957+W957+Y957+AA957+AC957+AE957+AG957+AI957+AK957+AM957+AO957+AQ957)</f>
        <v>0</v>
      </c>
      <c r="F957" s="82" t="n">
        <f aca="false">SUM(+H957+J957+L957+N957+P957+R957+T957+V957+X957+Z957+AB957+AD957+AF957+AH957+AJ957+AL957+AN957+AP957+AR957)</f>
        <v>0</v>
      </c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83"/>
      <c r="AN957" s="83"/>
      <c r="AO957" s="83"/>
      <c r="AP957" s="83"/>
      <c r="AQ957" s="83"/>
      <c r="AR957" s="83"/>
      <c r="AS957" s="88"/>
      <c r="AT957" s="73" t="str">
        <f aca="false">IF(E957&gt;=F957," "," ERONAT")</f>
        <v> </v>
      </c>
      <c r="AU957" s="73" t="str">
        <f aca="false">IF(G957&gt;=H957," "," ERONAT")</f>
        <v> </v>
      </c>
      <c r="AV957" s="73" t="str">
        <f aca="false">IF(I957&gt;=J957," "," ERONAT")</f>
        <v> </v>
      </c>
      <c r="AW957" s="73" t="str">
        <f aca="false">IF(K957&gt;=L957," "," ERONAT")</f>
        <v> </v>
      </c>
      <c r="AX957" s="73" t="str">
        <f aca="false">IF(M957&gt;=N957," "," ERONAT")</f>
        <v> </v>
      </c>
      <c r="AY957" s="73" t="str">
        <f aca="false">IF(O957&gt;=P957," "," ERONAT")</f>
        <v> </v>
      </c>
      <c r="AZ957" s="73" t="str">
        <f aca="false">IF(Q957&gt;=R957," "," ERONAT")</f>
        <v> </v>
      </c>
      <c r="BA957" s="73" t="str">
        <f aca="false">IF(S957&gt;=T957," "," ERONAT")</f>
        <v> </v>
      </c>
      <c r="BB957" s="73" t="str">
        <f aca="false">IF(U957&gt;=V957," "," ERONAT")</f>
        <v> </v>
      </c>
      <c r="BC957" s="73" t="str">
        <f aca="false">IF(W957&gt;=X957," "," ERONAT")</f>
        <v> </v>
      </c>
      <c r="BD957" s="73" t="str">
        <f aca="false">IF(Y957&gt;=Z957," "," ERONAT")</f>
        <v> </v>
      </c>
      <c r="BE957" s="73" t="str">
        <f aca="false">IF(AA957&gt;=AB957," "," ERONAT")</f>
        <v> </v>
      </c>
      <c r="BF957" s="73" t="str">
        <f aca="false">IF(AC957&gt;=AD957," "," ERONAT")</f>
        <v> </v>
      </c>
      <c r="BG957" s="73" t="str">
        <f aca="false">IF(AE957&gt;=AF957," "," ERONAT")</f>
        <v> </v>
      </c>
      <c r="BH957" s="73" t="str">
        <f aca="false">IF(AG957&gt;=AH957," "," ERONAT")</f>
        <v> </v>
      </c>
      <c r="BI957" s="73" t="str">
        <f aca="false">IF(AI957&gt;=AJ957," "," ERONAT")</f>
        <v> </v>
      </c>
      <c r="BJ957" s="73" t="str">
        <f aca="false">IF(AK957&gt;=AL957," "," ERONAT")</f>
        <v> </v>
      </c>
      <c r="BK957" s="73" t="str">
        <f aca="false">IF(AM957&gt;=AN957," "," ERONAT")</f>
        <v> </v>
      </c>
      <c r="BL957" s="73" t="str">
        <f aca="false">IF(AO957&gt;=AP957," "," ERONAT")</f>
        <v> </v>
      </c>
      <c r="BM957" s="73" t="str">
        <f aca="false">IF(AQ957&gt;=AR957," "," ERONAT")</f>
        <v> </v>
      </c>
    </row>
    <row r="958" customFormat="false" ht="14.1" hidden="false" customHeight="true" outlineLevel="0" collapsed="false">
      <c r="A958" s="84" t="n">
        <f aca="false">+$A$8</f>
        <v>0</v>
      </c>
      <c r="B958" s="85" t="n">
        <v>951</v>
      </c>
      <c r="C958" s="86" t="s">
        <v>2003</v>
      </c>
      <c r="D958" s="87" t="s">
        <v>2004</v>
      </c>
      <c r="E958" s="82" t="n">
        <f aca="false">SUM(+G958+I958+K958+M958+O958+Q958+S958+U958+W958+Y958+AA958+AC958+AE958+AG958+AI958+AK958+AM958+AO958+AQ958)</f>
        <v>0</v>
      </c>
      <c r="F958" s="82" t="n">
        <f aca="false">SUM(+H958+J958+L958+N958+P958+R958+T958+V958+X958+Z958+AB958+AD958+AF958+AH958+AJ958+AL958+AN958+AP958+AR958)</f>
        <v>0</v>
      </c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83"/>
      <c r="AN958" s="83"/>
      <c r="AO958" s="83"/>
      <c r="AP958" s="83"/>
      <c r="AQ958" s="83"/>
      <c r="AR958" s="83"/>
      <c r="AS958" s="88"/>
      <c r="AT958" s="73" t="str">
        <f aca="false">IF(E958&gt;=F958," "," ERONAT")</f>
        <v> </v>
      </c>
      <c r="AU958" s="73" t="str">
        <f aca="false">IF(G958&gt;=H958," "," ERONAT")</f>
        <v> </v>
      </c>
      <c r="AV958" s="73" t="str">
        <f aca="false">IF(I958&gt;=J958," "," ERONAT")</f>
        <v> </v>
      </c>
      <c r="AW958" s="73" t="str">
        <f aca="false">IF(K958&gt;=L958," "," ERONAT")</f>
        <v> </v>
      </c>
      <c r="AX958" s="73" t="str">
        <f aca="false">IF(M958&gt;=N958," "," ERONAT")</f>
        <v> </v>
      </c>
      <c r="AY958" s="73" t="str">
        <f aca="false">IF(O958&gt;=P958," "," ERONAT")</f>
        <v> </v>
      </c>
      <c r="AZ958" s="73" t="str">
        <f aca="false">IF(Q958&gt;=R958," "," ERONAT")</f>
        <v> </v>
      </c>
      <c r="BA958" s="73" t="str">
        <f aca="false">IF(S958&gt;=T958," "," ERONAT")</f>
        <v> </v>
      </c>
      <c r="BB958" s="73" t="str">
        <f aca="false">IF(U958&gt;=V958," "," ERONAT")</f>
        <v> </v>
      </c>
      <c r="BC958" s="73" t="str">
        <f aca="false">IF(W958&gt;=X958," "," ERONAT")</f>
        <v> </v>
      </c>
      <c r="BD958" s="73" t="str">
        <f aca="false">IF(Y958&gt;=Z958," "," ERONAT")</f>
        <v> </v>
      </c>
      <c r="BE958" s="73" t="str">
        <f aca="false">IF(AA958&gt;=AB958," "," ERONAT")</f>
        <v> </v>
      </c>
      <c r="BF958" s="73" t="str">
        <f aca="false">IF(AC958&gt;=AD958," "," ERONAT")</f>
        <v> </v>
      </c>
      <c r="BG958" s="73" t="str">
        <f aca="false">IF(AE958&gt;=AF958," "," ERONAT")</f>
        <v> </v>
      </c>
      <c r="BH958" s="73" t="str">
        <f aca="false">IF(AG958&gt;=AH958," "," ERONAT")</f>
        <v> </v>
      </c>
      <c r="BI958" s="73" t="str">
        <f aca="false">IF(AI958&gt;=AJ958," "," ERONAT")</f>
        <v> </v>
      </c>
      <c r="BJ958" s="73" t="str">
        <f aca="false">IF(AK958&gt;=AL958," "," ERONAT")</f>
        <v> </v>
      </c>
      <c r="BK958" s="73" t="str">
        <f aca="false">IF(AM958&gt;=AN958," "," ERONAT")</f>
        <v> </v>
      </c>
      <c r="BL958" s="73" t="str">
        <f aca="false">IF(AO958&gt;=AP958," "," ERONAT")</f>
        <v> </v>
      </c>
      <c r="BM958" s="73" t="str">
        <f aca="false">IF(AQ958&gt;=AR958," "," ERONAT")</f>
        <v> </v>
      </c>
    </row>
    <row r="959" customFormat="false" ht="14.1" hidden="false" customHeight="true" outlineLevel="0" collapsed="false">
      <c r="A959" s="84" t="n">
        <f aca="false">+$A$8</f>
        <v>0</v>
      </c>
      <c r="B959" s="85" t="n">
        <v>952</v>
      </c>
      <c r="C959" s="86" t="s">
        <v>2005</v>
      </c>
      <c r="D959" s="87" t="s">
        <v>2006</v>
      </c>
      <c r="E959" s="82" t="n">
        <f aca="false">SUM(+G959+I959+K959+M959+O959+Q959+S959+U959+W959+Y959+AA959+AC959+AE959+AG959+AI959+AK959+AM959+AO959+AQ959)</f>
        <v>0</v>
      </c>
      <c r="F959" s="82" t="n">
        <f aca="false">SUM(+H959+J959+L959+N959+P959+R959+T959+V959+X959+Z959+AB959+AD959+AF959+AH959+AJ959+AL959+AN959+AP959+AR959)</f>
        <v>0</v>
      </c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83"/>
      <c r="AN959" s="83"/>
      <c r="AO959" s="83"/>
      <c r="AP959" s="83"/>
      <c r="AQ959" s="83"/>
      <c r="AR959" s="83"/>
      <c r="AS959" s="88"/>
      <c r="AT959" s="73" t="str">
        <f aca="false">IF(E959&gt;=F959," "," ERONAT")</f>
        <v> </v>
      </c>
      <c r="AU959" s="73" t="str">
        <f aca="false">IF(G959&gt;=H959," "," ERONAT")</f>
        <v> </v>
      </c>
      <c r="AV959" s="73" t="str">
        <f aca="false">IF(I959&gt;=J959," "," ERONAT")</f>
        <v> </v>
      </c>
      <c r="AW959" s="73" t="str">
        <f aca="false">IF(K959&gt;=L959," "," ERONAT")</f>
        <v> </v>
      </c>
      <c r="AX959" s="73" t="str">
        <f aca="false">IF(M959&gt;=N959," "," ERONAT")</f>
        <v> </v>
      </c>
      <c r="AY959" s="73" t="str">
        <f aca="false">IF(O959&gt;=P959," "," ERONAT")</f>
        <v> </v>
      </c>
      <c r="AZ959" s="73" t="str">
        <f aca="false">IF(Q959&gt;=R959," "," ERONAT")</f>
        <v> </v>
      </c>
      <c r="BA959" s="73" t="str">
        <f aca="false">IF(S959&gt;=T959," "," ERONAT")</f>
        <v> </v>
      </c>
      <c r="BB959" s="73" t="str">
        <f aca="false">IF(U959&gt;=V959," "," ERONAT")</f>
        <v> </v>
      </c>
      <c r="BC959" s="73" t="str">
        <f aca="false">IF(W959&gt;=X959," "," ERONAT")</f>
        <v> </v>
      </c>
      <c r="BD959" s="73" t="str">
        <f aca="false">IF(Y959&gt;=Z959," "," ERONAT")</f>
        <v> </v>
      </c>
      <c r="BE959" s="73" t="str">
        <f aca="false">IF(AA959&gt;=AB959," "," ERONAT")</f>
        <v> </v>
      </c>
      <c r="BF959" s="73" t="str">
        <f aca="false">IF(AC959&gt;=AD959," "," ERONAT")</f>
        <v> </v>
      </c>
      <c r="BG959" s="73" t="str">
        <f aca="false">IF(AE959&gt;=AF959," "," ERONAT")</f>
        <v> </v>
      </c>
      <c r="BH959" s="73" t="str">
        <f aca="false">IF(AG959&gt;=AH959," "," ERONAT")</f>
        <v> </v>
      </c>
      <c r="BI959" s="73" t="str">
        <f aca="false">IF(AI959&gt;=AJ959," "," ERONAT")</f>
        <v> </v>
      </c>
      <c r="BJ959" s="73" t="str">
        <f aca="false">IF(AK959&gt;=AL959," "," ERONAT")</f>
        <v> </v>
      </c>
      <c r="BK959" s="73" t="str">
        <f aca="false">IF(AM959&gt;=AN959," "," ERONAT")</f>
        <v> </v>
      </c>
      <c r="BL959" s="73" t="str">
        <f aca="false">IF(AO959&gt;=AP959," "," ERONAT")</f>
        <v> </v>
      </c>
      <c r="BM959" s="73" t="str">
        <f aca="false">IF(AQ959&gt;=AR959," "," ERONAT")</f>
        <v> </v>
      </c>
    </row>
    <row r="960" customFormat="false" ht="14.1" hidden="false" customHeight="true" outlineLevel="0" collapsed="false">
      <c r="A960" s="84" t="n">
        <f aca="false">+$A$8</f>
        <v>0</v>
      </c>
      <c r="B960" s="85" t="n">
        <v>953</v>
      </c>
      <c r="C960" s="86" t="s">
        <v>2007</v>
      </c>
      <c r="D960" s="87" t="s">
        <v>2008</v>
      </c>
      <c r="E960" s="82" t="n">
        <f aca="false">SUM(+G960+I960+K960+M960+O960+Q960+S960+U960+W960+Y960+AA960+AC960+AE960+AG960+AI960+AK960+AM960+AO960+AQ960)</f>
        <v>0</v>
      </c>
      <c r="F960" s="82" t="n">
        <f aca="false">SUM(+H960+J960+L960+N960+P960+R960+T960+V960+X960+Z960+AB960+AD960+AF960+AH960+AJ960+AL960+AN960+AP960+AR960)</f>
        <v>0</v>
      </c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83"/>
      <c r="AN960" s="83"/>
      <c r="AO960" s="83"/>
      <c r="AP960" s="83"/>
      <c r="AQ960" s="83"/>
      <c r="AR960" s="83"/>
      <c r="AS960" s="88"/>
      <c r="AT960" s="73" t="str">
        <f aca="false">IF(E960&gt;=F960," "," ERONAT")</f>
        <v> </v>
      </c>
      <c r="AU960" s="73" t="str">
        <f aca="false">IF(G960&gt;=H960," "," ERONAT")</f>
        <v> </v>
      </c>
      <c r="AV960" s="73" t="str">
        <f aca="false">IF(I960&gt;=J960," "," ERONAT")</f>
        <v> </v>
      </c>
      <c r="AW960" s="73" t="str">
        <f aca="false">IF(K960&gt;=L960," "," ERONAT")</f>
        <v> </v>
      </c>
      <c r="AX960" s="73" t="str">
        <f aca="false">IF(M960&gt;=N960," "," ERONAT")</f>
        <v> </v>
      </c>
      <c r="AY960" s="73" t="str">
        <f aca="false">IF(O960&gt;=P960," "," ERONAT")</f>
        <v> </v>
      </c>
      <c r="AZ960" s="73" t="str">
        <f aca="false">IF(Q960&gt;=R960," "," ERONAT")</f>
        <v> </v>
      </c>
      <c r="BA960" s="73" t="str">
        <f aca="false">IF(S960&gt;=T960," "," ERONAT")</f>
        <v> </v>
      </c>
      <c r="BB960" s="73" t="str">
        <f aca="false">IF(U960&gt;=V960," "," ERONAT")</f>
        <v> </v>
      </c>
      <c r="BC960" s="73" t="str">
        <f aca="false">IF(W960&gt;=X960," "," ERONAT")</f>
        <v> </v>
      </c>
      <c r="BD960" s="73" t="str">
        <f aca="false">IF(Y960&gt;=Z960," "," ERONAT")</f>
        <v> </v>
      </c>
      <c r="BE960" s="73" t="str">
        <f aca="false">IF(AA960&gt;=AB960," "," ERONAT")</f>
        <v> </v>
      </c>
      <c r="BF960" s="73" t="str">
        <f aca="false">IF(AC960&gt;=AD960," "," ERONAT")</f>
        <v> </v>
      </c>
      <c r="BG960" s="73" t="str">
        <f aca="false">IF(AE960&gt;=AF960," "," ERONAT")</f>
        <v> </v>
      </c>
      <c r="BH960" s="73" t="str">
        <f aca="false">IF(AG960&gt;=AH960," "," ERONAT")</f>
        <v> </v>
      </c>
      <c r="BI960" s="73" t="str">
        <f aca="false">IF(AI960&gt;=AJ960," "," ERONAT")</f>
        <v> </v>
      </c>
      <c r="BJ960" s="73" t="str">
        <f aca="false">IF(AK960&gt;=AL960," "," ERONAT")</f>
        <v> </v>
      </c>
      <c r="BK960" s="73" t="str">
        <f aca="false">IF(AM960&gt;=AN960," "," ERONAT")</f>
        <v> </v>
      </c>
      <c r="BL960" s="73" t="str">
        <f aca="false">IF(AO960&gt;=AP960," "," ERONAT")</f>
        <v> </v>
      </c>
      <c r="BM960" s="73" t="str">
        <f aca="false">IF(AQ960&gt;=AR960," "," ERONAT")</f>
        <v> </v>
      </c>
    </row>
    <row r="961" customFormat="false" ht="14.1" hidden="false" customHeight="true" outlineLevel="0" collapsed="false">
      <c r="A961" s="84" t="n">
        <f aca="false">+$A$8</f>
        <v>0</v>
      </c>
      <c r="B961" s="85" t="n">
        <v>954</v>
      </c>
      <c r="C961" s="86" t="s">
        <v>2009</v>
      </c>
      <c r="D961" s="87" t="s">
        <v>2010</v>
      </c>
      <c r="E961" s="82" t="n">
        <f aca="false">SUM(+G961+I961+K961+M961+O961+Q961+S961+U961+W961+Y961+AA961+AC961+AE961+AG961+AI961+AK961+AM961+AO961+AQ961)</f>
        <v>0</v>
      </c>
      <c r="F961" s="82" t="n">
        <f aca="false">SUM(+H961+J961+L961+N961+P961+R961+T961+V961+X961+Z961+AB961+AD961+AF961+AH961+AJ961+AL961+AN961+AP961+AR961)</f>
        <v>0</v>
      </c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83"/>
      <c r="AN961" s="83"/>
      <c r="AO961" s="83"/>
      <c r="AP961" s="83"/>
      <c r="AQ961" s="83"/>
      <c r="AR961" s="83"/>
      <c r="AS961" s="88"/>
      <c r="AT961" s="73" t="str">
        <f aca="false">IF(E961&gt;=F961," "," ERONAT")</f>
        <v> </v>
      </c>
      <c r="AU961" s="73" t="str">
        <f aca="false">IF(G961&gt;=H961," "," ERONAT")</f>
        <v> </v>
      </c>
      <c r="AV961" s="73" t="str">
        <f aca="false">IF(I961&gt;=J961," "," ERONAT")</f>
        <v> </v>
      </c>
      <c r="AW961" s="73" t="str">
        <f aca="false">IF(K961&gt;=L961," "," ERONAT")</f>
        <v> </v>
      </c>
      <c r="AX961" s="73" t="str">
        <f aca="false">IF(M961&gt;=N961," "," ERONAT")</f>
        <v> </v>
      </c>
      <c r="AY961" s="73" t="str">
        <f aca="false">IF(O961&gt;=P961," "," ERONAT")</f>
        <v> </v>
      </c>
      <c r="AZ961" s="73" t="str">
        <f aca="false">IF(Q961&gt;=R961," "," ERONAT")</f>
        <v> </v>
      </c>
      <c r="BA961" s="73" t="str">
        <f aca="false">IF(S961&gt;=T961," "," ERONAT")</f>
        <v> </v>
      </c>
      <c r="BB961" s="73" t="str">
        <f aca="false">IF(U961&gt;=V961," "," ERONAT")</f>
        <v> </v>
      </c>
      <c r="BC961" s="73" t="str">
        <f aca="false">IF(W961&gt;=X961," "," ERONAT")</f>
        <v> </v>
      </c>
      <c r="BD961" s="73" t="str">
        <f aca="false">IF(Y961&gt;=Z961," "," ERONAT")</f>
        <v> </v>
      </c>
      <c r="BE961" s="73" t="str">
        <f aca="false">IF(AA961&gt;=AB961," "," ERONAT")</f>
        <v> </v>
      </c>
      <c r="BF961" s="73" t="str">
        <f aca="false">IF(AC961&gt;=AD961," "," ERONAT")</f>
        <v> </v>
      </c>
      <c r="BG961" s="73" t="str">
        <f aca="false">IF(AE961&gt;=AF961," "," ERONAT")</f>
        <v> </v>
      </c>
      <c r="BH961" s="73" t="str">
        <f aca="false">IF(AG961&gt;=AH961," "," ERONAT")</f>
        <v> </v>
      </c>
      <c r="BI961" s="73" t="str">
        <f aca="false">IF(AI961&gt;=AJ961," "," ERONAT")</f>
        <v> </v>
      </c>
      <c r="BJ961" s="73" t="str">
        <f aca="false">IF(AK961&gt;=AL961," "," ERONAT")</f>
        <v> </v>
      </c>
      <c r="BK961" s="73" t="str">
        <f aca="false">IF(AM961&gt;=AN961," "," ERONAT")</f>
        <v> </v>
      </c>
      <c r="BL961" s="73" t="str">
        <f aca="false">IF(AO961&gt;=AP961," "," ERONAT")</f>
        <v> </v>
      </c>
      <c r="BM961" s="73" t="str">
        <f aca="false">IF(AQ961&gt;=AR961," "," ERONAT")</f>
        <v> </v>
      </c>
    </row>
    <row r="962" customFormat="false" ht="14.1" hidden="false" customHeight="true" outlineLevel="0" collapsed="false">
      <c r="A962" s="84" t="n">
        <f aca="false">+$A$8</f>
        <v>0</v>
      </c>
      <c r="B962" s="85" t="n">
        <v>955</v>
      </c>
      <c r="C962" s="86" t="s">
        <v>2011</v>
      </c>
      <c r="D962" s="87" t="s">
        <v>2012</v>
      </c>
      <c r="E962" s="82" t="n">
        <f aca="false">SUM(+G962+I962+K962+M962+O962+Q962+S962+U962+W962+Y962+AA962+AC962+AE962+AG962+AI962+AK962+AM962+AO962+AQ962)</f>
        <v>0</v>
      </c>
      <c r="F962" s="82" t="n">
        <f aca="false">SUM(+H962+J962+L962+N962+P962+R962+T962+V962+X962+Z962+AB962+AD962+AF962+AH962+AJ962+AL962+AN962+AP962+AR962)</f>
        <v>0</v>
      </c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83"/>
      <c r="AN962" s="83"/>
      <c r="AO962" s="83"/>
      <c r="AP962" s="83"/>
      <c r="AQ962" s="83"/>
      <c r="AR962" s="83"/>
      <c r="AS962" s="88"/>
      <c r="AT962" s="73" t="str">
        <f aca="false">IF(E962&gt;=F962," "," ERONAT")</f>
        <v> </v>
      </c>
      <c r="AU962" s="73" t="str">
        <f aca="false">IF(G962&gt;=H962," "," ERONAT")</f>
        <v> </v>
      </c>
      <c r="AV962" s="73" t="str">
        <f aca="false">IF(I962&gt;=J962," "," ERONAT")</f>
        <v> </v>
      </c>
      <c r="AW962" s="73" t="str">
        <f aca="false">IF(K962&gt;=L962," "," ERONAT")</f>
        <v> </v>
      </c>
      <c r="AX962" s="73" t="str">
        <f aca="false">IF(M962&gt;=N962," "," ERONAT")</f>
        <v> </v>
      </c>
      <c r="AY962" s="73" t="str">
        <f aca="false">IF(O962&gt;=P962," "," ERONAT")</f>
        <v> </v>
      </c>
      <c r="AZ962" s="73" t="str">
        <f aca="false">IF(Q962&gt;=R962," "," ERONAT")</f>
        <v> </v>
      </c>
      <c r="BA962" s="73" t="str">
        <f aca="false">IF(S962&gt;=T962," "," ERONAT")</f>
        <v> </v>
      </c>
      <c r="BB962" s="73" t="str">
        <f aca="false">IF(U962&gt;=V962," "," ERONAT")</f>
        <v> </v>
      </c>
      <c r="BC962" s="73" t="str">
        <f aca="false">IF(W962&gt;=X962," "," ERONAT")</f>
        <v> </v>
      </c>
      <c r="BD962" s="73" t="str">
        <f aca="false">IF(Y962&gt;=Z962," "," ERONAT")</f>
        <v> </v>
      </c>
      <c r="BE962" s="73" t="str">
        <f aca="false">IF(AA962&gt;=AB962," "," ERONAT")</f>
        <v> </v>
      </c>
      <c r="BF962" s="73" t="str">
        <f aca="false">IF(AC962&gt;=AD962," "," ERONAT")</f>
        <v> </v>
      </c>
      <c r="BG962" s="73" t="str">
        <f aca="false">IF(AE962&gt;=AF962," "," ERONAT")</f>
        <v> </v>
      </c>
      <c r="BH962" s="73" t="str">
        <f aca="false">IF(AG962&gt;=AH962," "," ERONAT")</f>
        <v> </v>
      </c>
      <c r="BI962" s="73" t="str">
        <f aca="false">IF(AI962&gt;=AJ962," "," ERONAT")</f>
        <v> </v>
      </c>
      <c r="BJ962" s="73" t="str">
        <f aca="false">IF(AK962&gt;=AL962," "," ERONAT")</f>
        <v> </v>
      </c>
      <c r="BK962" s="73" t="str">
        <f aca="false">IF(AM962&gt;=AN962," "," ERONAT")</f>
        <v> </v>
      </c>
      <c r="BL962" s="73" t="str">
        <f aca="false">IF(AO962&gt;=AP962," "," ERONAT")</f>
        <v> </v>
      </c>
      <c r="BM962" s="73" t="str">
        <f aca="false">IF(AQ962&gt;=AR962," "," ERONAT")</f>
        <v> </v>
      </c>
    </row>
    <row r="963" customFormat="false" ht="14.1" hidden="false" customHeight="true" outlineLevel="0" collapsed="false">
      <c r="A963" s="84" t="n">
        <f aca="false">+$A$8</f>
        <v>0</v>
      </c>
      <c r="B963" s="85" t="n">
        <v>956</v>
      </c>
      <c r="C963" s="86" t="s">
        <v>2013</v>
      </c>
      <c r="D963" s="87" t="s">
        <v>2014</v>
      </c>
      <c r="E963" s="82" t="n">
        <f aca="false">SUM(+G963+I963+K963+M963+O963+Q963+S963+U963+W963+Y963+AA963+AC963+AE963+AG963+AI963+AK963+AM963+AO963+AQ963)</f>
        <v>0</v>
      </c>
      <c r="F963" s="82" t="n">
        <f aca="false">SUM(+H963+J963+L963+N963+P963+R963+T963+V963+X963+Z963+AB963+AD963+AF963+AH963+AJ963+AL963+AN963+AP963+AR963)</f>
        <v>0</v>
      </c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83"/>
      <c r="AN963" s="83"/>
      <c r="AO963" s="83"/>
      <c r="AP963" s="83"/>
      <c r="AQ963" s="83"/>
      <c r="AR963" s="83"/>
      <c r="AS963" s="88"/>
      <c r="AT963" s="73" t="str">
        <f aca="false">IF(E963&gt;=F963," "," ERONAT")</f>
        <v> </v>
      </c>
      <c r="AU963" s="73" t="str">
        <f aca="false">IF(G963&gt;=H963," "," ERONAT")</f>
        <v> </v>
      </c>
      <c r="AV963" s="73" t="str">
        <f aca="false">IF(I963&gt;=J963," "," ERONAT")</f>
        <v> </v>
      </c>
      <c r="AW963" s="73" t="str">
        <f aca="false">IF(K963&gt;=L963," "," ERONAT")</f>
        <v> </v>
      </c>
      <c r="AX963" s="73" t="str">
        <f aca="false">IF(M963&gt;=N963," "," ERONAT")</f>
        <v> </v>
      </c>
      <c r="AY963" s="73" t="str">
        <f aca="false">IF(O963&gt;=P963," "," ERONAT")</f>
        <v> </v>
      </c>
      <c r="AZ963" s="73" t="str">
        <f aca="false">IF(Q963&gt;=R963," "," ERONAT")</f>
        <v> </v>
      </c>
      <c r="BA963" s="73" t="str">
        <f aca="false">IF(S963&gt;=T963," "," ERONAT")</f>
        <v> </v>
      </c>
      <c r="BB963" s="73" t="str">
        <f aca="false">IF(U963&gt;=V963," "," ERONAT")</f>
        <v> </v>
      </c>
      <c r="BC963" s="73" t="str">
        <f aca="false">IF(W963&gt;=X963," "," ERONAT")</f>
        <v> </v>
      </c>
      <c r="BD963" s="73" t="str">
        <f aca="false">IF(Y963&gt;=Z963," "," ERONAT")</f>
        <v> </v>
      </c>
      <c r="BE963" s="73" t="str">
        <f aca="false">IF(AA963&gt;=AB963," "," ERONAT")</f>
        <v> </v>
      </c>
      <c r="BF963" s="73" t="str">
        <f aca="false">IF(AC963&gt;=AD963," "," ERONAT")</f>
        <v> </v>
      </c>
      <c r="BG963" s="73" t="str">
        <f aca="false">IF(AE963&gt;=AF963," "," ERONAT")</f>
        <v> </v>
      </c>
      <c r="BH963" s="73" t="str">
        <f aca="false">IF(AG963&gt;=AH963," "," ERONAT")</f>
        <v> </v>
      </c>
      <c r="BI963" s="73" t="str">
        <f aca="false">IF(AI963&gt;=AJ963," "," ERONAT")</f>
        <v> </v>
      </c>
      <c r="BJ963" s="73" t="str">
        <f aca="false">IF(AK963&gt;=AL963," "," ERONAT")</f>
        <v> </v>
      </c>
      <c r="BK963" s="73" t="str">
        <f aca="false">IF(AM963&gt;=AN963," "," ERONAT")</f>
        <v> </v>
      </c>
      <c r="BL963" s="73" t="str">
        <f aca="false">IF(AO963&gt;=AP963," "," ERONAT")</f>
        <v> </v>
      </c>
      <c r="BM963" s="73" t="str">
        <f aca="false">IF(AQ963&gt;=AR963," "," ERONAT")</f>
        <v> </v>
      </c>
    </row>
    <row r="964" customFormat="false" ht="14.1" hidden="false" customHeight="true" outlineLevel="0" collapsed="false">
      <c r="A964" s="84" t="n">
        <f aca="false">+$A$8</f>
        <v>0</v>
      </c>
      <c r="B964" s="85" t="n">
        <v>957</v>
      </c>
      <c r="C964" s="86" t="s">
        <v>2015</v>
      </c>
      <c r="D964" s="87" t="s">
        <v>2016</v>
      </c>
      <c r="E964" s="82" t="n">
        <f aca="false">SUM(+G964+I964+K964+M964+O964+Q964+S964+U964+W964+Y964+AA964+AC964+AE964+AG964+AI964+AK964+AM964+AO964+AQ964)</f>
        <v>0</v>
      </c>
      <c r="F964" s="82" t="n">
        <f aca="false">SUM(+H964+J964+L964+N964+P964+R964+T964+V964+X964+Z964+AB964+AD964+AF964+AH964+AJ964+AL964+AN964+AP964+AR964)</f>
        <v>0</v>
      </c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83"/>
      <c r="AN964" s="83"/>
      <c r="AO964" s="83"/>
      <c r="AP964" s="83"/>
      <c r="AQ964" s="83"/>
      <c r="AR964" s="83"/>
      <c r="AS964" s="88"/>
      <c r="AT964" s="73" t="str">
        <f aca="false">IF(E964&gt;=F964," "," ERONAT")</f>
        <v> </v>
      </c>
      <c r="AU964" s="73" t="str">
        <f aca="false">IF(G964&gt;=H964," "," ERONAT")</f>
        <v> </v>
      </c>
      <c r="AV964" s="73" t="str">
        <f aca="false">IF(I964&gt;=J964," "," ERONAT")</f>
        <v> </v>
      </c>
      <c r="AW964" s="73" t="str">
        <f aca="false">IF(K964&gt;=L964," "," ERONAT")</f>
        <v> </v>
      </c>
      <c r="AX964" s="73" t="str">
        <f aca="false">IF(M964&gt;=N964," "," ERONAT")</f>
        <v> </v>
      </c>
      <c r="AY964" s="73" t="str">
        <f aca="false">IF(O964&gt;=P964," "," ERONAT")</f>
        <v> </v>
      </c>
      <c r="AZ964" s="73" t="str">
        <f aca="false">IF(Q964&gt;=R964," "," ERONAT")</f>
        <v> </v>
      </c>
      <c r="BA964" s="73" t="str">
        <f aca="false">IF(S964&gt;=T964," "," ERONAT")</f>
        <v> </v>
      </c>
      <c r="BB964" s="73" t="str">
        <f aca="false">IF(U964&gt;=V964," "," ERONAT")</f>
        <v> </v>
      </c>
      <c r="BC964" s="73" t="str">
        <f aca="false">IF(W964&gt;=X964," "," ERONAT")</f>
        <v> </v>
      </c>
      <c r="BD964" s="73" t="str">
        <f aca="false">IF(Y964&gt;=Z964," "," ERONAT")</f>
        <v> </v>
      </c>
      <c r="BE964" s="73" t="str">
        <f aca="false">IF(AA964&gt;=AB964," "," ERONAT")</f>
        <v> </v>
      </c>
      <c r="BF964" s="73" t="str">
        <f aca="false">IF(AC964&gt;=AD964," "," ERONAT")</f>
        <v> </v>
      </c>
      <c r="BG964" s="73" t="str">
        <f aca="false">IF(AE964&gt;=AF964," "," ERONAT")</f>
        <v> </v>
      </c>
      <c r="BH964" s="73" t="str">
        <f aca="false">IF(AG964&gt;=AH964," "," ERONAT")</f>
        <v> </v>
      </c>
      <c r="BI964" s="73" t="str">
        <f aca="false">IF(AI964&gt;=AJ964," "," ERONAT")</f>
        <v> </v>
      </c>
      <c r="BJ964" s="73" t="str">
        <f aca="false">IF(AK964&gt;=AL964," "," ERONAT")</f>
        <v> </v>
      </c>
      <c r="BK964" s="73" t="str">
        <f aca="false">IF(AM964&gt;=AN964," "," ERONAT")</f>
        <v> </v>
      </c>
      <c r="BL964" s="73" t="str">
        <f aca="false">IF(AO964&gt;=AP964," "," ERONAT")</f>
        <v> </v>
      </c>
      <c r="BM964" s="73" t="str">
        <f aca="false">IF(AQ964&gt;=AR964," "," ERONAT")</f>
        <v> </v>
      </c>
    </row>
    <row r="965" customFormat="false" ht="14.1" hidden="false" customHeight="true" outlineLevel="0" collapsed="false">
      <c r="A965" s="84" t="n">
        <f aca="false">+$A$8</f>
        <v>0</v>
      </c>
      <c r="B965" s="85" t="n">
        <v>958</v>
      </c>
      <c r="C965" s="86" t="s">
        <v>2017</v>
      </c>
      <c r="D965" s="87" t="s">
        <v>2018</v>
      </c>
      <c r="E965" s="82" t="n">
        <f aca="false">SUM(+G965+I965+K965+M965+O965+Q965+S965+U965+W965+Y965+AA965+AC965+AE965+AG965+AI965+AK965+AM965+AO965+AQ965)</f>
        <v>0</v>
      </c>
      <c r="F965" s="82" t="n">
        <f aca="false">SUM(+H965+J965+L965+N965+P965+R965+T965+V965+X965+Z965+AB965+AD965+AF965+AH965+AJ965+AL965+AN965+AP965+AR965)</f>
        <v>0</v>
      </c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83"/>
      <c r="AN965" s="83"/>
      <c r="AO965" s="83"/>
      <c r="AP965" s="83"/>
      <c r="AQ965" s="83"/>
      <c r="AR965" s="83"/>
      <c r="AS965" s="88"/>
      <c r="AT965" s="73" t="str">
        <f aca="false">IF(E965&gt;=F965," "," ERONAT")</f>
        <v> </v>
      </c>
      <c r="AU965" s="73" t="str">
        <f aca="false">IF(G965&gt;=H965," "," ERONAT")</f>
        <v> </v>
      </c>
      <c r="AV965" s="73" t="str">
        <f aca="false">IF(I965&gt;=J965," "," ERONAT")</f>
        <v> </v>
      </c>
      <c r="AW965" s="73" t="str">
        <f aca="false">IF(K965&gt;=L965," "," ERONAT")</f>
        <v> </v>
      </c>
      <c r="AX965" s="73" t="str">
        <f aca="false">IF(M965&gt;=N965," "," ERONAT")</f>
        <v> </v>
      </c>
      <c r="AY965" s="73" t="str">
        <f aca="false">IF(O965&gt;=P965," "," ERONAT")</f>
        <v> </v>
      </c>
      <c r="AZ965" s="73" t="str">
        <f aca="false">IF(Q965&gt;=R965," "," ERONAT")</f>
        <v> </v>
      </c>
      <c r="BA965" s="73" t="str">
        <f aca="false">IF(S965&gt;=T965," "," ERONAT")</f>
        <v> </v>
      </c>
      <c r="BB965" s="73" t="str">
        <f aca="false">IF(U965&gt;=V965," "," ERONAT")</f>
        <v> </v>
      </c>
      <c r="BC965" s="73" t="str">
        <f aca="false">IF(W965&gt;=X965," "," ERONAT")</f>
        <v> </v>
      </c>
      <c r="BD965" s="73" t="str">
        <f aca="false">IF(Y965&gt;=Z965," "," ERONAT")</f>
        <v> </v>
      </c>
      <c r="BE965" s="73" t="str">
        <f aca="false">IF(AA965&gt;=AB965," "," ERONAT")</f>
        <v> </v>
      </c>
      <c r="BF965" s="73" t="str">
        <f aca="false">IF(AC965&gt;=AD965," "," ERONAT")</f>
        <v> </v>
      </c>
      <c r="BG965" s="73" t="str">
        <f aca="false">IF(AE965&gt;=AF965," "," ERONAT")</f>
        <v> </v>
      </c>
      <c r="BH965" s="73" t="str">
        <f aca="false">IF(AG965&gt;=AH965," "," ERONAT")</f>
        <v> </v>
      </c>
      <c r="BI965" s="73" t="str">
        <f aca="false">IF(AI965&gt;=AJ965," "," ERONAT")</f>
        <v> </v>
      </c>
      <c r="BJ965" s="73" t="str">
        <f aca="false">IF(AK965&gt;=AL965," "," ERONAT")</f>
        <v> </v>
      </c>
      <c r="BK965" s="73" t="str">
        <f aca="false">IF(AM965&gt;=AN965," "," ERONAT")</f>
        <v> </v>
      </c>
      <c r="BL965" s="73" t="str">
        <f aca="false">IF(AO965&gt;=AP965," "," ERONAT")</f>
        <v> </v>
      </c>
      <c r="BM965" s="73" t="str">
        <f aca="false">IF(AQ965&gt;=AR965," "," ERONAT")</f>
        <v> </v>
      </c>
    </row>
    <row r="966" customFormat="false" ht="14.1" hidden="false" customHeight="true" outlineLevel="0" collapsed="false">
      <c r="A966" s="84" t="n">
        <f aca="false">+$A$8</f>
        <v>0</v>
      </c>
      <c r="B966" s="85" t="n">
        <v>959</v>
      </c>
      <c r="C966" s="86" t="s">
        <v>2019</v>
      </c>
      <c r="D966" s="87" t="s">
        <v>2020</v>
      </c>
      <c r="E966" s="82" t="n">
        <f aca="false">SUM(+G966+I966+K966+M966+O966+Q966+S966+U966+W966+Y966+AA966+AC966+AE966+AG966+AI966+AK966+AM966+AO966+AQ966)</f>
        <v>0</v>
      </c>
      <c r="F966" s="82" t="n">
        <f aca="false">SUM(+H966+J966+L966+N966+P966+R966+T966+V966+X966+Z966+AB966+AD966+AF966+AH966+AJ966+AL966+AN966+AP966+AR966)</f>
        <v>0</v>
      </c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83"/>
      <c r="AN966" s="83"/>
      <c r="AO966" s="83"/>
      <c r="AP966" s="83"/>
      <c r="AQ966" s="83"/>
      <c r="AR966" s="83"/>
      <c r="AS966" s="88"/>
      <c r="AT966" s="73" t="str">
        <f aca="false">IF(E966&gt;=F966," "," ERONAT")</f>
        <v> </v>
      </c>
      <c r="AU966" s="73" t="str">
        <f aca="false">IF(G966&gt;=H966," "," ERONAT")</f>
        <v> </v>
      </c>
      <c r="AV966" s="73" t="str">
        <f aca="false">IF(I966&gt;=J966," "," ERONAT")</f>
        <v> </v>
      </c>
      <c r="AW966" s="73" t="str">
        <f aca="false">IF(K966&gt;=L966," "," ERONAT")</f>
        <v> </v>
      </c>
      <c r="AX966" s="73" t="str">
        <f aca="false">IF(M966&gt;=N966," "," ERONAT")</f>
        <v> </v>
      </c>
      <c r="AY966" s="73" t="str">
        <f aca="false">IF(O966&gt;=P966," "," ERONAT")</f>
        <v> </v>
      </c>
      <c r="AZ966" s="73" t="str">
        <f aca="false">IF(Q966&gt;=R966," "," ERONAT")</f>
        <v> </v>
      </c>
      <c r="BA966" s="73" t="str">
        <f aca="false">IF(S966&gt;=T966," "," ERONAT")</f>
        <v> </v>
      </c>
      <c r="BB966" s="73" t="str">
        <f aca="false">IF(U966&gt;=V966," "," ERONAT")</f>
        <v> </v>
      </c>
      <c r="BC966" s="73" t="str">
        <f aca="false">IF(W966&gt;=X966," "," ERONAT")</f>
        <v> </v>
      </c>
      <c r="BD966" s="73" t="str">
        <f aca="false">IF(Y966&gt;=Z966," "," ERONAT")</f>
        <v> </v>
      </c>
      <c r="BE966" s="73" t="str">
        <f aca="false">IF(AA966&gt;=AB966," "," ERONAT")</f>
        <v> </v>
      </c>
      <c r="BF966" s="73" t="str">
        <f aca="false">IF(AC966&gt;=AD966," "," ERONAT")</f>
        <v> </v>
      </c>
      <c r="BG966" s="73" t="str">
        <f aca="false">IF(AE966&gt;=AF966," "," ERONAT")</f>
        <v> </v>
      </c>
      <c r="BH966" s="73" t="str">
        <f aca="false">IF(AG966&gt;=AH966," "," ERONAT")</f>
        <v> </v>
      </c>
      <c r="BI966" s="73" t="str">
        <f aca="false">IF(AI966&gt;=AJ966," "," ERONAT")</f>
        <v> </v>
      </c>
      <c r="BJ966" s="73" t="str">
        <f aca="false">IF(AK966&gt;=AL966," "," ERONAT")</f>
        <v> </v>
      </c>
      <c r="BK966" s="73" t="str">
        <f aca="false">IF(AM966&gt;=AN966," "," ERONAT")</f>
        <v> </v>
      </c>
      <c r="BL966" s="73" t="str">
        <f aca="false">IF(AO966&gt;=AP966," "," ERONAT")</f>
        <v> </v>
      </c>
      <c r="BM966" s="73" t="str">
        <f aca="false">IF(AQ966&gt;=AR966," "," ERONAT")</f>
        <v> </v>
      </c>
    </row>
    <row r="967" customFormat="false" ht="14.1" hidden="false" customHeight="true" outlineLevel="0" collapsed="false">
      <c r="A967" s="84" t="n">
        <f aca="false">+$A$8</f>
        <v>0</v>
      </c>
      <c r="B967" s="85" t="n">
        <v>960</v>
      </c>
      <c r="C967" s="86" t="s">
        <v>2021</v>
      </c>
      <c r="D967" s="87" t="s">
        <v>2022</v>
      </c>
      <c r="E967" s="82" t="n">
        <f aca="false">SUM(+G967+I967+K967+M967+O967+Q967+S967+U967+W967+Y967+AA967+AC967+AE967+AG967+AI967+AK967+AM967+AO967+AQ967)</f>
        <v>0</v>
      </c>
      <c r="F967" s="82" t="n">
        <f aca="false">SUM(+H967+J967+L967+N967+P967+R967+T967+V967+X967+Z967+AB967+AD967+AF967+AH967+AJ967+AL967+AN967+AP967+AR967)</f>
        <v>0</v>
      </c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83"/>
      <c r="AN967" s="83"/>
      <c r="AO967" s="83"/>
      <c r="AP967" s="83"/>
      <c r="AQ967" s="83"/>
      <c r="AR967" s="83"/>
      <c r="AS967" s="88"/>
      <c r="AT967" s="73" t="str">
        <f aca="false">IF(E967&gt;=F967," "," ERONAT")</f>
        <v> </v>
      </c>
      <c r="AU967" s="73" t="str">
        <f aca="false">IF(G967&gt;=H967," "," ERONAT")</f>
        <v> </v>
      </c>
      <c r="AV967" s="73" t="str">
        <f aca="false">IF(I967&gt;=J967," "," ERONAT")</f>
        <v> </v>
      </c>
      <c r="AW967" s="73" t="str">
        <f aca="false">IF(K967&gt;=L967," "," ERONAT")</f>
        <v> </v>
      </c>
      <c r="AX967" s="73" t="str">
        <f aca="false">IF(M967&gt;=N967," "," ERONAT")</f>
        <v> </v>
      </c>
      <c r="AY967" s="73" t="str">
        <f aca="false">IF(O967&gt;=P967," "," ERONAT")</f>
        <v> </v>
      </c>
      <c r="AZ967" s="73" t="str">
        <f aca="false">IF(Q967&gt;=R967," "," ERONAT")</f>
        <v> </v>
      </c>
      <c r="BA967" s="73" t="str">
        <f aca="false">IF(S967&gt;=T967," "," ERONAT")</f>
        <v> </v>
      </c>
      <c r="BB967" s="73" t="str">
        <f aca="false">IF(U967&gt;=V967," "," ERONAT")</f>
        <v> </v>
      </c>
      <c r="BC967" s="73" t="str">
        <f aca="false">IF(W967&gt;=X967," "," ERONAT")</f>
        <v> </v>
      </c>
      <c r="BD967" s="73" t="str">
        <f aca="false">IF(Y967&gt;=Z967," "," ERONAT")</f>
        <v> </v>
      </c>
      <c r="BE967" s="73" t="str">
        <f aca="false">IF(AA967&gt;=AB967," "," ERONAT")</f>
        <v> </v>
      </c>
      <c r="BF967" s="73" t="str">
        <f aca="false">IF(AC967&gt;=AD967," "," ERONAT")</f>
        <v> </v>
      </c>
      <c r="BG967" s="73" t="str">
        <f aca="false">IF(AE967&gt;=AF967," "," ERONAT")</f>
        <v> </v>
      </c>
      <c r="BH967" s="73" t="str">
        <f aca="false">IF(AG967&gt;=AH967," "," ERONAT")</f>
        <v> </v>
      </c>
      <c r="BI967" s="73" t="str">
        <f aca="false">IF(AI967&gt;=AJ967," "," ERONAT")</f>
        <v> </v>
      </c>
      <c r="BJ967" s="73" t="str">
        <f aca="false">IF(AK967&gt;=AL967," "," ERONAT")</f>
        <v> </v>
      </c>
      <c r="BK967" s="73" t="str">
        <f aca="false">IF(AM967&gt;=AN967," "," ERONAT")</f>
        <v> </v>
      </c>
      <c r="BL967" s="73" t="str">
        <f aca="false">IF(AO967&gt;=AP967," "," ERONAT")</f>
        <v> </v>
      </c>
      <c r="BM967" s="73" t="str">
        <f aca="false">IF(AQ967&gt;=AR967," "," ERONAT")</f>
        <v> </v>
      </c>
    </row>
    <row r="968" customFormat="false" ht="14.1" hidden="false" customHeight="true" outlineLevel="0" collapsed="false">
      <c r="A968" s="84" t="n">
        <f aca="false">+$A$8</f>
        <v>0</v>
      </c>
      <c r="B968" s="85" t="n">
        <v>961</v>
      </c>
      <c r="C968" s="86" t="s">
        <v>2023</v>
      </c>
      <c r="D968" s="87" t="s">
        <v>2024</v>
      </c>
      <c r="E968" s="82" t="n">
        <f aca="false">SUM(+G968+I968+K968+M968+O968+Q968+S968+U968+W968+Y968+AA968+AC968+AE968+AG968+AI968+AK968+AM968+AO968+AQ968)</f>
        <v>0</v>
      </c>
      <c r="F968" s="82" t="n">
        <f aca="false">SUM(+H968+J968+L968+N968+P968+R968+T968+V968+X968+Z968+AB968+AD968+AF968+AH968+AJ968+AL968+AN968+AP968+AR968)</f>
        <v>0</v>
      </c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83"/>
      <c r="AN968" s="83"/>
      <c r="AO968" s="83"/>
      <c r="AP968" s="83"/>
      <c r="AQ968" s="83"/>
      <c r="AR968" s="83"/>
      <c r="AS968" s="88"/>
      <c r="AT968" s="73" t="str">
        <f aca="false">IF(E968&gt;=F968," "," ERONAT")</f>
        <v> </v>
      </c>
      <c r="AU968" s="73" t="str">
        <f aca="false">IF(G968&gt;=H968," "," ERONAT")</f>
        <v> </v>
      </c>
      <c r="AV968" s="73" t="str">
        <f aca="false">IF(I968&gt;=J968," "," ERONAT")</f>
        <v> </v>
      </c>
      <c r="AW968" s="73" t="str">
        <f aca="false">IF(K968&gt;=L968," "," ERONAT")</f>
        <v> </v>
      </c>
      <c r="AX968" s="73" t="str">
        <f aca="false">IF(M968&gt;=N968," "," ERONAT")</f>
        <v> </v>
      </c>
      <c r="AY968" s="73" t="str">
        <f aca="false">IF(O968&gt;=P968," "," ERONAT")</f>
        <v> </v>
      </c>
      <c r="AZ968" s="73" t="str">
        <f aca="false">IF(Q968&gt;=R968," "," ERONAT")</f>
        <v> </v>
      </c>
      <c r="BA968" s="73" t="str">
        <f aca="false">IF(S968&gt;=T968," "," ERONAT")</f>
        <v> </v>
      </c>
      <c r="BB968" s="73" t="str">
        <f aca="false">IF(U968&gt;=V968," "," ERONAT")</f>
        <v> </v>
      </c>
      <c r="BC968" s="73" t="str">
        <f aca="false">IF(W968&gt;=X968," "," ERONAT")</f>
        <v> </v>
      </c>
      <c r="BD968" s="73" t="str">
        <f aca="false">IF(Y968&gt;=Z968," "," ERONAT")</f>
        <v> </v>
      </c>
      <c r="BE968" s="73" t="str">
        <f aca="false">IF(AA968&gt;=AB968," "," ERONAT")</f>
        <v> </v>
      </c>
      <c r="BF968" s="73" t="str">
        <f aca="false">IF(AC968&gt;=AD968," "," ERONAT")</f>
        <v> </v>
      </c>
      <c r="BG968" s="73" t="str">
        <f aca="false">IF(AE968&gt;=AF968," "," ERONAT")</f>
        <v> </v>
      </c>
      <c r="BH968" s="73" t="str">
        <f aca="false">IF(AG968&gt;=AH968," "," ERONAT")</f>
        <v> </v>
      </c>
      <c r="BI968" s="73" t="str">
        <f aca="false">IF(AI968&gt;=AJ968," "," ERONAT")</f>
        <v> </v>
      </c>
      <c r="BJ968" s="73" t="str">
        <f aca="false">IF(AK968&gt;=AL968," "," ERONAT")</f>
        <v> </v>
      </c>
      <c r="BK968" s="73" t="str">
        <f aca="false">IF(AM968&gt;=AN968," "," ERONAT")</f>
        <v> </v>
      </c>
      <c r="BL968" s="73" t="str">
        <f aca="false">IF(AO968&gt;=AP968," "," ERONAT")</f>
        <v> </v>
      </c>
      <c r="BM968" s="73" t="str">
        <f aca="false">IF(AQ968&gt;=AR968," "," ERONAT")</f>
        <v> </v>
      </c>
    </row>
    <row r="969" customFormat="false" ht="14.1" hidden="false" customHeight="true" outlineLevel="0" collapsed="false">
      <c r="A969" s="84" t="n">
        <f aca="false">+$A$8</f>
        <v>0</v>
      </c>
      <c r="B969" s="85" t="n">
        <v>962</v>
      </c>
      <c r="C969" s="86" t="s">
        <v>2025</v>
      </c>
      <c r="D969" s="87" t="s">
        <v>2026</v>
      </c>
      <c r="E969" s="82" t="n">
        <f aca="false">SUM(+G969+I969+K969+M969+O969+Q969+S969+U969+W969+Y969+AA969+AC969+AE969+AG969+AI969+AK969+AM969+AO969+AQ969)</f>
        <v>0</v>
      </c>
      <c r="F969" s="82" t="n">
        <f aca="false">SUM(+H969+J969+L969+N969+P969+R969+T969+V969+X969+Z969+AB969+AD969+AF969+AH969+AJ969+AL969+AN969+AP969+AR969)</f>
        <v>0</v>
      </c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83"/>
      <c r="AN969" s="83"/>
      <c r="AO969" s="83"/>
      <c r="AP969" s="83"/>
      <c r="AQ969" s="83"/>
      <c r="AR969" s="83"/>
      <c r="AS969" s="88"/>
      <c r="AT969" s="73" t="str">
        <f aca="false">IF(E969&gt;=F969," "," ERONAT")</f>
        <v> </v>
      </c>
      <c r="AU969" s="73" t="str">
        <f aca="false">IF(G969&gt;=H969," "," ERONAT")</f>
        <v> </v>
      </c>
      <c r="AV969" s="73" t="str">
        <f aca="false">IF(I969&gt;=J969," "," ERONAT")</f>
        <v> </v>
      </c>
      <c r="AW969" s="73" t="str">
        <f aca="false">IF(K969&gt;=L969," "," ERONAT")</f>
        <v> </v>
      </c>
      <c r="AX969" s="73" t="str">
        <f aca="false">IF(M969&gt;=N969," "," ERONAT")</f>
        <v> </v>
      </c>
      <c r="AY969" s="73" t="str">
        <f aca="false">IF(O969&gt;=P969," "," ERONAT")</f>
        <v> </v>
      </c>
      <c r="AZ969" s="73" t="str">
        <f aca="false">IF(Q969&gt;=R969," "," ERONAT")</f>
        <v> </v>
      </c>
      <c r="BA969" s="73" t="str">
        <f aca="false">IF(S969&gt;=T969," "," ERONAT")</f>
        <v> </v>
      </c>
      <c r="BB969" s="73" t="str">
        <f aca="false">IF(U969&gt;=V969," "," ERONAT")</f>
        <v> </v>
      </c>
      <c r="BC969" s="73" t="str">
        <f aca="false">IF(W969&gt;=X969," "," ERONAT")</f>
        <v> </v>
      </c>
      <c r="BD969" s="73" t="str">
        <f aca="false">IF(Y969&gt;=Z969," "," ERONAT")</f>
        <v> </v>
      </c>
      <c r="BE969" s="73" t="str">
        <f aca="false">IF(AA969&gt;=AB969," "," ERONAT")</f>
        <v> </v>
      </c>
      <c r="BF969" s="73" t="str">
        <f aca="false">IF(AC969&gt;=AD969," "," ERONAT")</f>
        <v> </v>
      </c>
      <c r="BG969" s="73" t="str">
        <f aca="false">IF(AE969&gt;=AF969," "," ERONAT")</f>
        <v> </v>
      </c>
      <c r="BH969" s="73" t="str">
        <f aca="false">IF(AG969&gt;=AH969," "," ERONAT")</f>
        <v> </v>
      </c>
      <c r="BI969" s="73" t="str">
        <f aca="false">IF(AI969&gt;=AJ969," "," ERONAT")</f>
        <v> </v>
      </c>
      <c r="BJ969" s="73" t="str">
        <f aca="false">IF(AK969&gt;=AL969," "," ERONAT")</f>
        <v> </v>
      </c>
      <c r="BK969" s="73" t="str">
        <f aca="false">IF(AM969&gt;=AN969," "," ERONAT")</f>
        <v> </v>
      </c>
      <c r="BL969" s="73" t="str">
        <f aca="false">IF(AO969&gt;=AP969," "," ERONAT")</f>
        <v> </v>
      </c>
      <c r="BM969" s="73" t="str">
        <f aca="false">IF(AQ969&gt;=AR969," "," ERONAT")</f>
        <v> </v>
      </c>
    </row>
    <row r="970" customFormat="false" ht="14.1" hidden="false" customHeight="true" outlineLevel="0" collapsed="false">
      <c r="A970" s="84" t="n">
        <f aca="false">+$A$8</f>
        <v>0</v>
      </c>
      <c r="B970" s="85" t="n">
        <v>963</v>
      </c>
      <c r="C970" s="86" t="s">
        <v>2027</v>
      </c>
      <c r="D970" s="87" t="s">
        <v>2028</v>
      </c>
      <c r="E970" s="82" t="n">
        <f aca="false">SUM(+G970+I970+K970+M970+O970+Q970+S970+U970+W970+Y970+AA970+AC970+AE970+AG970+AI970+AK970+AM970+AO970+AQ970)</f>
        <v>0</v>
      </c>
      <c r="F970" s="82" t="n">
        <f aca="false">SUM(+H970+J970+L970+N970+P970+R970+T970+V970+X970+Z970+AB970+AD970+AF970+AH970+AJ970+AL970+AN970+AP970+AR970)</f>
        <v>0</v>
      </c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83"/>
      <c r="AN970" s="83"/>
      <c r="AO970" s="83"/>
      <c r="AP970" s="83"/>
      <c r="AQ970" s="83"/>
      <c r="AR970" s="83"/>
      <c r="AS970" s="88"/>
      <c r="AT970" s="73" t="str">
        <f aca="false">IF(E970&gt;=F970," "," ERONAT")</f>
        <v> </v>
      </c>
      <c r="AU970" s="73" t="str">
        <f aca="false">IF(G970&gt;=H970," "," ERONAT")</f>
        <v> </v>
      </c>
      <c r="AV970" s="73" t="str">
        <f aca="false">IF(I970&gt;=J970," "," ERONAT")</f>
        <v> </v>
      </c>
      <c r="AW970" s="73" t="str">
        <f aca="false">IF(K970&gt;=L970," "," ERONAT")</f>
        <v> </v>
      </c>
      <c r="AX970" s="73" t="str">
        <f aca="false">IF(M970&gt;=N970," "," ERONAT")</f>
        <v> </v>
      </c>
      <c r="AY970" s="73" t="str">
        <f aca="false">IF(O970&gt;=P970," "," ERONAT")</f>
        <v> </v>
      </c>
      <c r="AZ970" s="73" t="str">
        <f aca="false">IF(Q970&gt;=R970," "," ERONAT")</f>
        <v> </v>
      </c>
      <c r="BA970" s="73" t="str">
        <f aca="false">IF(S970&gt;=T970," "," ERONAT")</f>
        <v> </v>
      </c>
      <c r="BB970" s="73" t="str">
        <f aca="false">IF(U970&gt;=V970," "," ERONAT")</f>
        <v> </v>
      </c>
      <c r="BC970" s="73" t="str">
        <f aca="false">IF(W970&gt;=X970," "," ERONAT")</f>
        <v> </v>
      </c>
      <c r="BD970" s="73" t="str">
        <f aca="false">IF(Y970&gt;=Z970," "," ERONAT")</f>
        <v> </v>
      </c>
      <c r="BE970" s="73" t="str">
        <f aca="false">IF(AA970&gt;=AB970," "," ERONAT")</f>
        <v> </v>
      </c>
      <c r="BF970" s="73" t="str">
        <f aca="false">IF(AC970&gt;=AD970," "," ERONAT")</f>
        <v> </v>
      </c>
      <c r="BG970" s="73" t="str">
        <f aca="false">IF(AE970&gt;=AF970," "," ERONAT")</f>
        <v> </v>
      </c>
      <c r="BH970" s="73" t="str">
        <f aca="false">IF(AG970&gt;=AH970," "," ERONAT")</f>
        <v> </v>
      </c>
      <c r="BI970" s="73" t="str">
        <f aca="false">IF(AI970&gt;=AJ970," "," ERONAT")</f>
        <v> </v>
      </c>
      <c r="BJ970" s="73" t="str">
        <f aca="false">IF(AK970&gt;=AL970," "," ERONAT")</f>
        <v> </v>
      </c>
      <c r="BK970" s="73" t="str">
        <f aca="false">IF(AM970&gt;=AN970," "," ERONAT")</f>
        <v> </v>
      </c>
      <c r="BL970" s="73" t="str">
        <f aca="false">IF(AO970&gt;=AP970," "," ERONAT")</f>
        <v> </v>
      </c>
      <c r="BM970" s="73" t="str">
        <f aca="false">IF(AQ970&gt;=AR970," "," ERONAT")</f>
        <v> </v>
      </c>
    </row>
    <row r="971" customFormat="false" ht="14.1" hidden="false" customHeight="true" outlineLevel="0" collapsed="false">
      <c r="A971" s="84" t="n">
        <f aca="false">+$A$8</f>
        <v>0</v>
      </c>
      <c r="B971" s="85" t="n">
        <v>964</v>
      </c>
      <c r="C971" s="86" t="s">
        <v>2029</v>
      </c>
      <c r="D971" s="87" t="s">
        <v>2030</v>
      </c>
      <c r="E971" s="82" t="n">
        <f aca="false">SUM(+G971+I971+K971+M971+O971+Q971+S971+U971+W971+Y971+AA971+AC971+AE971+AG971+AI971+AK971+AM971+AO971+AQ971)</f>
        <v>0</v>
      </c>
      <c r="F971" s="82" t="n">
        <f aca="false">SUM(+H971+J971+L971+N971+P971+R971+T971+V971+X971+Z971+AB971+AD971+AF971+AH971+AJ971+AL971+AN971+AP971+AR971)</f>
        <v>0</v>
      </c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83"/>
      <c r="AN971" s="83"/>
      <c r="AO971" s="83"/>
      <c r="AP971" s="83"/>
      <c r="AQ971" s="83"/>
      <c r="AR971" s="83"/>
      <c r="AS971" s="88"/>
      <c r="AT971" s="73" t="str">
        <f aca="false">IF(E971&gt;=F971," "," ERONAT")</f>
        <v> </v>
      </c>
      <c r="AU971" s="73" t="str">
        <f aca="false">IF(G971&gt;=H971," "," ERONAT")</f>
        <v> </v>
      </c>
      <c r="AV971" s="73" t="str">
        <f aca="false">IF(I971&gt;=J971," "," ERONAT")</f>
        <v> </v>
      </c>
      <c r="AW971" s="73" t="str">
        <f aca="false">IF(K971&gt;=L971," "," ERONAT")</f>
        <v> </v>
      </c>
      <c r="AX971" s="73" t="str">
        <f aca="false">IF(M971&gt;=N971," "," ERONAT")</f>
        <v> </v>
      </c>
      <c r="AY971" s="73" t="str">
        <f aca="false">IF(O971&gt;=P971," "," ERONAT")</f>
        <v> </v>
      </c>
      <c r="AZ971" s="73" t="str">
        <f aca="false">IF(Q971&gt;=R971," "," ERONAT")</f>
        <v> </v>
      </c>
      <c r="BA971" s="73" t="str">
        <f aca="false">IF(S971&gt;=T971," "," ERONAT")</f>
        <v> </v>
      </c>
      <c r="BB971" s="73" t="str">
        <f aca="false">IF(U971&gt;=V971," "," ERONAT")</f>
        <v> </v>
      </c>
      <c r="BC971" s="73" t="str">
        <f aca="false">IF(W971&gt;=X971," "," ERONAT")</f>
        <v> </v>
      </c>
      <c r="BD971" s="73" t="str">
        <f aca="false">IF(Y971&gt;=Z971," "," ERONAT")</f>
        <v> </v>
      </c>
      <c r="BE971" s="73" t="str">
        <f aca="false">IF(AA971&gt;=AB971," "," ERONAT")</f>
        <v> </v>
      </c>
      <c r="BF971" s="73" t="str">
        <f aca="false">IF(AC971&gt;=AD971," "," ERONAT")</f>
        <v> </v>
      </c>
      <c r="BG971" s="73" t="str">
        <f aca="false">IF(AE971&gt;=AF971," "," ERONAT")</f>
        <v> </v>
      </c>
      <c r="BH971" s="73" t="str">
        <f aca="false">IF(AG971&gt;=AH971," "," ERONAT")</f>
        <v> </v>
      </c>
      <c r="BI971" s="73" t="str">
        <f aca="false">IF(AI971&gt;=AJ971," "," ERONAT")</f>
        <v> </v>
      </c>
      <c r="BJ971" s="73" t="str">
        <f aca="false">IF(AK971&gt;=AL971," "," ERONAT")</f>
        <v> </v>
      </c>
      <c r="BK971" s="73" t="str">
        <f aca="false">IF(AM971&gt;=AN971," "," ERONAT")</f>
        <v> </v>
      </c>
      <c r="BL971" s="73" t="str">
        <f aca="false">IF(AO971&gt;=AP971," "," ERONAT")</f>
        <v> </v>
      </c>
      <c r="BM971" s="73" t="str">
        <f aca="false">IF(AQ971&gt;=AR971," "," ERONAT")</f>
        <v> </v>
      </c>
    </row>
    <row r="972" customFormat="false" ht="14.1" hidden="false" customHeight="true" outlineLevel="0" collapsed="false">
      <c r="A972" s="84" t="n">
        <f aca="false">+$A$8</f>
        <v>0</v>
      </c>
      <c r="B972" s="85" t="n">
        <v>965</v>
      </c>
      <c r="C972" s="86" t="s">
        <v>2031</v>
      </c>
      <c r="D972" s="87" t="s">
        <v>2032</v>
      </c>
      <c r="E972" s="82" t="n">
        <f aca="false">SUM(+G972+I972+K972+M972+O972+Q972+S972+U972+W972+Y972+AA972+AC972+AE972+AG972+AI972+AK972+AM972+AO972+AQ972)</f>
        <v>0</v>
      </c>
      <c r="F972" s="82" t="n">
        <f aca="false">SUM(+H972+J972+L972+N972+P972+R972+T972+V972+X972+Z972+AB972+AD972+AF972+AH972+AJ972+AL972+AN972+AP972+AR972)</f>
        <v>0</v>
      </c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83"/>
      <c r="AN972" s="83"/>
      <c r="AO972" s="83"/>
      <c r="AP972" s="83"/>
      <c r="AQ972" s="83"/>
      <c r="AR972" s="83"/>
      <c r="AS972" s="88"/>
      <c r="AT972" s="73" t="str">
        <f aca="false">IF(E972&gt;=F972," "," ERONAT")</f>
        <v> </v>
      </c>
      <c r="AU972" s="73" t="str">
        <f aca="false">IF(G972&gt;=H972," "," ERONAT")</f>
        <v> </v>
      </c>
      <c r="AV972" s="73" t="str">
        <f aca="false">IF(I972&gt;=J972," "," ERONAT")</f>
        <v> </v>
      </c>
      <c r="AW972" s="73" t="str">
        <f aca="false">IF(K972&gt;=L972," "," ERONAT")</f>
        <v> </v>
      </c>
      <c r="AX972" s="73" t="str">
        <f aca="false">IF(M972&gt;=N972," "," ERONAT")</f>
        <v> </v>
      </c>
      <c r="AY972" s="73" t="str">
        <f aca="false">IF(O972&gt;=P972," "," ERONAT")</f>
        <v> </v>
      </c>
      <c r="AZ972" s="73" t="str">
        <f aca="false">IF(Q972&gt;=R972," "," ERONAT")</f>
        <v> </v>
      </c>
      <c r="BA972" s="73" t="str">
        <f aca="false">IF(S972&gt;=T972," "," ERONAT")</f>
        <v> </v>
      </c>
      <c r="BB972" s="73" t="str">
        <f aca="false">IF(U972&gt;=V972," "," ERONAT")</f>
        <v> </v>
      </c>
      <c r="BC972" s="73" t="str">
        <f aca="false">IF(W972&gt;=X972," "," ERONAT")</f>
        <v> </v>
      </c>
      <c r="BD972" s="73" t="str">
        <f aca="false">IF(Y972&gt;=Z972," "," ERONAT")</f>
        <v> </v>
      </c>
      <c r="BE972" s="73" t="str">
        <f aca="false">IF(AA972&gt;=AB972," "," ERONAT")</f>
        <v> </v>
      </c>
      <c r="BF972" s="73" t="str">
        <f aca="false">IF(AC972&gt;=AD972," "," ERONAT")</f>
        <v> </v>
      </c>
      <c r="BG972" s="73" t="str">
        <f aca="false">IF(AE972&gt;=AF972," "," ERONAT")</f>
        <v> </v>
      </c>
      <c r="BH972" s="73" t="str">
        <f aca="false">IF(AG972&gt;=AH972," "," ERONAT")</f>
        <v> </v>
      </c>
      <c r="BI972" s="73" t="str">
        <f aca="false">IF(AI972&gt;=AJ972," "," ERONAT")</f>
        <v> </v>
      </c>
      <c r="BJ972" s="73" t="str">
        <f aca="false">IF(AK972&gt;=AL972," "," ERONAT")</f>
        <v> </v>
      </c>
      <c r="BK972" s="73" t="str">
        <f aca="false">IF(AM972&gt;=AN972," "," ERONAT")</f>
        <v> </v>
      </c>
      <c r="BL972" s="73" t="str">
        <f aca="false">IF(AO972&gt;=AP972," "," ERONAT")</f>
        <v> </v>
      </c>
      <c r="BM972" s="73" t="str">
        <f aca="false">IF(AQ972&gt;=AR972," "," ERONAT")</f>
        <v> </v>
      </c>
    </row>
    <row r="973" customFormat="false" ht="14.1" hidden="false" customHeight="true" outlineLevel="0" collapsed="false">
      <c r="A973" s="84" t="n">
        <f aca="false">+$A$8</f>
        <v>0</v>
      </c>
      <c r="B973" s="85" t="n">
        <v>966</v>
      </c>
      <c r="C973" s="86" t="s">
        <v>2033</v>
      </c>
      <c r="D973" s="87" t="s">
        <v>2034</v>
      </c>
      <c r="E973" s="82" t="n">
        <f aca="false">SUM(+G973+I973+K973+M973+O973+Q973+S973+U973+W973+Y973+AA973+AC973+AE973+AG973+AI973+AK973+AM973+AO973+AQ973)</f>
        <v>0</v>
      </c>
      <c r="F973" s="82" t="n">
        <f aca="false">SUM(+H973+J973+L973+N973+P973+R973+T973+V973+X973+Z973+AB973+AD973+AF973+AH973+AJ973+AL973+AN973+AP973+AR973)</f>
        <v>0</v>
      </c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83"/>
      <c r="AN973" s="83"/>
      <c r="AO973" s="83"/>
      <c r="AP973" s="83"/>
      <c r="AQ973" s="83"/>
      <c r="AR973" s="83"/>
      <c r="AS973" s="88"/>
      <c r="AT973" s="73" t="str">
        <f aca="false">IF(E973&gt;=F973," "," ERONAT")</f>
        <v> </v>
      </c>
      <c r="AU973" s="73" t="str">
        <f aca="false">IF(G973&gt;=H973," "," ERONAT")</f>
        <v> </v>
      </c>
      <c r="AV973" s="73" t="str">
        <f aca="false">IF(I973&gt;=J973," "," ERONAT")</f>
        <v> </v>
      </c>
      <c r="AW973" s="73" t="str">
        <f aca="false">IF(K973&gt;=L973," "," ERONAT")</f>
        <v> </v>
      </c>
      <c r="AX973" s="73" t="str">
        <f aca="false">IF(M973&gt;=N973," "," ERONAT")</f>
        <v> </v>
      </c>
      <c r="AY973" s="73" t="str">
        <f aca="false">IF(O973&gt;=P973," "," ERONAT")</f>
        <v> </v>
      </c>
      <c r="AZ973" s="73" t="str">
        <f aca="false">IF(Q973&gt;=R973," "," ERONAT")</f>
        <v> </v>
      </c>
      <c r="BA973" s="73" t="str">
        <f aca="false">IF(S973&gt;=T973," "," ERONAT")</f>
        <v> </v>
      </c>
      <c r="BB973" s="73" t="str">
        <f aca="false">IF(U973&gt;=V973," "," ERONAT")</f>
        <v> </v>
      </c>
      <c r="BC973" s="73" t="str">
        <f aca="false">IF(W973&gt;=X973," "," ERONAT")</f>
        <v> </v>
      </c>
      <c r="BD973" s="73" t="str">
        <f aca="false">IF(Y973&gt;=Z973," "," ERONAT")</f>
        <v> </v>
      </c>
      <c r="BE973" s="73" t="str">
        <f aca="false">IF(AA973&gt;=AB973," "," ERONAT")</f>
        <v> </v>
      </c>
      <c r="BF973" s="73" t="str">
        <f aca="false">IF(AC973&gt;=AD973," "," ERONAT")</f>
        <v> </v>
      </c>
      <c r="BG973" s="73" t="str">
        <f aca="false">IF(AE973&gt;=AF973," "," ERONAT")</f>
        <v> </v>
      </c>
      <c r="BH973" s="73" t="str">
        <f aca="false">IF(AG973&gt;=AH973," "," ERONAT")</f>
        <v> </v>
      </c>
      <c r="BI973" s="73" t="str">
        <f aca="false">IF(AI973&gt;=AJ973," "," ERONAT")</f>
        <v> </v>
      </c>
      <c r="BJ973" s="73" t="str">
        <f aca="false">IF(AK973&gt;=AL973," "," ERONAT")</f>
        <v> </v>
      </c>
      <c r="BK973" s="73" t="str">
        <f aca="false">IF(AM973&gt;=AN973," "," ERONAT")</f>
        <v> </v>
      </c>
      <c r="BL973" s="73" t="str">
        <f aca="false">IF(AO973&gt;=AP973," "," ERONAT")</f>
        <v> </v>
      </c>
      <c r="BM973" s="73" t="str">
        <f aca="false">IF(AQ973&gt;=AR973," "," ERONAT")</f>
        <v> </v>
      </c>
    </row>
    <row r="974" customFormat="false" ht="14.1" hidden="false" customHeight="true" outlineLevel="0" collapsed="false">
      <c r="A974" s="84" t="n">
        <f aca="false">+$A$8</f>
        <v>0</v>
      </c>
      <c r="B974" s="85" t="n">
        <v>967</v>
      </c>
      <c r="C974" s="86" t="s">
        <v>2035</v>
      </c>
      <c r="D974" s="87" t="s">
        <v>2036</v>
      </c>
      <c r="E974" s="82" t="n">
        <f aca="false">SUM(+G974+I974+K974+M974+O974+Q974+S974+U974+W974+Y974+AA974+AC974+AE974+AG974+AI974+AK974+AM974+AO974+AQ974)</f>
        <v>0</v>
      </c>
      <c r="F974" s="82" t="n">
        <f aca="false">SUM(+H974+J974+L974+N974+P974+R974+T974+V974+X974+Z974+AB974+AD974+AF974+AH974+AJ974+AL974+AN974+AP974+AR974)</f>
        <v>0</v>
      </c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83"/>
      <c r="AN974" s="83"/>
      <c r="AO974" s="83"/>
      <c r="AP974" s="83"/>
      <c r="AQ974" s="83"/>
      <c r="AR974" s="83"/>
      <c r="AS974" s="88"/>
      <c r="AT974" s="73" t="str">
        <f aca="false">IF(E974&gt;=F974," "," ERONAT")</f>
        <v> </v>
      </c>
      <c r="AU974" s="73" t="str">
        <f aca="false">IF(G974&gt;=H974," "," ERONAT")</f>
        <v> </v>
      </c>
      <c r="AV974" s="73" t="str">
        <f aca="false">IF(I974&gt;=J974," "," ERONAT")</f>
        <v> </v>
      </c>
      <c r="AW974" s="73" t="str">
        <f aca="false">IF(K974&gt;=L974," "," ERONAT")</f>
        <v> </v>
      </c>
      <c r="AX974" s="73" t="str">
        <f aca="false">IF(M974&gt;=N974," "," ERONAT")</f>
        <v> </v>
      </c>
      <c r="AY974" s="73" t="str">
        <f aca="false">IF(O974&gt;=P974," "," ERONAT")</f>
        <v> </v>
      </c>
      <c r="AZ974" s="73" t="str">
        <f aca="false">IF(Q974&gt;=R974," "," ERONAT")</f>
        <v> </v>
      </c>
      <c r="BA974" s="73" t="str">
        <f aca="false">IF(S974&gt;=T974," "," ERONAT")</f>
        <v> </v>
      </c>
      <c r="BB974" s="73" t="str">
        <f aca="false">IF(U974&gt;=V974," "," ERONAT")</f>
        <v> </v>
      </c>
      <c r="BC974" s="73" t="str">
        <f aca="false">IF(W974&gt;=X974," "," ERONAT")</f>
        <v> </v>
      </c>
      <c r="BD974" s="73" t="str">
        <f aca="false">IF(Y974&gt;=Z974," "," ERONAT")</f>
        <v> </v>
      </c>
      <c r="BE974" s="73" t="str">
        <f aca="false">IF(AA974&gt;=AB974," "," ERONAT")</f>
        <v> </v>
      </c>
      <c r="BF974" s="73" t="str">
        <f aca="false">IF(AC974&gt;=AD974," "," ERONAT")</f>
        <v> </v>
      </c>
      <c r="BG974" s="73" t="str">
        <f aca="false">IF(AE974&gt;=AF974," "," ERONAT")</f>
        <v> </v>
      </c>
      <c r="BH974" s="73" t="str">
        <f aca="false">IF(AG974&gt;=AH974," "," ERONAT")</f>
        <v> </v>
      </c>
      <c r="BI974" s="73" t="str">
        <f aca="false">IF(AI974&gt;=AJ974," "," ERONAT")</f>
        <v> </v>
      </c>
      <c r="BJ974" s="73" t="str">
        <f aca="false">IF(AK974&gt;=AL974," "," ERONAT")</f>
        <v> </v>
      </c>
      <c r="BK974" s="73" t="str">
        <f aca="false">IF(AM974&gt;=AN974," "," ERONAT")</f>
        <v> </v>
      </c>
      <c r="BL974" s="73" t="str">
        <f aca="false">IF(AO974&gt;=AP974," "," ERONAT")</f>
        <v> </v>
      </c>
      <c r="BM974" s="73" t="str">
        <f aca="false">IF(AQ974&gt;=AR974," "," ERONAT")</f>
        <v> </v>
      </c>
    </row>
    <row r="975" customFormat="false" ht="14.1" hidden="false" customHeight="true" outlineLevel="0" collapsed="false">
      <c r="A975" s="84" t="n">
        <f aca="false">+$A$8</f>
        <v>0</v>
      </c>
      <c r="B975" s="85" t="n">
        <v>968</v>
      </c>
      <c r="C975" s="86" t="s">
        <v>2037</v>
      </c>
      <c r="D975" s="87" t="s">
        <v>2038</v>
      </c>
      <c r="E975" s="82" t="n">
        <f aca="false">SUM(+G975+I975+K975+M975+O975+Q975+S975+U975+W975+Y975+AA975+AC975+AE975+AG975+AI975+AK975+AM975+AO975+AQ975)</f>
        <v>0</v>
      </c>
      <c r="F975" s="82" t="n">
        <f aca="false">SUM(+H975+J975+L975+N975+P975+R975+T975+V975+X975+Z975+AB975+AD975+AF975+AH975+AJ975+AL975+AN975+AP975+AR975)</f>
        <v>0</v>
      </c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83"/>
      <c r="AN975" s="83"/>
      <c r="AO975" s="83"/>
      <c r="AP975" s="83"/>
      <c r="AQ975" s="83"/>
      <c r="AR975" s="83"/>
      <c r="AS975" s="88"/>
      <c r="AT975" s="73" t="str">
        <f aca="false">IF(E975&gt;=F975," "," ERONAT")</f>
        <v> </v>
      </c>
      <c r="AU975" s="73" t="str">
        <f aca="false">IF(G975&gt;=H975," "," ERONAT")</f>
        <v> </v>
      </c>
      <c r="AV975" s="73" t="str">
        <f aca="false">IF(I975&gt;=J975," "," ERONAT")</f>
        <v> </v>
      </c>
      <c r="AW975" s="73" t="str">
        <f aca="false">IF(K975&gt;=L975," "," ERONAT")</f>
        <v> </v>
      </c>
      <c r="AX975" s="73" t="str">
        <f aca="false">IF(M975&gt;=N975," "," ERONAT")</f>
        <v> </v>
      </c>
      <c r="AY975" s="73" t="str">
        <f aca="false">IF(O975&gt;=P975," "," ERONAT")</f>
        <v> </v>
      </c>
      <c r="AZ975" s="73" t="str">
        <f aca="false">IF(Q975&gt;=R975," "," ERONAT")</f>
        <v> </v>
      </c>
      <c r="BA975" s="73" t="str">
        <f aca="false">IF(S975&gt;=T975," "," ERONAT")</f>
        <v> </v>
      </c>
      <c r="BB975" s="73" t="str">
        <f aca="false">IF(U975&gt;=V975," "," ERONAT")</f>
        <v> </v>
      </c>
      <c r="BC975" s="73" t="str">
        <f aca="false">IF(W975&gt;=X975," "," ERONAT")</f>
        <v> </v>
      </c>
      <c r="BD975" s="73" t="str">
        <f aca="false">IF(Y975&gt;=Z975," "," ERONAT")</f>
        <v> </v>
      </c>
      <c r="BE975" s="73" t="str">
        <f aca="false">IF(AA975&gt;=AB975," "," ERONAT")</f>
        <v> </v>
      </c>
      <c r="BF975" s="73" t="str">
        <f aca="false">IF(AC975&gt;=AD975," "," ERONAT")</f>
        <v> </v>
      </c>
      <c r="BG975" s="73" t="str">
        <f aca="false">IF(AE975&gt;=AF975," "," ERONAT")</f>
        <v> </v>
      </c>
      <c r="BH975" s="73" t="str">
        <f aca="false">IF(AG975&gt;=AH975," "," ERONAT")</f>
        <v> </v>
      </c>
      <c r="BI975" s="73" t="str">
        <f aca="false">IF(AI975&gt;=AJ975," "," ERONAT")</f>
        <v> </v>
      </c>
      <c r="BJ975" s="73" t="str">
        <f aca="false">IF(AK975&gt;=AL975," "," ERONAT")</f>
        <v> </v>
      </c>
      <c r="BK975" s="73" t="str">
        <f aca="false">IF(AM975&gt;=AN975," "," ERONAT")</f>
        <v> </v>
      </c>
      <c r="BL975" s="73" t="str">
        <f aca="false">IF(AO975&gt;=AP975," "," ERONAT")</f>
        <v> </v>
      </c>
      <c r="BM975" s="73" t="str">
        <f aca="false">IF(AQ975&gt;=AR975," "," ERONAT")</f>
        <v> </v>
      </c>
    </row>
    <row r="976" customFormat="false" ht="14.1" hidden="false" customHeight="true" outlineLevel="0" collapsed="false">
      <c r="A976" s="84" t="n">
        <f aca="false">+$A$8</f>
        <v>0</v>
      </c>
      <c r="B976" s="85" t="n">
        <v>969</v>
      </c>
      <c r="C976" s="86" t="s">
        <v>2039</v>
      </c>
      <c r="D976" s="87" t="s">
        <v>2040</v>
      </c>
      <c r="E976" s="82" t="n">
        <f aca="false">SUM(+G976+I976+K976+M976+O976+Q976+S976+U976+W976+Y976+AA976+AC976+AE976+AG976+AI976+AK976+AM976+AO976+AQ976)</f>
        <v>0</v>
      </c>
      <c r="F976" s="82" t="n">
        <f aca="false">SUM(+H976+J976+L976+N976+P976+R976+T976+V976+X976+Z976+AB976+AD976+AF976+AH976+AJ976+AL976+AN976+AP976+AR976)</f>
        <v>0</v>
      </c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83"/>
      <c r="AN976" s="83"/>
      <c r="AO976" s="83"/>
      <c r="AP976" s="83"/>
      <c r="AQ976" s="83"/>
      <c r="AR976" s="83"/>
      <c r="AS976" s="88"/>
      <c r="AT976" s="73" t="str">
        <f aca="false">IF(E976&gt;=F976," "," ERONAT")</f>
        <v> </v>
      </c>
      <c r="AU976" s="73" t="str">
        <f aca="false">IF(G976&gt;=H976," "," ERONAT")</f>
        <v> </v>
      </c>
      <c r="AV976" s="73" t="str">
        <f aca="false">IF(I976&gt;=J976," "," ERONAT")</f>
        <v> </v>
      </c>
      <c r="AW976" s="73" t="str">
        <f aca="false">IF(K976&gt;=L976," "," ERONAT")</f>
        <v> </v>
      </c>
      <c r="AX976" s="73" t="str">
        <f aca="false">IF(M976&gt;=N976," "," ERONAT")</f>
        <v> </v>
      </c>
      <c r="AY976" s="73" t="str">
        <f aca="false">IF(O976&gt;=P976," "," ERONAT")</f>
        <v> </v>
      </c>
      <c r="AZ976" s="73" t="str">
        <f aca="false">IF(Q976&gt;=R976," "," ERONAT")</f>
        <v> </v>
      </c>
      <c r="BA976" s="73" t="str">
        <f aca="false">IF(S976&gt;=T976," "," ERONAT")</f>
        <v> </v>
      </c>
      <c r="BB976" s="73" t="str">
        <f aca="false">IF(U976&gt;=V976," "," ERONAT")</f>
        <v> </v>
      </c>
      <c r="BC976" s="73" t="str">
        <f aca="false">IF(W976&gt;=X976," "," ERONAT")</f>
        <v> </v>
      </c>
      <c r="BD976" s="73" t="str">
        <f aca="false">IF(Y976&gt;=Z976," "," ERONAT")</f>
        <v> </v>
      </c>
      <c r="BE976" s="73" t="str">
        <f aca="false">IF(AA976&gt;=AB976," "," ERONAT")</f>
        <v> </v>
      </c>
      <c r="BF976" s="73" t="str">
        <f aca="false">IF(AC976&gt;=AD976," "," ERONAT")</f>
        <v> </v>
      </c>
      <c r="BG976" s="73" t="str">
        <f aca="false">IF(AE976&gt;=AF976," "," ERONAT")</f>
        <v> </v>
      </c>
      <c r="BH976" s="73" t="str">
        <f aca="false">IF(AG976&gt;=AH976," "," ERONAT")</f>
        <v> </v>
      </c>
      <c r="BI976" s="73" t="str">
        <f aca="false">IF(AI976&gt;=AJ976," "," ERONAT")</f>
        <v> </v>
      </c>
      <c r="BJ976" s="73" t="str">
        <f aca="false">IF(AK976&gt;=AL976," "," ERONAT")</f>
        <v> </v>
      </c>
      <c r="BK976" s="73" t="str">
        <f aca="false">IF(AM976&gt;=AN976," "," ERONAT")</f>
        <v> </v>
      </c>
      <c r="BL976" s="73" t="str">
        <f aca="false">IF(AO976&gt;=AP976," "," ERONAT")</f>
        <v> </v>
      </c>
      <c r="BM976" s="73" t="str">
        <f aca="false">IF(AQ976&gt;=AR976," "," ERONAT")</f>
        <v> </v>
      </c>
    </row>
    <row r="977" customFormat="false" ht="14.1" hidden="false" customHeight="true" outlineLevel="0" collapsed="false">
      <c r="A977" s="84" t="n">
        <f aca="false">+$A$8</f>
        <v>0</v>
      </c>
      <c r="B977" s="85" t="n">
        <v>970</v>
      </c>
      <c r="C977" s="86" t="s">
        <v>2041</v>
      </c>
      <c r="D977" s="87" t="s">
        <v>2042</v>
      </c>
      <c r="E977" s="82" t="n">
        <f aca="false">SUM(+G977+I977+K977+M977+O977+Q977+S977+U977+W977+Y977+AA977+AC977+AE977+AG977+AI977+AK977+AM977+AO977+AQ977)</f>
        <v>0</v>
      </c>
      <c r="F977" s="82" t="n">
        <f aca="false">SUM(+H977+J977+L977+N977+P977+R977+T977+V977+X977+Z977+AB977+AD977+AF977+AH977+AJ977+AL977+AN977+AP977+AR977)</f>
        <v>0</v>
      </c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83"/>
      <c r="AN977" s="83"/>
      <c r="AO977" s="83"/>
      <c r="AP977" s="83"/>
      <c r="AQ977" s="83"/>
      <c r="AR977" s="83"/>
      <c r="AS977" s="88"/>
      <c r="AT977" s="73" t="str">
        <f aca="false">IF(E977&gt;=F977," "," ERONAT")</f>
        <v> </v>
      </c>
      <c r="AU977" s="73" t="str">
        <f aca="false">IF(G977&gt;=H977," "," ERONAT")</f>
        <v> </v>
      </c>
      <c r="AV977" s="73" t="str">
        <f aca="false">IF(I977&gt;=J977," "," ERONAT")</f>
        <v> </v>
      </c>
      <c r="AW977" s="73" t="str">
        <f aca="false">IF(K977&gt;=L977," "," ERONAT")</f>
        <v> </v>
      </c>
      <c r="AX977" s="73" t="str">
        <f aca="false">IF(M977&gt;=N977," "," ERONAT")</f>
        <v> </v>
      </c>
      <c r="AY977" s="73" t="str">
        <f aca="false">IF(O977&gt;=P977," "," ERONAT")</f>
        <v> </v>
      </c>
      <c r="AZ977" s="73" t="str">
        <f aca="false">IF(Q977&gt;=R977," "," ERONAT")</f>
        <v> </v>
      </c>
      <c r="BA977" s="73" t="str">
        <f aca="false">IF(S977&gt;=T977," "," ERONAT")</f>
        <v> </v>
      </c>
      <c r="BB977" s="73" t="str">
        <f aca="false">IF(U977&gt;=V977," "," ERONAT")</f>
        <v> </v>
      </c>
      <c r="BC977" s="73" t="str">
        <f aca="false">IF(W977&gt;=X977," "," ERONAT")</f>
        <v> </v>
      </c>
      <c r="BD977" s="73" t="str">
        <f aca="false">IF(Y977&gt;=Z977," "," ERONAT")</f>
        <v> </v>
      </c>
      <c r="BE977" s="73" t="str">
        <f aca="false">IF(AA977&gt;=AB977," "," ERONAT")</f>
        <v> </v>
      </c>
      <c r="BF977" s="73" t="str">
        <f aca="false">IF(AC977&gt;=AD977," "," ERONAT")</f>
        <v> </v>
      </c>
      <c r="BG977" s="73" t="str">
        <f aca="false">IF(AE977&gt;=AF977," "," ERONAT")</f>
        <v> </v>
      </c>
      <c r="BH977" s="73" t="str">
        <f aca="false">IF(AG977&gt;=AH977," "," ERONAT")</f>
        <v> </v>
      </c>
      <c r="BI977" s="73" t="str">
        <f aca="false">IF(AI977&gt;=AJ977," "," ERONAT")</f>
        <v> </v>
      </c>
      <c r="BJ977" s="73" t="str">
        <f aca="false">IF(AK977&gt;=AL977," "," ERONAT")</f>
        <v> </v>
      </c>
      <c r="BK977" s="73" t="str">
        <f aca="false">IF(AM977&gt;=AN977," "," ERONAT")</f>
        <v> </v>
      </c>
      <c r="BL977" s="73" t="str">
        <f aca="false">IF(AO977&gt;=AP977," "," ERONAT")</f>
        <v> </v>
      </c>
      <c r="BM977" s="73" t="str">
        <f aca="false">IF(AQ977&gt;=AR977," "," ERONAT")</f>
        <v> </v>
      </c>
    </row>
    <row r="978" customFormat="false" ht="14.1" hidden="false" customHeight="true" outlineLevel="0" collapsed="false">
      <c r="A978" s="84" t="n">
        <f aca="false">+$A$8</f>
        <v>0</v>
      </c>
      <c r="B978" s="85" t="n">
        <v>971</v>
      </c>
      <c r="C978" s="86" t="s">
        <v>2043</v>
      </c>
      <c r="D978" s="87" t="s">
        <v>2044</v>
      </c>
      <c r="E978" s="82" t="n">
        <f aca="false">SUM(+G978+I978+K978+M978+O978+Q978+S978+U978+W978+Y978+AA978+AC978+AE978+AG978+AI978+AK978+AM978+AO978+AQ978)</f>
        <v>0</v>
      </c>
      <c r="F978" s="82" t="n">
        <f aca="false">SUM(+H978+J978+L978+N978+P978+R978+T978+V978+X978+Z978+AB978+AD978+AF978+AH978+AJ978+AL978+AN978+AP978+AR978)</f>
        <v>0</v>
      </c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83"/>
      <c r="AN978" s="83"/>
      <c r="AO978" s="83"/>
      <c r="AP978" s="83"/>
      <c r="AQ978" s="83"/>
      <c r="AR978" s="83"/>
      <c r="AS978" s="88"/>
      <c r="AT978" s="73" t="str">
        <f aca="false">IF(E978&gt;=F978," "," ERONAT")</f>
        <v> </v>
      </c>
      <c r="AU978" s="73" t="str">
        <f aca="false">IF(G978&gt;=H978," "," ERONAT")</f>
        <v> </v>
      </c>
      <c r="AV978" s="73" t="str">
        <f aca="false">IF(I978&gt;=J978," "," ERONAT")</f>
        <v> </v>
      </c>
      <c r="AW978" s="73" t="str">
        <f aca="false">IF(K978&gt;=L978," "," ERONAT")</f>
        <v> </v>
      </c>
      <c r="AX978" s="73" t="str">
        <f aca="false">IF(M978&gt;=N978," "," ERONAT")</f>
        <v> </v>
      </c>
      <c r="AY978" s="73" t="str">
        <f aca="false">IF(O978&gt;=P978," "," ERONAT")</f>
        <v> </v>
      </c>
      <c r="AZ978" s="73" t="str">
        <f aca="false">IF(Q978&gt;=R978," "," ERONAT")</f>
        <v> </v>
      </c>
      <c r="BA978" s="73" t="str">
        <f aca="false">IF(S978&gt;=T978," "," ERONAT")</f>
        <v> </v>
      </c>
      <c r="BB978" s="73" t="str">
        <f aca="false">IF(U978&gt;=V978," "," ERONAT")</f>
        <v> </v>
      </c>
      <c r="BC978" s="73" t="str">
        <f aca="false">IF(W978&gt;=X978," "," ERONAT")</f>
        <v> </v>
      </c>
      <c r="BD978" s="73" t="str">
        <f aca="false">IF(Y978&gt;=Z978," "," ERONAT")</f>
        <v> </v>
      </c>
      <c r="BE978" s="73" t="str">
        <f aca="false">IF(AA978&gt;=AB978," "," ERONAT")</f>
        <v> </v>
      </c>
      <c r="BF978" s="73" t="str">
        <f aca="false">IF(AC978&gt;=AD978," "," ERONAT")</f>
        <v> </v>
      </c>
      <c r="BG978" s="73" t="str">
        <f aca="false">IF(AE978&gt;=AF978," "," ERONAT")</f>
        <v> </v>
      </c>
      <c r="BH978" s="73" t="str">
        <f aca="false">IF(AG978&gt;=AH978," "," ERONAT")</f>
        <v> </v>
      </c>
      <c r="BI978" s="73" t="str">
        <f aca="false">IF(AI978&gt;=AJ978," "," ERONAT")</f>
        <v> </v>
      </c>
      <c r="BJ978" s="73" t="str">
        <f aca="false">IF(AK978&gt;=AL978," "," ERONAT")</f>
        <v> </v>
      </c>
      <c r="BK978" s="73" t="str">
        <f aca="false">IF(AM978&gt;=AN978," "," ERONAT")</f>
        <v> </v>
      </c>
      <c r="BL978" s="73" t="str">
        <f aca="false">IF(AO978&gt;=AP978," "," ERONAT")</f>
        <v> </v>
      </c>
      <c r="BM978" s="73" t="str">
        <f aca="false">IF(AQ978&gt;=AR978," "," ERONAT")</f>
        <v> </v>
      </c>
    </row>
    <row r="979" customFormat="false" ht="14.1" hidden="false" customHeight="true" outlineLevel="0" collapsed="false">
      <c r="A979" s="84" t="n">
        <f aca="false">+$A$8</f>
        <v>0</v>
      </c>
      <c r="B979" s="85" t="n">
        <v>972</v>
      </c>
      <c r="C979" s="86" t="s">
        <v>2045</v>
      </c>
      <c r="D979" s="87" t="s">
        <v>2046</v>
      </c>
      <c r="E979" s="82" t="n">
        <f aca="false">SUM(+G979+I979+K979+M979+O979+Q979+S979+U979+W979+Y979+AA979+AC979+AE979+AG979+AI979+AK979+AM979+AO979+AQ979)</f>
        <v>0</v>
      </c>
      <c r="F979" s="82" t="n">
        <f aca="false">SUM(+H979+J979+L979+N979+P979+R979+T979+V979+X979+Z979+AB979+AD979+AF979+AH979+AJ979+AL979+AN979+AP979+AR979)</f>
        <v>0</v>
      </c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83"/>
      <c r="AN979" s="83"/>
      <c r="AO979" s="83"/>
      <c r="AP979" s="83"/>
      <c r="AQ979" s="83"/>
      <c r="AR979" s="83"/>
      <c r="AS979" s="88"/>
      <c r="AT979" s="73" t="str">
        <f aca="false">IF(E979&gt;=F979," "," ERONAT")</f>
        <v> </v>
      </c>
      <c r="AU979" s="73" t="str">
        <f aca="false">IF(G979&gt;=H979," "," ERONAT")</f>
        <v> </v>
      </c>
      <c r="AV979" s="73" t="str">
        <f aca="false">IF(I979&gt;=J979," "," ERONAT")</f>
        <v> </v>
      </c>
      <c r="AW979" s="73" t="str">
        <f aca="false">IF(K979&gt;=L979," "," ERONAT")</f>
        <v> </v>
      </c>
      <c r="AX979" s="73" t="str">
        <f aca="false">IF(M979&gt;=N979," "," ERONAT")</f>
        <v> </v>
      </c>
      <c r="AY979" s="73" t="str">
        <f aca="false">IF(O979&gt;=P979," "," ERONAT")</f>
        <v> </v>
      </c>
      <c r="AZ979" s="73" t="str">
        <f aca="false">IF(Q979&gt;=R979," "," ERONAT")</f>
        <v> </v>
      </c>
      <c r="BA979" s="73" t="str">
        <f aca="false">IF(S979&gt;=T979," "," ERONAT")</f>
        <v> </v>
      </c>
      <c r="BB979" s="73" t="str">
        <f aca="false">IF(U979&gt;=V979," "," ERONAT")</f>
        <v> </v>
      </c>
      <c r="BC979" s="73" t="str">
        <f aca="false">IF(W979&gt;=X979," "," ERONAT")</f>
        <v> </v>
      </c>
      <c r="BD979" s="73" t="str">
        <f aca="false">IF(Y979&gt;=Z979," "," ERONAT")</f>
        <v> </v>
      </c>
      <c r="BE979" s="73" t="str">
        <f aca="false">IF(AA979&gt;=AB979," "," ERONAT")</f>
        <v> </v>
      </c>
      <c r="BF979" s="73" t="str">
        <f aca="false">IF(AC979&gt;=AD979," "," ERONAT")</f>
        <v> </v>
      </c>
      <c r="BG979" s="73" t="str">
        <f aca="false">IF(AE979&gt;=AF979," "," ERONAT")</f>
        <v> </v>
      </c>
      <c r="BH979" s="73" t="str">
        <f aca="false">IF(AG979&gt;=AH979," "," ERONAT")</f>
        <v> </v>
      </c>
      <c r="BI979" s="73" t="str">
        <f aca="false">IF(AI979&gt;=AJ979," "," ERONAT")</f>
        <v> </v>
      </c>
      <c r="BJ979" s="73" t="str">
        <f aca="false">IF(AK979&gt;=AL979," "," ERONAT")</f>
        <v> </v>
      </c>
      <c r="BK979" s="73" t="str">
        <f aca="false">IF(AM979&gt;=AN979," "," ERONAT")</f>
        <v> </v>
      </c>
      <c r="BL979" s="73" t="str">
        <f aca="false">IF(AO979&gt;=AP979," "," ERONAT")</f>
        <v> </v>
      </c>
      <c r="BM979" s="73" t="str">
        <f aca="false">IF(AQ979&gt;=AR979," "," ERONAT")</f>
        <v> </v>
      </c>
    </row>
    <row r="980" customFormat="false" ht="14.1" hidden="false" customHeight="true" outlineLevel="0" collapsed="false">
      <c r="A980" s="84" t="n">
        <f aca="false">+$A$8</f>
        <v>0</v>
      </c>
      <c r="B980" s="85" t="n">
        <v>973</v>
      </c>
      <c r="C980" s="96" t="s">
        <v>2047</v>
      </c>
      <c r="D980" s="87" t="s">
        <v>2048</v>
      </c>
      <c r="E980" s="82" t="n">
        <f aca="false">SUM(+G980+I980+K980+M980+O980+Q980+S980+U980+W980+Y980+AA980+AC980+AE980+AG980+AI980+AK980+AM980+AO980+AQ980)</f>
        <v>0</v>
      </c>
      <c r="F980" s="82" t="n">
        <f aca="false">SUM(+H980+J980+L980+N980+P980+R980+T980+V980+X980+Z980+AB980+AD980+AF980+AH980+AJ980+AL980+AN980+AP980+AR980)</f>
        <v>0</v>
      </c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83"/>
      <c r="AN980" s="83"/>
      <c r="AO980" s="83"/>
      <c r="AP980" s="83"/>
      <c r="AQ980" s="83"/>
      <c r="AR980" s="83"/>
      <c r="AS980" s="88"/>
      <c r="AT980" s="73" t="str">
        <f aca="false">IF(E980&gt;=F980," "," ERONAT")</f>
        <v> </v>
      </c>
      <c r="AU980" s="73" t="str">
        <f aca="false">IF(G980&gt;=H980," "," ERONAT")</f>
        <v> </v>
      </c>
      <c r="AV980" s="73" t="str">
        <f aca="false">IF(I980&gt;=J980," "," ERONAT")</f>
        <v> </v>
      </c>
      <c r="AW980" s="73" t="str">
        <f aca="false">IF(K980&gt;=L980," "," ERONAT")</f>
        <v> </v>
      </c>
      <c r="AX980" s="73" t="str">
        <f aca="false">IF(M980&gt;=N980," "," ERONAT")</f>
        <v> </v>
      </c>
      <c r="AY980" s="73" t="str">
        <f aca="false">IF(O980&gt;=P980," "," ERONAT")</f>
        <v> </v>
      </c>
      <c r="AZ980" s="73" t="str">
        <f aca="false">IF(Q980&gt;=R980," "," ERONAT")</f>
        <v> </v>
      </c>
      <c r="BA980" s="73" t="str">
        <f aca="false">IF(S980&gt;=T980," "," ERONAT")</f>
        <v> </v>
      </c>
      <c r="BB980" s="73" t="str">
        <f aca="false">IF(U980&gt;=V980," "," ERONAT")</f>
        <v> </v>
      </c>
      <c r="BC980" s="73" t="str">
        <f aca="false">IF(W980&gt;=X980," "," ERONAT")</f>
        <v> </v>
      </c>
      <c r="BD980" s="73" t="str">
        <f aca="false">IF(Y980&gt;=Z980," "," ERONAT")</f>
        <v> </v>
      </c>
      <c r="BE980" s="73" t="str">
        <f aca="false">IF(AA980&gt;=AB980," "," ERONAT")</f>
        <v> </v>
      </c>
      <c r="BF980" s="73" t="str">
        <f aca="false">IF(AC980&gt;=AD980," "," ERONAT")</f>
        <v> </v>
      </c>
      <c r="BG980" s="73" t="str">
        <f aca="false">IF(AE980&gt;=AF980," "," ERONAT")</f>
        <v> </v>
      </c>
      <c r="BH980" s="73" t="str">
        <f aca="false">IF(AG980&gt;=AH980," "," ERONAT")</f>
        <v> </v>
      </c>
      <c r="BI980" s="73" t="str">
        <f aca="false">IF(AI980&gt;=AJ980," "," ERONAT")</f>
        <v> </v>
      </c>
      <c r="BJ980" s="73" t="str">
        <f aca="false">IF(AK980&gt;=AL980," "," ERONAT")</f>
        <v> </v>
      </c>
      <c r="BK980" s="73" t="str">
        <f aca="false">IF(AM980&gt;=AN980," "," ERONAT")</f>
        <v> </v>
      </c>
      <c r="BL980" s="73" t="str">
        <f aca="false">IF(AO980&gt;=AP980," "," ERONAT")</f>
        <v> </v>
      </c>
      <c r="BM980" s="73" t="str">
        <f aca="false">IF(AQ980&gt;=AR980," "," ERONAT")</f>
        <v> </v>
      </c>
    </row>
    <row r="981" customFormat="false" ht="14.1" hidden="false" customHeight="true" outlineLevel="0" collapsed="false">
      <c r="A981" s="84" t="n">
        <f aca="false">+$A$8</f>
        <v>0</v>
      </c>
      <c r="B981" s="85" t="n">
        <v>974</v>
      </c>
      <c r="C981" s="86" t="s">
        <v>2049</v>
      </c>
      <c r="D981" s="87" t="s">
        <v>2050</v>
      </c>
      <c r="E981" s="82" t="n">
        <f aca="false">SUM(+G981+I981+K981+M981+O981+Q981+S981+U981+W981+Y981+AA981+AC981+AE981+AG981+AI981+AK981+AM981+AO981+AQ981)</f>
        <v>0</v>
      </c>
      <c r="F981" s="82" t="n">
        <f aca="false">SUM(+H981+J981+L981+N981+P981+R981+T981+V981+X981+Z981+AB981+AD981+AF981+AH981+AJ981+AL981+AN981+AP981+AR981)</f>
        <v>0</v>
      </c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83"/>
      <c r="AN981" s="83"/>
      <c r="AO981" s="83"/>
      <c r="AP981" s="83"/>
      <c r="AQ981" s="83"/>
      <c r="AR981" s="83"/>
      <c r="AS981" s="88"/>
      <c r="AT981" s="73" t="str">
        <f aca="false">IF(E981&gt;=F981," "," ERONAT")</f>
        <v> </v>
      </c>
      <c r="AU981" s="73" t="str">
        <f aca="false">IF(G981&gt;=H981," "," ERONAT")</f>
        <v> </v>
      </c>
      <c r="AV981" s="73" t="str">
        <f aca="false">IF(I981&gt;=J981," "," ERONAT")</f>
        <v> </v>
      </c>
      <c r="AW981" s="73" t="str">
        <f aca="false">IF(K981&gt;=L981," "," ERONAT")</f>
        <v> </v>
      </c>
      <c r="AX981" s="73" t="str">
        <f aca="false">IF(M981&gt;=N981," "," ERONAT")</f>
        <v> </v>
      </c>
      <c r="AY981" s="73" t="str">
        <f aca="false">IF(O981&gt;=P981," "," ERONAT")</f>
        <v> </v>
      </c>
      <c r="AZ981" s="73" t="str">
        <f aca="false">IF(Q981&gt;=R981," "," ERONAT")</f>
        <v> </v>
      </c>
      <c r="BA981" s="73" t="str">
        <f aca="false">IF(S981&gt;=T981," "," ERONAT")</f>
        <v> </v>
      </c>
      <c r="BB981" s="73" t="str">
        <f aca="false">IF(U981&gt;=V981," "," ERONAT")</f>
        <v> </v>
      </c>
      <c r="BC981" s="73" t="str">
        <f aca="false">IF(W981&gt;=X981," "," ERONAT")</f>
        <v> </v>
      </c>
      <c r="BD981" s="73" t="str">
        <f aca="false">IF(Y981&gt;=Z981," "," ERONAT")</f>
        <v> </v>
      </c>
      <c r="BE981" s="73" t="str">
        <f aca="false">IF(AA981&gt;=AB981," "," ERONAT")</f>
        <v> </v>
      </c>
      <c r="BF981" s="73" t="str">
        <f aca="false">IF(AC981&gt;=AD981," "," ERONAT")</f>
        <v> </v>
      </c>
      <c r="BG981" s="73" t="str">
        <f aca="false">IF(AE981&gt;=AF981," "," ERONAT")</f>
        <v> </v>
      </c>
      <c r="BH981" s="73" t="str">
        <f aca="false">IF(AG981&gt;=AH981," "," ERONAT")</f>
        <v> </v>
      </c>
      <c r="BI981" s="73" t="str">
        <f aca="false">IF(AI981&gt;=AJ981," "," ERONAT")</f>
        <v> </v>
      </c>
      <c r="BJ981" s="73" t="str">
        <f aca="false">IF(AK981&gt;=AL981," "," ERONAT")</f>
        <v> </v>
      </c>
      <c r="BK981" s="73" t="str">
        <f aca="false">IF(AM981&gt;=AN981," "," ERONAT")</f>
        <v> </v>
      </c>
      <c r="BL981" s="73" t="str">
        <f aca="false">IF(AO981&gt;=AP981," "," ERONAT")</f>
        <v> </v>
      </c>
      <c r="BM981" s="73" t="str">
        <f aca="false">IF(AQ981&gt;=AR981," "," ERONAT")</f>
        <v> </v>
      </c>
    </row>
    <row r="982" customFormat="false" ht="14.1" hidden="false" customHeight="true" outlineLevel="0" collapsed="false">
      <c r="A982" s="101" t="n">
        <f aca="false">+$A$8</f>
        <v>0</v>
      </c>
      <c r="B982" s="102" t="n">
        <v>975</v>
      </c>
      <c r="C982" s="103" t="s">
        <v>2051</v>
      </c>
      <c r="D982" s="104" t="s">
        <v>2052</v>
      </c>
      <c r="E982" s="82" t="n">
        <f aca="false">SUM(+G982+I982+K982+M982+O982+Q982+S982+U982+W982+Y982+AA982+AC982+AE982+AG982+AI982+AK982+AM982+AO982+AQ982)</f>
        <v>0</v>
      </c>
      <c r="F982" s="82" t="n">
        <f aca="false">SUM(+H982+J982+L982+N982+P982+R982+T982+V982+X982+Z982+AB982+AD982+AF982+AH982+AJ982+AL982+AN982+AP982+AR982)</f>
        <v>0</v>
      </c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83"/>
      <c r="AN982" s="83"/>
      <c r="AO982" s="83"/>
      <c r="AP982" s="83"/>
      <c r="AQ982" s="83"/>
      <c r="AR982" s="83"/>
      <c r="AS982" s="88"/>
      <c r="AT982" s="73" t="str">
        <f aca="false">IF(E982&gt;=F982," "," ERONAT")</f>
        <v> </v>
      </c>
      <c r="AU982" s="73" t="str">
        <f aca="false">IF(G982&gt;=H982," "," ERONAT")</f>
        <v> </v>
      </c>
      <c r="AV982" s="73" t="str">
        <f aca="false">IF(I982&gt;=J982," "," ERONAT")</f>
        <v> </v>
      </c>
      <c r="AW982" s="73" t="str">
        <f aca="false">IF(K982&gt;=L982," "," ERONAT")</f>
        <v> </v>
      </c>
      <c r="AX982" s="73" t="str">
        <f aca="false">IF(M982&gt;=N982," "," ERONAT")</f>
        <v> </v>
      </c>
      <c r="AY982" s="73" t="str">
        <f aca="false">IF(O982&gt;=P982," "," ERONAT")</f>
        <v> </v>
      </c>
      <c r="AZ982" s="73" t="str">
        <f aca="false">IF(Q982&gt;=R982," "," ERONAT")</f>
        <v> </v>
      </c>
      <c r="BA982" s="73" t="str">
        <f aca="false">IF(S982&gt;=T982," "," ERONAT")</f>
        <v> </v>
      </c>
      <c r="BB982" s="73" t="str">
        <f aca="false">IF(U982&gt;=V982," "," ERONAT")</f>
        <v> </v>
      </c>
      <c r="BC982" s="73" t="str">
        <f aca="false">IF(W982&gt;=X982," "," ERONAT")</f>
        <v> </v>
      </c>
      <c r="BD982" s="73" t="str">
        <f aca="false">IF(Y982&gt;=Z982," "," ERONAT")</f>
        <v> </v>
      </c>
      <c r="BE982" s="73" t="str">
        <f aca="false">IF(AA982&gt;=AB982," "," ERONAT")</f>
        <v> </v>
      </c>
      <c r="BF982" s="73" t="str">
        <f aca="false">IF(AC982&gt;=AD982," "," ERONAT")</f>
        <v> </v>
      </c>
      <c r="BG982" s="73" t="str">
        <f aca="false">IF(AE982&gt;=AF982," "," ERONAT")</f>
        <v> </v>
      </c>
      <c r="BH982" s="73" t="str">
        <f aca="false">IF(AG982&gt;=AH982," "," ERONAT")</f>
        <v> </v>
      </c>
      <c r="BI982" s="73" t="str">
        <f aca="false">IF(AI982&gt;=AJ982," "," ERONAT")</f>
        <v> </v>
      </c>
      <c r="BJ982" s="73" t="str">
        <f aca="false">IF(AK982&gt;=AL982," "," ERONAT")</f>
        <v> </v>
      </c>
      <c r="BK982" s="73" t="str">
        <f aca="false">IF(AM982&gt;=AN982," "," ERONAT")</f>
        <v> </v>
      </c>
      <c r="BL982" s="73" t="str">
        <f aca="false">IF(AO982&gt;=AP982," "," ERONAT")</f>
        <v> </v>
      </c>
      <c r="BM982" s="73" t="str">
        <f aca="false">IF(AQ982&gt;=AR982," "," ERONAT")</f>
        <v> </v>
      </c>
    </row>
    <row r="983" s="113" customFormat="true" ht="14.1" hidden="false" customHeight="true" outlineLevel="0" collapsed="false">
      <c r="A983" s="107"/>
      <c r="B983" s="108"/>
      <c r="C983" s="108"/>
      <c r="D983" s="108"/>
      <c r="E983" s="109"/>
      <c r="F983" s="109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83"/>
      <c r="AN983" s="83"/>
      <c r="AO983" s="83"/>
      <c r="AP983" s="83"/>
      <c r="AQ983" s="83"/>
      <c r="AR983" s="83"/>
      <c r="AS983" s="110"/>
      <c r="AT983" s="111"/>
      <c r="AU983" s="111"/>
      <c r="AV983" s="111"/>
      <c r="AW983" s="111"/>
      <c r="AX983" s="111"/>
      <c r="AY983" s="111"/>
      <c r="AZ983" s="111"/>
      <c r="BA983" s="111"/>
      <c r="BB983" s="111"/>
      <c r="BC983" s="111"/>
      <c r="BD983" s="111"/>
      <c r="BE983" s="111"/>
      <c r="BF983" s="111"/>
      <c r="BG983" s="111"/>
      <c r="BH983" s="111"/>
      <c r="BI983" s="111"/>
      <c r="BJ983" s="111"/>
      <c r="BK983" s="111"/>
      <c r="BL983" s="111"/>
      <c r="BM983" s="111"/>
      <c r="BN983" s="112"/>
      <c r="BO983" s="112"/>
      <c r="BP983" s="112"/>
      <c r="BQ983" s="112"/>
      <c r="BR983" s="112"/>
      <c r="BS983" s="112"/>
      <c r="BT983" s="112"/>
      <c r="BU983" s="112"/>
      <c r="BV983" s="112"/>
      <c r="BW983" s="112"/>
    </row>
    <row r="984" customFormat="false" ht="14.1" hidden="false" customHeight="true" outlineLevel="0" collapsed="false">
      <c r="A984" s="106" t="n">
        <f aca="false">+$A$8</f>
        <v>0</v>
      </c>
      <c r="B984" s="79" t="n">
        <v>976</v>
      </c>
      <c r="C984" s="80" t="s">
        <v>2053</v>
      </c>
      <c r="D984" s="81" t="s">
        <v>2054</v>
      </c>
      <c r="E984" s="82" t="n">
        <f aca="false">SUM(+G984+I984+K984+M984+O984+Q984+S984+U984+W984+Y984+AA984+AC984+AE984+AG984+AI984+AK984+AM984+AO984+AQ984)</f>
        <v>0</v>
      </c>
      <c r="F984" s="82" t="n">
        <f aca="false">SUM(+H984+J984+L984+N984+P984+R984+T984+V984+X984+Z984+AB984+AD984+AF984+AH984+AJ984+AL984+AN984+AP984+AR984)</f>
        <v>0</v>
      </c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83"/>
      <c r="AN984" s="83"/>
      <c r="AO984" s="83"/>
      <c r="AP984" s="83"/>
      <c r="AQ984" s="83"/>
      <c r="AR984" s="83"/>
      <c r="AS984" s="88"/>
      <c r="AT984" s="73" t="str">
        <f aca="false">IF(E984&gt;=F984," "," ERONAT")</f>
        <v> </v>
      </c>
      <c r="AU984" s="73" t="str">
        <f aca="false">IF(G984&gt;=H984," "," ERONAT")</f>
        <v> </v>
      </c>
      <c r="AV984" s="73" t="str">
        <f aca="false">IF(I984&gt;=J984," "," ERONAT")</f>
        <v> </v>
      </c>
      <c r="AW984" s="73" t="str">
        <f aca="false">IF(K984&gt;=L984," "," ERONAT")</f>
        <v> </v>
      </c>
      <c r="AX984" s="73" t="str">
        <f aca="false">IF(M984&gt;=N984," "," ERONAT")</f>
        <v> </v>
      </c>
      <c r="AY984" s="73" t="str">
        <f aca="false">IF(O984&gt;=P984," "," ERONAT")</f>
        <v> </v>
      </c>
      <c r="AZ984" s="73" t="str">
        <f aca="false">IF(Q984&gt;=R984," "," ERONAT")</f>
        <v> </v>
      </c>
      <c r="BA984" s="73" t="str">
        <f aca="false">IF(S984&gt;=T984," "," ERONAT")</f>
        <v> </v>
      </c>
      <c r="BB984" s="73" t="str">
        <f aca="false">IF(U984&gt;=V984," "," ERONAT")</f>
        <v> </v>
      </c>
      <c r="BC984" s="73" t="str">
        <f aca="false">IF(W984&gt;=X984," "," ERONAT")</f>
        <v> </v>
      </c>
      <c r="BD984" s="73" t="str">
        <f aca="false">IF(Y984&gt;=Z984," "," ERONAT")</f>
        <v> </v>
      </c>
      <c r="BE984" s="73" t="str">
        <f aca="false">IF(AA984&gt;=AB984," "," ERONAT")</f>
        <v> </v>
      </c>
      <c r="BF984" s="73" t="str">
        <f aca="false">IF(AC984&gt;=AD984," "," ERONAT")</f>
        <v> </v>
      </c>
      <c r="BG984" s="73" t="str">
        <f aca="false">IF(AE984&gt;=AF984," "," ERONAT")</f>
        <v> </v>
      </c>
      <c r="BH984" s="73" t="str">
        <f aca="false">IF(AG984&gt;=AH984," "," ERONAT")</f>
        <v> </v>
      </c>
      <c r="BI984" s="73" t="str">
        <f aca="false">IF(AI984&gt;=AJ984," "," ERONAT")</f>
        <v> </v>
      </c>
      <c r="BJ984" s="73" t="str">
        <f aca="false">IF(AK984&gt;=AL984," "," ERONAT")</f>
        <v> </v>
      </c>
      <c r="BK984" s="73" t="str">
        <f aca="false">IF(AM984&gt;=AN984," "," ERONAT")</f>
        <v> </v>
      </c>
      <c r="BL984" s="73" t="str">
        <f aca="false">IF(AO984&gt;=AP984," "," ERONAT")</f>
        <v> </v>
      </c>
      <c r="BM984" s="73" t="str">
        <f aca="false">IF(AQ984&gt;=AR984," "," ERONAT")</f>
        <v> </v>
      </c>
    </row>
    <row r="985" customFormat="false" ht="14.1" hidden="false" customHeight="true" outlineLevel="0" collapsed="false">
      <c r="A985" s="84" t="n">
        <f aca="false">+$A$8</f>
        <v>0</v>
      </c>
      <c r="B985" s="85" t="n">
        <v>977</v>
      </c>
      <c r="C985" s="86" t="s">
        <v>2055</v>
      </c>
      <c r="D985" s="87" t="s">
        <v>2056</v>
      </c>
      <c r="E985" s="82" t="n">
        <f aca="false">SUM(+G985+I985+K985+M985+O985+Q985+S985+U985+W985+Y985+AA985+AC985+AE985+AG985+AI985+AK985+AM985+AO985+AQ985)</f>
        <v>0</v>
      </c>
      <c r="F985" s="82" t="n">
        <f aca="false">SUM(+H985+J985+L985+N985+P985+R985+T985+V985+X985+Z985+AB985+AD985+AF985+AH985+AJ985+AL985+AN985+AP985+AR985)</f>
        <v>0</v>
      </c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83"/>
      <c r="AN985" s="83"/>
      <c r="AO985" s="83"/>
      <c r="AP985" s="83"/>
      <c r="AQ985" s="83"/>
      <c r="AR985" s="83"/>
      <c r="AS985" s="88"/>
      <c r="AT985" s="73" t="str">
        <f aca="false">IF(E985&gt;=F985," "," ERONAT")</f>
        <v> </v>
      </c>
      <c r="AU985" s="73" t="str">
        <f aca="false">IF(G985&gt;=H985," "," ERONAT")</f>
        <v> </v>
      </c>
      <c r="AV985" s="73" t="str">
        <f aca="false">IF(I985&gt;=J985," "," ERONAT")</f>
        <v> </v>
      </c>
      <c r="AW985" s="73" t="str">
        <f aca="false">IF(K985&gt;=L985," "," ERONAT")</f>
        <v> </v>
      </c>
      <c r="AX985" s="73" t="str">
        <f aca="false">IF(M985&gt;=N985," "," ERONAT")</f>
        <v> </v>
      </c>
      <c r="AY985" s="73" t="str">
        <f aca="false">IF(O985&gt;=P985," "," ERONAT")</f>
        <v> </v>
      </c>
      <c r="AZ985" s="73" t="str">
        <f aca="false">IF(Q985&gt;=R985," "," ERONAT")</f>
        <v> </v>
      </c>
      <c r="BA985" s="73" t="str">
        <f aca="false">IF(S985&gt;=T985," "," ERONAT")</f>
        <v> </v>
      </c>
      <c r="BB985" s="73" t="str">
        <f aca="false">IF(U985&gt;=V985," "," ERONAT")</f>
        <v> </v>
      </c>
      <c r="BC985" s="73" t="str">
        <f aca="false">IF(W985&gt;=X985," "," ERONAT")</f>
        <v> </v>
      </c>
      <c r="BD985" s="73" t="str">
        <f aca="false">IF(Y985&gt;=Z985," "," ERONAT")</f>
        <v> </v>
      </c>
      <c r="BE985" s="73" t="str">
        <f aca="false">IF(AA985&gt;=AB985," "," ERONAT")</f>
        <v> </v>
      </c>
      <c r="BF985" s="73" t="str">
        <f aca="false">IF(AC985&gt;=AD985," "," ERONAT")</f>
        <v> </v>
      </c>
      <c r="BG985" s="73" t="str">
        <f aca="false">IF(AE985&gt;=AF985," "," ERONAT")</f>
        <v> </v>
      </c>
      <c r="BH985" s="73" t="str">
        <f aca="false">IF(AG985&gt;=AH985," "," ERONAT")</f>
        <v> </v>
      </c>
      <c r="BI985" s="73" t="str">
        <f aca="false">IF(AI985&gt;=AJ985," "," ERONAT")</f>
        <v> </v>
      </c>
      <c r="BJ985" s="73" t="str">
        <f aca="false">IF(AK985&gt;=AL985," "," ERONAT")</f>
        <v> </v>
      </c>
      <c r="BK985" s="73" t="str">
        <f aca="false">IF(AM985&gt;=AN985," "," ERONAT")</f>
        <v> </v>
      </c>
      <c r="BL985" s="73" t="str">
        <f aca="false">IF(AO985&gt;=AP985," "," ERONAT")</f>
        <v> </v>
      </c>
      <c r="BM985" s="73" t="str">
        <f aca="false">IF(AQ985&gt;=AR985," "," ERONAT")</f>
        <v> </v>
      </c>
    </row>
    <row r="986" customFormat="false" ht="14.1" hidden="false" customHeight="true" outlineLevel="0" collapsed="false">
      <c r="A986" s="84" t="n">
        <f aca="false">+$A$8</f>
        <v>0</v>
      </c>
      <c r="B986" s="85" t="n">
        <v>978</v>
      </c>
      <c r="C986" s="86" t="s">
        <v>2057</v>
      </c>
      <c r="D986" s="87" t="s">
        <v>2058</v>
      </c>
      <c r="E986" s="82" t="n">
        <f aca="false">SUM(+G986+I986+K986+M986+O986+Q986+S986+U986+W986+Y986+AA986+AC986+AE986+AG986+AI986+AK986+AM986+AO986+AQ986)</f>
        <v>0</v>
      </c>
      <c r="F986" s="82" t="n">
        <f aca="false">SUM(+H986+J986+L986+N986+P986+R986+T986+V986+X986+Z986+AB986+AD986+AF986+AH986+AJ986+AL986+AN986+AP986+AR986)</f>
        <v>0</v>
      </c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83"/>
      <c r="AN986" s="83"/>
      <c r="AO986" s="83"/>
      <c r="AP986" s="83"/>
      <c r="AQ986" s="83"/>
      <c r="AR986" s="83"/>
      <c r="AS986" s="88"/>
      <c r="AT986" s="73" t="str">
        <f aca="false">IF(E986&gt;=F986," "," ERONAT")</f>
        <v> </v>
      </c>
      <c r="AU986" s="73" t="str">
        <f aca="false">IF(G986&gt;=H986," "," ERONAT")</f>
        <v> </v>
      </c>
      <c r="AV986" s="73" t="str">
        <f aca="false">IF(I986&gt;=J986," "," ERONAT")</f>
        <v> </v>
      </c>
      <c r="AW986" s="73" t="str">
        <f aca="false">IF(K986&gt;=L986," "," ERONAT")</f>
        <v> </v>
      </c>
      <c r="AX986" s="73" t="str">
        <f aca="false">IF(M986&gt;=N986," "," ERONAT")</f>
        <v> </v>
      </c>
      <c r="AY986" s="73" t="str">
        <f aca="false">IF(O986&gt;=P986," "," ERONAT")</f>
        <v> </v>
      </c>
      <c r="AZ986" s="73" t="str">
        <f aca="false">IF(Q986&gt;=R986," "," ERONAT")</f>
        <v> </v>
      </c>
      <c r="BA986" s="73" t="str">
        <f aca="false">IF(S986&gt;=T986," "," ERONAT")</f>
        <v> </v>
      </c>
      <c r="BB986" s="73" t="str">
        <f aca="false">IF(U986&gt;=V986," "," ERONAT")</f>
        <v> </v>
      </c>
      <c r="BC986" s="73" t="str">
        <f aca="false">IF(W986&gt;=X986," "," ERONAT")</f>
        <v> </v>
      </c>
      <c r="BD986" s="73" t="str">
        <f aca="false">IF(Y986&gt;=Z986," "," ERONAT")</f>
        <v> </v>
      </c>
      <c r="BE986" s="73" t="str">
        <f aca="false">IF(AA986&gt;=AB986," "," ERONAT")</f>
        <v> </v>
      </c>
      <c r="BF986" s="73" t="str">
        <f aca="false">IF(AC986&gt;=AD986," "," ERONAT")</f>
        <v> </v>
      </c>
      <c r="BG986" s="73" t="str">
        <f aca="false">IF(AE986&gt;=AF986," "," ERONAT")</f>
        <v> </v>
      </c>
      <c r="BH986" s="73" t="str">
        <f aca="false">IF(AG986&gt;=AH986," "," ERONAT")</f>
        <v> </v>
      </c>
      <c r="BI986" s="73" t="str">
        <f aca="false">IF(AI986&gt;=AJ986," "," ERONAT")</f>
        <v> </v>
      </c>
      <c r="BJ986" s="73" t="str">
        <f aca="false">IF(AK986&gt;=AL986," "," ERONAT")</f>
        <v> </v>
      </c>
      <c r="BK986" s="73" t="str">
        <f aca="false">IF(AM986&gt;=AN986," "," ERONAT")</f>
        <v> </v>
      </c>
      <c r="BL986" s="73" t="str">
        <f aca="false">IF(AO986&gt;=AP986," "," ERONAT")</f>
        <v> </v>
      </c>
      <c r="BM986" s="73" t="str">
        <f aca="false">IF(AQ986&gt;=AR986," "," ERONAT")</f>
        <v> </v>
      </c>
    </row>
    <row r="987" customFormat="false" ht="14.1" hidden="false" customHeight="true" outlineLevel="0" collapsed="false">
      <c r="A987" s="84" t="n">
        <f aca="false">+$A$8</f>
        <v>0</v>
      </c>
      <c r="B987" s="85" t="n">
        <v>979</v>
      </c>
      <c r="C987" s="86" t="s">
        <v>2059</v>
      </c>
      <c r="D987" s="87" t="s">
        <v>2060</v>
      </c>
      <c r="E987" s="82" t="n">
        <f aca="false">SUM(+G987+I987+K987+M987+O987+Q987+S987+U987+W987+Y987+AA987+AC987+AE987+AG987+AI987+AK987+AM987+AO987+AQ987)</f>
        <v>0</v>
      </c>
      <c r="F987" s="82" t="n">
        <f aca="false">SUM(+H987+J987+L987+N987+P987+R987+T987+V987+X987+Z987+AB987+AD987+AF987+AH987+AJ987+AL987+AN987+AP987+AR987)</f>
        <v>0</v>
      </c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83"/>
      <c r="AN987" s="83"/>
      <c r="AO987" s="83"/>
      <c r="AP987" s="83"/>
      <c r="AQ987" s="83"/>
      <c r="AR987" s="83"/>
      <c r="AS987" s="88"/>
      <c r="AT987" s="73" t="str">
        <f aca="false">IF(E987&gt;=F987," "," ERONAT")</f>
        <v> </v>
      </c>
      <c r="AU987" s="73" t="str">
        <f aca="false">IF(G987&gt;=H987," "," ERONAT")</f>
        <v> </v>
      </c>
      <c r="AV987" s="73" t="str">
        <f aca="false">IF(I987&gt;=J987," "," ERONAT")</f>
        <v> </v>
      </c>
      <c r="AW987" s="73" t="str">
        <f aca="false">IF(K987&gt;=L987," "," ERONAT")</f>
        <v> </v>
      </c>
      <c r="AX987" s="73" t="str">
        <f aca="false">IF(M987&gt;=N987," "," ERONAT")</f>
        <v> </v>
      </c>
      <c r="AY987" s="73" t="str">
        <f aca="false">IF(O987&gt;=P987," "," ERONAT")</f>
        <v> </v>
      </c>
      <c r="AZ987" s="73" t="str">
        <f aca="false">IF(Q987&gt;=R987," "," ERONAT")</f>
        <v> </v>
      </c>
      <c r="BA987" s="73" t="str">
        <f aca="false">IF(S987&gt;=T987," "," ERONAT")</f>
        <v> </v>
      </c>
      <c r="BB987" s="73" t="str">
        <f aca="false">IF(U987&gt;=V987," "," ERONAT")</f>
        <v> </v>
      </c>
      <c r="BC987" s="73" t="str">
        <f aca="false">IF(W987&gt;=X987," "," ERONAT")</f>
        <v> </v>
      </c>
      <c r="BD987" s="73" t="str">
        <f aca="false">IF(Y987&gt;=Z987," "," ERONAT")</f>
        <v> </v>
      </c>
      <c r="BE987" s="73" t="str">
        <f aca="false">IF(AA987&gt;=AB987," "," ERONAT")</f>
        <v> </v>
      </c>
      <c r="BF987" s="73" t="str">
        <f aca="false">IF(AC987&gt;=AD987," "," ERONAT")</f>
        <v> </v>
      </c>
      <c r="BG987" s="73" t="str">
        <f aca="false">IF(AE987&gt;=AF987," "," ERONAT")</f>
        <v> </v>
      </c>
      <c r="BH987" s="73" t="str">
        <f aca="false">IF(AG987&gt;=AH987," "," ERONAT")</f>
        <v> </v>
      </c>
      <c r="BI987" s="73" t="str">
        <f aca="false">IF(AI987&gt;=AJ987," "," ERONAT")</f>
        <v> </v>
      </c>
      <c r="BJ987" s="73" t="str">
        <f aca="false">IF(AK987&gt;=AL987," "," ERONAT")</f>
        <v> </v>
      </c>
      <c r="BK987" s="73" t="str">
        <f aca="false">IF(AM987&gt;=AN987," "," ERONAT")</f>
        <v> </v>
      </c>
      <c r="BL987" s="73" t="str">
        <f aca="false">IF(AO987&gt;=AP987," "," ERONAT")</f>
        <v> </v>
      </c>
      <c r="BM987" s="73" t="str">
        <f aca="false">IF(AQ987&gt;=AR987," "," ERONAT")</f>
        <v> </v>
      </c>
    </row>
    <row r="988" customFormat="false" ht="14.1" hidden="false" customHeight="true" outlineLevel="0" collapsed="false">
      <c r="A988" s="84" t="n">
        <f aca="false">+$A$8</f>
        <v>0</v>
      </c>
      <c r="B988" s="85" t="n">
        <v>980</v>
      </c>
      <c r="C988" s="86" t="s">
        <v>2061</v>
      </c>
      <c r="D988" s="87" t="s">
        <v>2062</v>
      </c>
      <c r="E988" s="82" t="n">
        <f aca="false">SUM(+G988+I988+K988+M988+O988+Q988+S988+U988+W988+Y988+AA988+AC988+AE988+AG988+AI988+AK988+AM988+AO988+AQ988)</f>
        <v>0</v>
      </c>
      <c r="F988" s="82" t="n">
        <f aca="false">SUM(+H988+J988+L988+N988+P988+R988+T988+V988+X988+Z988+AB988+AD988+AF988+AH988+AJ988+AL988+AN988+AP988+AR988)</f>
        <v>0</v>
      </c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83"/>
      <c r="AN988" s="83"/>
      <c r="AO988" s="83"/>
      <c r="AP988" s="83"/>
      <c r="AQ988" s="83"/>
      <c r="AR988" s="83"/>
      <c r="AS988" s="88"/>
      <c r="AT988" s="73" t="str">
        <f aca="false">IF(E988&gt;=F988," "," ERONAT")</f>
        <v> </v>
      </c>
      <c r="AU988" s="73" t="str">
        <f aca="false">IF(G988&gt;=H988," "," ERONAT")</f>
        <v> </v>
      </c>
      <c r="AV988" s="73" t="str">
        <f aca="false">IF(I988&gt;=J988," "," ERONAT")</f>
        <v> </v>
      </c>
      <c r="AW988" s="73" t="str">
        <f aca="false">IF(K988&gt;=L988," "," ERONAT")</f>
        <v> </v>
      </c>
      <c r="AX988" s="73" t="str">
        <f aca="false">IF(M988&gt;=N988," "," ERONAT")</f>
        <v> </v>
      </c>
      <c r="AY988" s="73" t="str">
        <f aca="false">IF(O988&gt;=P988," "," ERONAT")</f>
        <v> </v>
      </c>
      <c r="AZ988" s="73" t="str">
        <f aca="false">IF(Q988&gt;=R988," "," ERONAT")</f>
        <v> </v>
      </c>
      <c r="BA988" s="73" t="str">
        <f aca="false">IF(S988&gt;=T988," "," ERONAT")</f>
        <v> </v>
      </c>
      <c r="BB988" s="73" t="str">
        <f aca="false">IF(U988&gt;=V988," "," ERONAT")</f>
        <v> </v>
      </c>
      <c r="BC988" s="73" t="str">
        <f aca="false">IF(W988&gt;=X988," "," ERONAT")</f>
        <v> </v>
      </c>
      <c r="BD988" s="73" t="str">
        <f aca="false">IF(Y988&gt;=Z988," "," ERONAT")</f>
        <v> </v>
      </c>
      <c r="BE988" s="73" t="str">
        <f aca="false">IF(AA988&gt;=AB988," "," ERONAT")</f>
        <v> </v>
      </c>
      <c r="BF988" s="73" t="str">
        <f aca="false">IF(AC988&gt;=AD988," "," ERONAT")</f>
        <v> </v>
      </c>
      <c r="BG988" s="73" t="str">
        <f aca="false">IF(AE988&gt;=AF988," "," ERONAT")</f>
        <v> </v>
      </c>
      <c r="BH988" s="73" t="str">
        <f aca="false">IF(AG988&gt;=AH988," "," ERONAT")</f>
        <v> </v>
      </c>
      <c r="BI988" s="73" t="str">
        <f aca="false">IF(AI988&gt;=AJ988," "," ERONAT")</f>
        <v> </v>
      </c>
      <c r="BJ988" s="73" t="str">
        <f aca="false">IF(AK988&gt;=AL988," "," ERONAT")</f>
        <v> </v>
      </c>
      <c r="BK988" s="73" t="str">
        <f aca="false">IF(AM988&gt;=AN988," "," ERONAT")</f>
        <v> </v>
      </c>
      <c r="BL988" s="73" t="str">
        <f aca="false">IF(AO988&gt;=AP988," "," ERONAT")</f>
        <v> </v>
      </c>
      <c r="BM988" s="73" t="str">
        <f aca="false">IF(AQ988&gt;=AR988," "," ERONAT")</f>
        <v> </v>
      </c>
    </row>
    <row r="989" customFormat="false" ht="14.1" hidden="false" customHeight="true" outlineLevel="0" collapsed="false">
      <c r="A989" s="84" t="n">
        <f aca="false">+$A$8</f>
        <v>0</v>
      </c>
      <c r="B989" s="85" t="n">
        <v>981</v>
      </c>
      <c r="C989" s="86" t="s">
        <v>2063</v>
      </c>
      <c r="D989" s="87" t="s">
        <v>2064</v>
      </c>
      <c r="E989" s="82" t="n">
        <f aca="false">SUM(+G989+I989+K989+M989+O989+Q989+S989+U989+W989+Y989+AA989+AC989+AE989+AG989+AI989+AK989+AM989+AO989+AQ989)</f>
        <v>0</v>
      </c>
      <c r="F989" s="82" t="n">
        <f aca="false">SUM(+H989+J989+L989+N989+P989+R989+T989+V989+X989+Z989+AB989+AD989+AF989+AH989+AJ989+AL989+AN989+AP989+AR989)</f>
        <v>0</v>
      </c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83"/>
      <c r="AN989" s="83"/>
      <c r="AO989" s="83"/>
      <c r="AP989" s="83"/>
      <c r="AQ989" s="83"/>
      <c r="AR989" s="83"/>
      <c r="AS989" s="88"/>
      <c r="AT989" s="73" t="str">
        <f aca="false">IF(E989&gt;=F989," "," ERONAT")</f>
        <v> </v>
      </c>
      <c r="AU989" s="73" t="str">
        <f aca="false">IF(G989&gt;=H989," "," ERONAT")</f>
        <v> </v>
      </c>
      <c r="AV989" s="73" t="str">
        <f aca="false">IF(I989&gt;=J989," "," ERONAT")</f>
        <v> </v>
      </c>
      <c r="AW989" s="73" t="str">
        <f aca="false">IF(K989&gt;=L989," "," ERONAT")</f>
        <v> </v>
      </c>
      <c r="AX989" s="73" t="str">
        <f aca="false">IF(M989&gt;=N989," "," ERONAT")</f>
        <v> </v>
      </c>
      <c r="AY989" s="73" t="str">
        <f aca="false">IF(O989&gt;=P989," "," ERONAT")</f>
        <v> </v>
      </c>
      <c r="AZ989" s="73" t="str">
        <f aca="false">IF(Q989&gt;=R989," "," ERONAT")</f>
        <v> </v>
      </c>
      <c r="BA989" s="73" t="str">
        <f aca="false">IF(S989&gt;=T989," "," ERONAT")</f>
        <v> </v>
      </c>
      <c r="BB989" s="73" t="str">
        <f aca="false">IF(U989&gt;=V989," "," ERONAT")</f>
        <v> </v>
      </c>
      <c r="BC989" s="73" t="str">
        <f aca="false">IF(W989&gt;=X989," "," ERONAT")</f>
        <v> </v>
      </c>
      <c r="BD989" s="73" t="str">
        <f aca="false">IF(Y989&gt;=Z989," "," ERONAT")</f>
        <v> </v>
      </c>
      <c r="BE989" s="73" t="str">
        <f aca="false">IF(AA989&gt;=AB989," "," ERONAT")</f>
        <v> </v>
      </c>
      <c r="BF989" s="73" t="str">
        <f aca="false">IF(AC989&gt;=AD989," "," ERONAT")</f>
        <v> </v>
      </c>
      <c r="BG989" s="73" t="str">
        <f aca="false">IF(AE989&gt;=AF989," "," ERONAT")</f>
        <v> </v>
      </c>
      <c r="BH989" s="73" t="str">
        <f aca="false">IF(AG989&gt;=AH989," "," ERONAT")</f>
        <v> </v>
      </c>
      <c r="BI989" s="73" t="str">
        <f aca="false">IF(AI989&gt;=AJ989," "," ERONAT")</f>
        <v> </v>
      </c>
      <c r="BJ989" s="73" t="str">
        <f aca="false">IF(AK989&gt;=AL989," "," ERONAT")</f>
        <v> </v>
      </c>
      <c r="BK989" s="73" t="str">
        <f aca="false">IF(AM989&gt;=AN989," "," ERONAT")</f>
        <v> </v>
      </c>
      <c r="BL989" s="73" t="str">
        <f aca="false">IF(AO989&gt;=AP989," "," ERONAT")</f>
        <v> </v>
      </c>
      <c r="BM989" s="73" t="str">
        <f aca="false">IF(AQ989&gt;=AR989," "," ERONAT")</f>
        <v> </v>
      </c>
    </row>
    <row r="990" customFormat="false" ht="14.1" hidden="false" customHeight="true" outlineLevel="0" collapsed="false">
      <c r="A990" s="84" t="n">
        <f aca="false">+$A$8</f>
        <v>0</v>
      </c>
      <c r="B990" s="85" t="n">
        <v>982</v>
      </c>
      <c r="C990" s="86" t="s">
        <v>2065</v>
      </c>
      <c r="D990" s="87" t="s">
        <v>2066</v>
      </c>
      <c r="E990" s="82" t="n">
        <f aca="false">SUM(+G990+I990+K990+M990+O990+Q990+S990+U990+W990+Y990+AA990+AC990+AE990+AG990+AI990+AK990+AM990+AO990+AQ990)</f>
        <v>0</v>
      </c>
      <c r="F990" s="82" t="n">
        <f aca="false">SUM(+H990+J990+L990+N990+P990+R990+T990+V990+X990+Z990+AB990+AD990+AF990+AH990+AJ990+AL990+AN990+AP990+AR990)</f>
        <v>0</v>
      </c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83"/>
      <c r="AN990" s="83"/>
      <c r="AO990" s="83"/>
      <c r="AP990" s="83"/>
      <c r="AQ990" s="83"/>
      <c r="AR990" s="83"/>
      <c r="AS990" s="88"/>
      <c r="AT990" s="73" t="str">
        <f aca="false">IF(E990&gt;=F990," "," ERONAT")</f>
        <v> </v>
      </c>
      <c r="AU990" s="73" t="str">
        <f aca="false">IF(G990&gt;=H990," "," ERONAT")</f>
        <v> </v>
      </c>
      <c r="AV990" s="73" t="str">
        <f aca="false">IF(I990&gt;=J990," "," ERONAT")</f>
        <v> </v>
      </c>
      <c r="AW990" s="73" t="str">
        <f aca="false">IF(K990&gt;=L990," "," ERONAT")</f>
        <v> </v>
      </c>
      <c r="AX990" s="73" t="str">
        <f aca="false">IF(M990&gt;=N990," "," ERONAT")</f>
        <v> </v>
      </c>
      <c r="AY990" s="73" t="str">
        <f aca="false">IF(O990&gt;=P990," "," ERONAT")</f>
        <v> </v>
      </c>
      <c r="AZ990" s="73" t="str">
        <f aca="false">IF(Q990&gt;=R990," "," ERONAT")</f>
        <v> </v>
      </c>
      <c r="BA990" s="73" t="str">
        <f aca="false">IF(S990&gt;=T990," "," ERONAT")</f>
        <v> </v>
      </c>
      <c r="BB990" s="73" t="str">
        <f aca="false">IF(U990&gt;=V990," "," ERONAT")</f>
        <v> </v>
      </c>
      <c r="BC990" s="73" t="str">
        <f aca="false">IF(W990&gt;=X990," "," ERONAT")</f>
        <v> </v>
      </c>
      <c r="BD990" s="73" t="str">
        <f aca="false">IF(Y990&gt;=Z990," "," ERONAT")</f>
        <v> </v>
      </c>
      <c r="BE990" s="73" t="str">
        <f aca="false">IF(AA990&gt;=AB990," "," ERONAT")</f>
        <v> </v>
      </c>
      <c r="BF990" s="73" t="str">
        <f aca="false">IF(AC990&gt;=AD990," "," ERONAT")</f>
        <v> </v>
      </c>
      <c r="BG990" s="73" t="str">
        <f aca="false">IF(AE990&gt;=AF990," "," ERONAT")</f>
        <v> </v>
      </c>
      <c r="BH990" s="73" t="str">
        <f aca="false">IF(AG990&gt;=AH990," "," ERONAT")</f>
        <v> </v>
      </c>
      <c r="BI990" s="73" t="str">
        <f aca="false">IF(AI990&gt;=AJ990," "," ERONAT")</f>
        <v> </v>
      </c>
      <c r="BJ990" s="73" t="str">
        <f aca="false">IF(AK990&gt;=AL990," "," ERONAT")</f>
        <v> </v>
      </c>
      <c r="BK990" s="73" t="str">
        <f aca="false">IF(AM990&gt;=AN990," "," ERONAT")</f>
        <v> </v>
      </c>
      <c r="BL990" s="73" t="str">
        <f aca="false">IF(AO990&gt;=AP990," "," ERONAT")</f>
        <v> </v>
      </c>
      <c r="BM990" s="73" t="str">
        <f aca="false">IF(AQ990&gt;=AR990," "," ERONAT")</f>
        <v> </v>
      </c>
    </row>
    <row r="991" customFormat="false" ht="14.1" hidden="false" customHeight="true" outlineLevel="0" collapsed="false">
      <c r="A991" s="84" t="n">
        <f aca="false">+$A$8</f>
        <v>0</v>
      </c>
      <c r="B991" s="85" t="n">
        <v>983</v>
      </c>
      <c r="C991" s="96" t="s">
        <v>2067</v>
      </c>
      <c r="D991" s="87" t="s">
        <v>2068</v>
      </c>
      <c r="E991" s="82" t="n">
        <f aca="false">SUM(+G991+I991+K991+M991+O991+Q991+S991+U991+W991+Y991+AA991+AC991+AE991+AG991+AI991+AK991+AM991+AO991+AQ991)</f>
        <v>0</v>
      </c>
      <c r="F991" s="82" t="n">
        <f aca="false">SUM(+H991+J991+L991+N991+P991+R991+T991+V991+X991+Z991+AB991+AD991+AF991+AH991+AJ991+AL991+AN991+AP991+AR991)</f>
        <v>0</v>
      </c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83"/>
      <c r="AN991" s="83"/>
      <c r="AO991" s="83"/>
      <c r="AP991" s="83"/>
      <c r="AQ991" s="83"/>
      <c r="AR991" s="83"/>
      <c r="AS991" s="88"/>
      <c r="AT991" s="73" t="str">
        <f aca="false">IF(E991&gt;=F991," "," ERONAT")</f>
        <v> </v>
      </c>
      <c r="AU991" s="73" t="str">
        <f aca="false">IF(G991&gt;=H991," "," ERONAT")</f>
        <v> </v>
      </c>
      <c r="AV991" s="73" t="str">
        <f aca="false">IF(I991&gt;=J991," "," ERONAT")</f>
        <v> </v>
      </c>
      <c r="AW991" s="73" t="str">
        <f aca="false">IF(K991&gt;=L991," "," ERONAT")</f>
        <v> </v>
      </c>
      <c r="AX991" s="73" t="str">
        <f aca="false">IF(M991&gt;=N991," "," ERONAT")</f>
        <v> </v>
      </c>
      <c r="AY991" s="73" t="str">
        <f aca="false">IF(O991&gt;=P991," "," ERONAT")</f>
        <v> </v>
      </c>
      <c r="AZ991" s="73" t="str">
        <f aca="false">IF(Q991&gt;=R991," "," ERONAT")</f>
        <v> </v>
      </c>
      <c r="BA991" s="73" t="str">
        <f aca="false">IF(S991&gt;=T991," "," ERONAT")</f>
        <v> </v>
      </c>
      <c r="BB991" s="73" t="str">
        <f aca="false">IF(U991&gt;=V991," "," ERONAT")</f>
        <v> </v>
      </c>
      <c r="BC991" s="73" t="str">
        <f aca="false">IF(W991&gt;=X991," "," ERONAT")</f>
        <v> </v>
      </c>
      <c r="BD991" s="73" t="str">
        <f aca="false">IF(Y991&gt;=Z991," "," ERONAT")</f>
        <v> </v>
      </c>
      <c r="BE991" s="73" t="str">
        <f aca="false">IF(AA991&gt;=AB991," "," ERONAT")</f>
        <v> </v>
      </c>
      <c r="BF991" s="73" t="str">
        <f aca="false">IF(AC991&gt;=AD991," "," ERONAT")</f>
        <v> </v>
      </c>
      <c r="BG991" s="73" t="str">
        <f aca="false">IF(AE991&gt;=AF991," "," ERONAT")</f>
        <v> </v>
      </c>
      <c r="BH991" s="73" t="str">
        <f aca="false">IF(AG991&gt;=AH991," "," ERONAT")</f>
        <v> </v>
      </c>
      <c r="BI991" s="73" t="str">
        <f aca="false">IF(AI991&gt;=AJ991," "," ERONAT")</f>
        <v> </v>
      </c>
      <c r="BJ991" s="73" t="str">
        <f aca="false">IF(AK991&gt;=AL991," "," ERONAT")</f>
        <v> </v>
      </c>
      <c r="BK991" s="73" t="str">
        <f aca="false">IF(AM991&gt;=AN991," "," ERONAT")</f>
        <v> </v>
      </c>
      <c r="BL991" s="73" t="str">
        <f aca="false">IF(AO991&gt;=AP991," "," ERONAT")</f>
        <v> </v>
      </c>
      <c r="BM991" s="73" t="str">
        <f aca="false">IF(AQ991&gt;=AR991," "," ERONAT")</f>
        <v> </v>
      </c>
    </row>
    <row r="992" customFormat="false" ht="14.1" hidden="false" customHeight="true" outlineLevel="0" collapsed="false">
      <c r="A992" s="84" t="n">
        <f aca="false">+$A$8</f>
        <v>0</v>
      </c>
      <c r="B992" s="85" t="n">
        <v>984</v>
      </c>
      <c r="C992" s="94" t="s">
        <v>2069</v>
      </c>
      <c r="D992" s="87" t="s">
        <v>2070</v>
      </c>
      <c r="E992" s="82" t="n">
        <f aca="false">SUM(+G992+I992+K992+M992+O992+Q992+S992+U992+W992+Y992+AA992+AC992+AE992+AG992+AI992+AK992+AM992+AO992+AQ992)</f>
        <v>0</v>
      </c>
      <c r="F992" s="82" t="n">
        <f aca="false">SUM(+H992+J992+L992+N992+P992+R992+T992+V992+X992+Z992+AB992+AD992+AF992+AH992+AJ992+AL992+AN992+AP992+AR992)</f>
        <v>0</v>
      </c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83"/>
      <c r="AN992" s="83"/>
      <c r="AO992" s="83"/>
      <c r="AP992" s="83"/>
      <c r="AQ992" s="83"/>
      <c r="AR992" s="83"/>
      <c r="AS992" s="88"/>
      <c r="AT992" s="73" t="str">
        <f aca="false">IF(E992&gt;=F992," "," ERONAT")</f>
        <v> </v>
      </c>
      <c r="AU992" s="73" t="str">
        <f aca="false">IF(G992&gt;=H992," "," ERONAT")</f>
        <v> </v>
      </c>
      <c r="AV992" s="73" t="str">
        <f aca="false">IF(I992&gt;=J992," "," ERONAT")</f>
        <v> </v>
      </c>
      <c r="AW992" s="73" t="str">
        <f aca="false">IF(K992&gt;=L992," "," ERONAT")</f>
        <v> </v>
      </c>
      <c r="AX992" s="73" t="str">
        <f aca="false">IF(M992&gt;=N992," "," ERONAT")</f>
        <v> </v>
      </c>
      <c r="AY992" s="73" t="str">
        <f aca="false">IF(O992&gt;=P992," "," ERONAT")</f>
        <v> </v>
      </c>
      <c r="AZ992" s="73" t="str">
        <f aca="false">IF(Q992&gt;=R992," "," ERONAT")</f>
        <v> </v>
      </c>
      <c r="BA992" s="73" t="str">
        <f aca="false">IF(S992&gt;=T992," "," ERONAT")</f>
        <v> </v>
      </c>
      <c r="BB992" s="73" t="str">
        <f aca="false">IF(U992&gt;=V992," "," ERONAT")</f>
        <v> </v>
      </c>
      <c r="BC992" s="73" t="str">
        <f aca="false">IF(W992&gt;=X992," "," ERONAT")</f>
        <v> </v>
      </c>
      <c r="BD992" s="73" t="str">
        <f aca="false">IF(Y992&gt;=Z992," "," ERONAT")</f>
        <v> </v>
      </c>
      <c r="BE992" s="73" t="str">
        <f aca="false">IF(AA992&gt;=AB992," "," ERONAT")</f>
        <v> </v>
      </c>
      <c r="BF992" s="73" t="str">
        <f aca="false">IF(AC992&gt;=AD992," "," ERONAT")</f>
        <v> </v>
      </c>
      <c r="BG992" s="73" t="str">
        <f aca="false">IF(AE992&gt;=AF992," "," ERONAT")</f>
        <v> </v>
      </c>
      <c r="BH992" s="73" t="str">
        <f aca="false">IF(AG992&gt;=AH992," "," ERONAT")</f>
        <v> </v>
      </c>
      <c r="BI992" s="73" t="str">
        <f aca="false">IF(AI992&gt;=AJ992," "," ERONAT")</f>
        <v> </v>
      </c>
      <c r="BJ992" s="73" t="str">
        <f aca="false">IF(AK992&gt;=AL992," "," ERONAT")</f>
        <v> </v>
      </c>
      <c r="BK992" s="73" t="str">
        <f aca="false">IF(AM992&gt;=AN992," "," ERONAT")</f>
        <v> </v>
      </c>
      <c r="BL992" s="73" t="str">
        <f aca="false">IF(AO992&gt;=AP992," "," ERONAT")</f>
        <v> </v>
      </c>
      <c r="BM992" s="73" t="str">
        <f aca="false">IF(AQ992&gt;=AR992," "," ERONAT")</f>
        <v> </v>
      </c>
    </row>
    <row r="993" customFormat="false" ht="14.1" hidden="false" customHeight="true" outlineLevel="0" collapsed="false">
      <c r="A993" s="84" t="n">
        <f aca="false">+$A$8</f>
        <v>0</v>
      </c>
      <c r="B993" s="85" t="n">
        <v>985</v>
      </c>
      <c r="C993" s="86" t="s">
        <v>2071</v>
      </c>
      <c r="D993" s="87" t="s">
        <v>2072</v>
      </c>
      <c r="E993" s="82" t="n">
        <f aca="false">SUM(+G993+I993+K993+M993+O993+Q993+S993+U993+W993+Y993+AA993+AC993+AE993+AG993+AI993+AK993+AM993+AO993+AQ993)</f>
        <v>0</v>
      </c>
      <c r="F993" s="82" t="n">
        <f aca="false">SUM(+H993+J993+L993+N993+P993+R993+T993+V993+X993+Z993+AB993+AD993+AF993+AH993+AJ993+AL993+AN993+AP993+AR993)</f>
        <v>0</v>
      </c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83"/>
      <c r="AN993" s="83"/>
      <c r="AO993" s="83"/>
      <c r="AP993" s="83"/>
      <c r="AQ993" s="83"/>
      <c r="AR993" s="83"/>
      <c r="AS993" s="88"/>
      <c r="AT993" s="73" t="str">
        <f aca="false">IF(E993&gt;=F993," "," ERONAT")</f>
        <v> </v>
      </c>
      <c r="AU993" s="73" t="str">
        <f aca="false">IF(G993&gt;=H993," "," ERONAT")</f>
        <v> </v>
      </c>
      <c r="AV993" s="73" t="str">
        <f aca="false">IF(I993&gt;=J993," "," ERONAT")</f>
        <v> </v>
      </c>
      <c r="AW993" s="73" t="str">
        <f aca="false">IF(K993&gt;=L993," "," ERONAT")</f>
        <v> </v>
      </c>
      <c r="AX993" s="73" t="str">
        <f aca="false">IF(M993&gt;=N993," "," ERONAT")</f>
        <v> </v>
      </c>
      <c r="AY993" s="73" t="str">
        <f aca="false">IF(O993&gt;=P993," "," ERONAT")</f>
        <v> </v>
      </c>
      <c r="AZ993" s="73" t="str">
        <f aca="false">IF(Q993&gt;=R993," "," ERONAT")</f>
        <v> </v>
      </c>
      <c r="BA993" s="73" t="str">
        <f aca="false">IF(S993&gt;=T993," "," ERONAT")</f>
        <v> </v>
      </c>
      <c r="BB993" s="73" t="str">
        <f aca="false">IF(U993&gt;=V993," "," ERONAT")</f>
        <v> </v>
      </c>
      <c r="BC993" s="73" t="str">
        <f aca="false">IF(W993&gt;=X993," "," ERONAT")</f>
        <v> </v>
      </c>
      <c r="BD993" s="73" t="str">
        <f aca="false">IF(Y993&gt;=Z993," "," ERONAT")</f>
        <v> </v>
      </c>
      <c r="BE993" s="73" t="str">
        <f aca="false">IF(AA993&gt;=AB993," "," ERONAT")</f>
        <v> </v>
      </c>
      <c r="BF993" s="73" t="str">
        <f aca="false">IF(AC993&gt;=AD993," "," ERONAT")</f>
        <v> </v>
      </c>
      <c r="BG993" s="73" t="str">
        <f aca="false">IF(AE993&gt;=AF993," "," ERONAT")</f>
        <v> </v>
      </c>
      <c r="BH993" s="73" t="str">
        <f aca="false">IF(AG993&gt;=AH993," "," ERONAT")</f>
        <v> </v>
      </c>
      <c r="BI993" s="73" t="str">
        <f aca="false">IF(AI993&gt;=AJ993," "," ERONAT")</f>
        <v> </v>
      </c>
      <c r="BJ993" s="73" t="str">
        <f aca="false">IF(AK993&gt;=AL993," "," ERONAT")</f>
        <v> </v>
      </c>
      <c r="BK993" s="73" t="str">
        <f aca="false">IF(AM993&gt;=AN993," "," ERONAT")</f>
        <v> </v>
      </c>
      <c r="BL993" s="73" t="str">
        <f aca="false">IF(AO993&gt;=AP993," "," ERONAT")</f>
        <v> </v>
      </c>
      <c r="BM993" s="73" t="str">
        <f aca="false">IF(AQ993&gt;=AR993," "," ERONAT")</f>
        <v> </v>
      </c>
    </row>
    <row r="994" customFormat="false" ht="14.1" hidden="false" customHeight="true" outlineLevel="0" collapsed="false">
      <c r="A994" s="84" t="n">
        <f aca="false">+$A$8</f>
        <v>0</v>
      </c>
      <c r="B994" s="85" t="n">
        <v>986</v>
      </c>
      <c r="C994" s="86" t="s">
        <v>2073</v>
      </c>
      <c r="D994" s="87" t="s">
        <v>2074</v>
      </c>
      <c r="E994" s="82" t="n">
        <f aca="false">SUM(+G994+I994+K994+M994+O994+Q994+S994+U994+W994+Y994+AA994+AC994+AE994+AG994+AI994+AK994+AM994+AO994+AQ994)</f>
        <v>0</v>
      </c>
      <c r="F994" s="82" t="n">
        <f aca="false">SUM(+H994+J994+L994+N994+P994+R994+T994+V994+X994+Z994+AB994+AD994+AF994+AH994+AJ994+AL994+AN994+AP994+AR994)</f>
        <v>0</v>
      </c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83"/>
      <c r="AN994" s="83"/>
      <c r="AO994" s="83"/>
      <c r="AP994" s="83"/>
      <c r="AQ994" s="83"/>
      <c r="AR994" s="83"/>
      <c r="AS994" s="88"/>
      <c r="AT994" s="73" t="str">
        <f aca="false">IF(E994&gt;=F994," "," ERONAT")</f>
        <v> </v>
      </c>
      <c r="AU994" s="73" t="str">
        <f aca="false">IF(G994&gt;=H994," "," ERONAT")</f>
        <v> </v>
      </c>
      <c r="AV994" s="73" t="str">
        <f aca="false">IF(I994&gt;=J994," "," ERONAT")</f>
        <v> </v>
      </c>
      <c r="AW994" s="73" t="str">
        <f aca="false">IF(K994&gt;=L994," "," ERONAT")</f>
        <v> </v>
      </c>
      <c r="AX994" s="73" t="str">
        <f aca="false">IF(M994&gt;=N994," "," ERONAT")</f>
        <v> </v>
      </c>
      <c r="AY994" s="73" t="str">
        <f aca="false">IF(O994&gt;=P994," "," ERONAT")</f>
        <v> </v>
      </c>
      <c r="AZ994" s="73" t="str">
        <f aca="false">IF(Q994&gt;=R994," "," ERONAT")</f>
        <v> </v>
      </c>
      <c r="BA994" s="73" t="str">
        <f aca="false">IF(S994&gt;=T994," "," ERONAT")</f>
        <v> </v>
      </c>
      <c r="BB994" s="73" t="str">
        <f aca="false">IF(U994&gt;=V994," "," ERONAT")</f>
        <v> </v>
      </c>
      <c r="BC994" s="73" t="str">
        <f aca="false">IF(W994&gt;=X994," "," ERONAT")</f>
        <v> </v>
      </c>
      <c r="BD994" s="73" t="str">
        <f aca="false">IF(Y994&gt;=Z994," "," ERONAT")</f>
        <v> </v>
      </c>
      <c r="BE994" s="73" t="str">
        <f aca="false">IF(AA994&gt;=AB994," "," ERONAT")</f>
        <v> </v>
      </c>
      <c r="BF994" s="73" t="str">
        <f aca="false">IF(AC994&gt;=AD994," "," ERONAT")</f>
        <v> </v>
      </c>
      <c r="BG994" s="73" t="str">
        <f aca="false">IF(AE994&gt;=AF994," "," ERONAT")</f>
        <v> </v>
      </c>
      <c r="BH994" s="73" t="str">
        <f aca="false">IF(AG994&gt;=AH994," "," ERONAT")</f>
        <v> </v>
      </c>
      <c r="BI994" s="73" t="str">
        <f aca="false">IF(AI994&gt;=AJ994," "," ERONAT")</f>
        <v> </v>
      </c>
      <c r="BJ994" s="73" t="str">
        <f aca="false">IF(AK994&gt;=AL994," "," ERONAT")</f>
        <v> </v>
      </c>
      <c r="BK994" s="73" t="str">
        <f aca="false">IF(AM994&gt;=AN994," "," ERONAT")</f>
        <v> </v>
      </c>
      <c r="BL994" s="73" t="str">
        <f aca="false">IF(AO994&gt;=AP994," "," ERONAT")</f>
        <v> </v>
      </c>
      <c r="BM994" s="73" t="str">
        <f aca="false">IF(AQ994&gt;=AR994," "," ERONAT")</f>
        <v> </v>
      </c>
    </row>
    <row r="995" customFormat="false" ht="14.1" hidden="false" customHeight="true" outlineLevel="0" collapsed="false">
      <c r="A995" s="84" t="n">
        <f aca="false">+$A$8</f>
        <v>0</v>
      </c>
      <c r="B995" s="85" t="n">
        <v>987</v>
      </c>
      <c r="C995" s="86" t="s">
        <v>2075</v>
      </c>
      <c r="D995" s="87" t="s">
        <v>2076</v>
      </c>
      <c r="E995" s="82" t="n">
        <f aca="false">SUM(+G995+I995+K995+M995+O995+Q995+S995+U995+W995+Y995+AA995+AC995+AE995+AG995+AI995+AK995+AM995+AO995+AQ995)</f>
        <v>0</v>
      </c>
      <c r="F995" s="82" t="n">
        <f aca="false">SUM(+H995+J995+L995+N995+P995+R995+T995+V995+X995+Z995+AB995+AD995+AF995+AH995+AJ995+AL995+AN995+AP995+AR995)</f>
        <v>0</v>
      </c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83"/>
      <c r="AN995" s="83"/>
      <c r="AO995" s="83"/>
      <c r="AP995" s="83"/>
      <c r="AQ995" s="83"/>
      <c r="AR995" s="83"/>
      <c r="AS995" s="88"/>
      <c r="AT995" s="73" t="str">
        <f aca="false">IF(E995&gt;=F995," "," ERONAT")</f>
        <v> </v>
      </c>
      <c r="AU995" s="73" t="str">
        <f aca="false">IF(G995&gt;=H995," "," ERONAT")</f>
        <v> </v>
      </c>
      <c r="AV995" s="73" t="str">
        <f aca="false">IF(I995&gt;=J995," "," ERONAT")</f>
        <v> </v>
      </c>
      <c r="AW995" s="73" t="str">
        <f aca="false">IF(K995&gt;=L995," "," ERONAT")</f>
        <v> </v>
      </c>
      <c r="AX995" s="73" t="str">
        <f aca="false">IF(M995&gt;=N995," "," ERONAT")</f>
        <v> </v>
      </c>
      <c r="AY995" s="73" t="str">
        <f aca="false">IF(O995&gt;=P995," "," ERONAT")</f>
        <v> </v>
      </c>
      <c r="AZ995" s="73" t="str">
        <f aca="false">IF(Q995&gt;=R995," "," ERONAT")</f>
        <v> </v>
      </c>
      <c r="BA995" s="73" t="str">
        <f aca="false">IF(S995&gt;=T995," "," ERONAT")</f>
        <v> </v>
      </c>
      <c r="BB995" s="73" t="str">
        <f aca="false">IF(U995&gt;=V995," "," ERONAT")</f>
        <v> </v>
      </c>
      <c r="BC995" s="73" t="str">
        <f aca="false">IF(W995&gt;=X995," "," ERONAT")</f>
        <v> </v>
      </c>
      <c r="BD995" s="73" t="str">
        <f aca="false">IF(Y995&gt;=Z995," "," ERONAT")</f>
        <v> </v>
      </c>
      <c r="BE995" s="73" t="str">
        <f aca="false">IF(AA995&gt;=AB995," "," ERONAT")</f>
        <v> </v>
      </c>
      <c r="BF995" s="73" t="str">
        <f aca="false">IF(AC995&gt;=AD995," "," ERONAT")</f>
        <v> </v>
      </c>
      <c r="BG995" s="73" t="str">
        <f aca="false">IF(AE995&gt;=AF995," "," ERONAT")</f>
        <v> </v>
      </c>
      <c r="BH995" s="73" t="str">
        <f aca="false">IF(AG995&gt;=AH995," "," ERONAT")</f>
        <v> </v>
      </c>
      <c r="BI995" s="73" t="str">
        <f aca="false">IF(AI995&gt;=AJ995," "," ERONAT")</f>
        <v> </v>
      </c>
      <c r="BJ995" s="73" t="str">
        <f aca="false">IF(AK995&gt;=AL995," "," ERONAT")</f>
        <v> </v>
      </c>
      <c r="BK995" s="73" t="str">
        <f aca="false">IF(AM995&gt;=AN995," "," ERONAT")</f>
        <v> </v>
      </c>
      <c r="BL995" s="73" t="str">
        <f aca="false">IF(AO995&gt;=AP995," "," ERONAT")</f>
        <v> </v>
      </c>
      <c r="BM995" s="73" t="str">
        <f aca="false">IF(AQ995&gt;=AR995," "," ERONAT")</f>
        <v> </v>
      </c>
    </row>
    <row r="996" customFormat="false" ht="14.1" hidden="false" customHeight="true" outlineLevel="0" collapsed="false">
      <c r="A996" s="84" t="n">
        <f aca="false">+$A$8</f>
        <v>0</v>
      </c>
      <c r="B996" s="85" t="n">
        <v>988</v>
      </c>
      <c r="C996" s="86" t="s">
        <v>2077</v>
      </c>
      <c r="D996" s="87" t="s">
        <v>2078</v>
      </c>
      <c r="E996" s="82" t="n">
        <f aca="false">SUM(+G996+I996+K996+M996+O996+Q996+S996+U996+W996+Y996+AA996+AC996+AE996+AG996+AI996+AK996+AM996+AO996+AQ996)</f>
        <v>0</v>
      </c>
      <c r="F996" s="82" t="n">
        <f aca="false">SUM(+H996+J996+L996+N996+P996+R996+T996+V996+X996+Z996+AB996+AD996+AF996+AH996+AJ996+AL996+AN996+AP996+AR996)</f>
        <v>0</v>
      </c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83"/>
      <c r="AN996" s="83"/>
      <c r="AO996" s="83"/>
      <c r="AP996" s="83"/>
      <c r="AQ996" s="83"/>
      <c r="AR996" s="83"/>
      <c r="AS996" s="88"/>
      <c r="AT996" s="73" t="str">
        <f aca="false">IF(E996&gt;=F996," "," ERONAT")</f>
        <v> </v>
      </c>
      <c r="AU996" s="73" t="str">
        <f aca="false">IF(G996&gt;=H996," "," ERONAT")</f>
        <v> </v>
      </c>
      <c r="AV996" s="73" t="str">
        <f aca="false">IF(I996&gt;=J996," "," ERONAT")</f>
        <v> </v>
      </c>
      <c r="AW996" s="73" t="str">
        <f aca="false">IF(K996&gt;=L996," "," ERONAT")</f>
        <v> </v>
      </c>
      <c r="AX996" s="73" t="str">
        <f aca="false">IF(M996&gt;=N996," "," ERONAT")</f>
        <v> </v>
      </c>
      <c r="AY996" s="73" t="str">
        <f aca="false">IF(O996&gt;=P996," "," ERONAT")</f>
        <v> </v>
      </c>
      <c r="AZ996" s="73" t="str">
        <f aca="false">IF(Q996&gt;=R996," "," ERONAT")</f>
        <v> </v>
      </c>
      <c r="BA996" s="73" t="str">
        <f aca="false">IF(S996&gt;=T996," "," ERONAT")</f>
        <v> </v>
      </c>
      <c r="BB996" s="73" t="str">
        <f aca="false">IF(U996&gt;=V996," "," ERONAT")</f>
        <v> </v>
      </c>
      <c r="BC996" s="73" t="str">
        <f aca="false">IF(W996&gt;=X996," "," ERONAT")</f>
        <v> </v>
      </c>
      <c r="BD996" s="73" t="str">
        <f aca="false">IF(Y996&gt;=Z996," "," ERONAT")</f>
        <v> </v>
      </c>
      <c r="BE996" s="73" t="str">
        <f aca="false">IF(AA996&gt;=AB996," "," ERONAT")</f>
        <v> </v>
      </c>
      <c r="BF996" s="73" t="str">
        <f aca="false">IF(AC996&gt;=AD996," "," ERONAT")</f>
        <v> </v>
      </c>
      <c r="BG996" s="73" t="str">
        <f aca="false">IF(AE996&gt;=AF996," "," ERONAT")</f>
        <v> </v>
      </c>
      <c r="BH996" s="73" t="str">
        <f aca="false">IF(AG996&gt;=AH996," "," ERONAT")</f>
        <v> </v>
      </c>
      <c r="BI996" s="73" t="str">
        <f aca="false">IF(AI996&gt;=AJ996," "," ERONAT")</f>
        <v> </v>
      </c>
      <c r="BJ996" s="73" t="str">
        <f aca="false">IF(AK996&gt;=AL996," "," ERONAT")</f>
        <v> </v>
      </c>
      <c r="BK996" s="73" t="str">
        <f aca="false">IF(AM996&gt;=AN996," "," ERONAT")</f>
        <v> </v>
      </c>
      <c r="BL996" s="73" t="str">
        <f aca="false">IF(AO996&gt;=AP996," "," ERONAT")</f>
        <v> </v>
      </c>
      <c r="BM996" s="73" t="str">
        <f aca="false">IF(AQ996&gt;=AR996," "," ERONAT")</f>
        <v> </v>
      </c>
    </row>
    <row r="997" customFormat="false" ht="14.1" hidden="false" customHeight="true" outlineLevel="0" collapsed="false">
      <c r="A997" s="84" t="n">
        <f aca="false">+$A$8</f>
        <v>0</v>
      </c>
      <c r="B997" s="85" t="n">
        <v>989</v>
      </c>
      <c r="C997" s="86" t="s">
        <v>2079</v>
      </c>
      <c r="D997" s="87" t="s">
        <v>2080</v>
      </c>
      <c r="E997" s="82" t="n">
        <f aca="false">SUM(+G997+I997+K997+M997+O997+Q997+S997+U997+W997+Y997+AA997+AC997+AE997+AG997+AI997+AK997+AM997+AO997+AQ997)</f>
        <v>0</v>
      </c>
      <c r="F997" s="82" t="n">
        <f aca="false">SUM(+H997+J997+L997+N997+P997+R997+T997+V997+X997+Z997+AB997+AD997+AF997+AH997+AJ997+AL997+AN997+AP997+AR997)</f>
        <v>0</v>
      </c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83"/>
      <c r="AN997" s="83"/>
      <c r="AO997" s="83"/>
      <c r="AP997" s="83"/>
      <c r="AQ997" s="83"/>
      <c r="AR997" s="83"/>
      <c r="AS997" s="88"/>
      <c r="AT997" s="73" t="str">
        <f aca="false">IF(E997&gt;=F997," "," ERONAT")</f>
        <v> </v>
      </c>
      <c r="AU997" s="73" t="str">
        <f aca="false">IF(G997&gt;=H997," "," ERONAT")</f>
        <v> </v>
      </c>
      <c r="AV997" s="73" t="str">
        <f aca="false">IF(I997&gt;=J997," "," ERONAT")</f>
        <v> </v>
      </c>
      <c r="AW997" s="73" t="str">
        <f aca="false">IF(K997&gt;=L997," "," ERONAT")</f>
        <v> </v>
      </c>
      <c r="AX997" s="73" t="str">
        <f aca="false">IF(M997&gt;=N997," "," ERONAT")</f>
        <v> </v>
      </c>
      <c r="AY997" s="73" t="str">
        <f aca="false">IF(O997&gt;=P997," "," ERONAT")</f>
        <v> </v>
      </c>
      <c r="AZ997" s="73" t="str">
        <f aca="false">IF(Q997&gt;=R997," "," ERONAT")</f>
        <v> </v>
      </c>
      <c r="BA997" s="73" t="str">
        <f aca="false">IF(S997&gt;=T997," "," ERONAT")</f>
        <v> </v>
      </c>
      <c r="BB997" s="73" t="str">
        <f aca="false">IF(U997&gt;=V997," "," ERONAT")</f>
        <v> </v>
      </c>
      <c r="BC997" s="73" t="str">
        <f aca="false">IF(W997&gt;=X997," "," ERONAT")</f>
        <v> </v>
      </c>
      <c r="BD997" s="73" t="str">
        <f aca="false">IF(Y997&gt;=Z997," "," ERONAT")</f>
        <v> </v>
      </c>
      <c r="BE997" s="73" t="str">
        <f aca="false">IF(AA997&gt;=AB997," "," ERONAT")</f>
        <v> </v>
      </c>
      <c r="BF997" s="73" t="str">
        <f aca="false">IF(AC997&gt;=AD997," "," ERONAT")</f>
        <v> </v>
      </c>
      <c r="BG997" s="73" t="str">
        <f aca="false">IF(AE997&gt;=AF997," "," ERONAT")</f>
        <v> </v>
      </c>
      <c r="BH997" s="73" t="str">
        <f aca="false">IF(AG997&gt;=AH997," "," ERONAT")</f>
        <v> </v>
      </c>
      <c r="BI997" s="73" t="str">
        <f aca="false">IF(AI997&gt;=AJ997," "," ERONAT")</f>
        <v> </v>
      </c>
      <c r="BJ997" s="73" t="str">
        <f aca="false">IF(AK997&gt;=AL997," "," ERONAT")</f>
        <v> </v>
      </c>
      <c r="BK997" s="73" t="str">
        <f aca="false">IF(AM997&gt;=AN997," "," ERONAT")</f>
        <v> </v>
      </c>
      <c r="BL997" s="73" t="str">
        <f aca="false">IF(AO997&gt;=AP997," "," ERONAT")</f>
        <v> </v>
      </c>
      <c r="BM997" s="73" t="str">
        <f aca="false">IF(AQ997&gt;=AR997," "," ERONAT")</f>
        <v> </v>
      </c>
    </row>
    <row r="998" customFormat="false" ht="14.1" hidden="false" customHeight="true" outlineLevel="0" collapsed="false">
      <c r="A998" s="84" t="n">
        <f aca="false">+$A$8</f>
        <v>0</v>
      </c>
      <c r="B998" s="85" t="n">
        <v>990</v>
      </c>
      <c r="C998" s="86" t="s">
        <v>2081</v>
      </c>
      <c r="D998" s="87" t="s">
        <v>2082</v>
      </c>
      <c r="E998" s="82" t="n">
        <f aca="false">SUM(+G998+I998+K998+M998+O998+Q998+S998+U998+W998+Y998+AA998+AC998+AE998+AG998+AI998+AK998+AM998+AO998+AQ998)</f>
        <v>0</v>
      </c>
      <c r="F998" s="82" t="n">
        <f aca="false">SUM(+H998+J998+L998+N998+P998+R998+T998+V998+X998+Z998+AB998+AD998+AF998+AH998+AJ998+AL998+AN998+AP998+AR998)</f>
        <v>0</v>
      </c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83"/>
      <c r="AN998" s="83"/>
      <c r="AO998" s="83"/>
      <c r="AP998" s="83"/>
      <c r="AQ998" s="83"/>
      <c r="AR998" s="83"/>
      <c r="AS998" s="88"/>
      <c r="AT998" s="73" t="str">
        <f aca="false">IF(E998&gt;=F998," "," ERONAT")</f>
        <v> </v>
      </c>
      <c r="AU998" s="73" t="str">
        <f aca="false">IF(G998&gt;=H998," "," ERONAT")</f>
        <v> </v>
      </c>
      <c r="AV998" s="73" t="str">
        <f aca="false">IF(I998&gt;=J998," "," ERONAT")</f>
        <v> </v>
      </c>
      <c r="AW998" s="73" t="str">
        <f aca="false">IF(K998&gt;=L998," "," ERONAT")</f>
        <v> </v>
      </c>
      <c r="AX998" s="73" t="str">
        <f aca="false">IF(M998&gt;=N998," "," ERONAT")</f>
        <v> </v>
      </c>
      <c r="AY998" s="73" t="str">
        <f aca="false">IF(O998&gt;=P998," "," ERONAT")</f>
        <v> </v>
      </c>
      <c r="AZ998" s="73" t="str">
        <f aca="false">IF(Q998&gt;=R998," "," ERONAT")</f>
        <v> </v>
      </c>
      <c r="BA998" s="73" t="str">
        <f aca="false">IF(S998&gt;=T998," "," ERONAT")</f>
        <v> </v>
      </c>
      <c r="BB998" s="73" t="str">
        <f aca="false">IF(U998&gt;=V998," "," ERONAT")</f>
        <v> </v>
      </c>
      <c r="BC998" s="73" t="str">
        <f aca="false">IF(W998&gt;=X998," "," ERONAT")</f>
        <v> </v>
      </c>
      <c r="BD998" s="73" t="str">
        <f aca="false">IF(Y998&gt;=Z998," "," ERONAT")</f>
        <v> </v>
      </c>
      <c r="BE998" s="73" t="str">
        <f aca="false">IF(AA998&gt;=AB998," "," ERONAT")</f>
        <v> </v>
      </c>
      <c r="BF998" s="73" t="str">
        <f aca="false">IF(AC998&gt;=AD998," "," ERONAT")</f>
        <v> </v>
      </c>
      <c r="BG998" s="73" t="str">
        <f aca="false">IF(AE998&gt;=AF998," "," ERONAT")</f>
        <v> </v>
      </c>
      <c r="BH998" s="73" t="str">
        <f aca="false">IF(AG998&gt;=AH998," "," ERONAT")</f>
        <v> </v>
      </c>
      <c r="BI998" s="73" t="str">
        <f aca="false">IF(AI998&gt;=AJ998," "," ERONAT")</f>
        <v> </v>
      </c>
      <c r="BJ998" s="73" t="str">
        <f aca="false">IF(AK998&gt;=AL998," "," ERONAT")</f>
        <v> </v>
      </c>
      <c r="BK998" s="73" t="str">
        <f aca="false">IF(AM998&gt;=AN998," "," ERONAT")</f>
        <v> </v>
      </c>
      <c r="BL998" s="73" t="str">
        <f aca="false">IF(AO998&gt;=AP998," "," ERONAT")</f>
        <v> </v>
      </c>
      <c r="BM998" s="73" t="str">
        <f aca="false">IF(AQ998&gt;=AR998," "," ERONAT")</f>
        <v> </v>
      </c>
    </row>
    <row r="999" customFormat="false" ht="14.1" hidden="false" customHeight="true" outlineLevel="0" collapsed="false">
      <c r="A999" s="84" t="n">
        <f aca="false">+$A$8</f>
        <v>0</v>
      </c>
      <c r="B999" s="85" t="n">
        <v>991</v>
      </c>
      <c r="C999" s="86" t="s">
        <v>2083</v>
      </c>
      <c r="D999" s="87" t="s">
        <v>2084</v>
      </c>
      <c r="E999" s="82" t="n">
        <f aca="false">SUM(+G999+I999+K999+M999+O999+Q999+S999+U999+W999+Y999+AA999+AC999+AE999+AG999+AI999+AK999+AM999+AO999+AQ999)</f>
        <v>0</v>
      </c>
      <c r="F999" s="82" t="n">
        <f aca="false">SUM(+H999+J999+L999+N999+P999+R999+T999+V999+X999+Z999+AB999+AD999+AF999+AH999+AJ999+AL999+AN999+AP999+AR999)</f>
        <v>0</v>
      </c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83"/>
      <c r="AN999" s="83"/>
      <c r="AO999" s="83"/>
      <c r="AP999" s="83"/>
      <c r="AQ999" s="83"/>
      <c r="AR999" s="83"/>
      <c r="AS999" s="88"/>
      <c r="AT999" s="73" t="str">
        <f aca="false">IF(E999&gt;=F999," "," ERONAT")</f>
        <v> </v>
      </c>
      <c r="AU999" s="73" t="str">
        <f aca="false">IF(G999&gt;=H999," "," ERONAT")</f>
        <v> </v>
      </c>
      <c r="AV999" s="73" t="str">
        <f aca="false">IF(I999&gt;=J999," "," ERONAT")</f>
        <v> </v>
      </c>
      <c r="AW999" s="73" t="str">
        <f aca="false">IF(K999&gt;=L999," "," ERONAT")</f>
        <v> </v>
      </c>
      <c r="AX999" s="73" t="str">
        <f aca="false">IF(M999&gt;=N999," "," ERONAT")</f>
        <v> </v>
      </c>
      <c r="AY999" s="73" t="str">
        <f aca="false">IF(O999&gt;=P999," "," ERONAT")</f>
        <v> </v>
      </c>
      <c r="AZ999" s="73" t="str">
        <f aca="false">IF(Q999&gt;=R999," "," ERONAT")</f>
        <v> </v>
      </c>
      <c r="BA999" s="73" t="str">
        <f aca="false">IF(S999&gt;=T999," "," ERONAT")</f>
        <v> </v>
      </c>
      <c r="BB999" s="73" t="str">
        <f aca="false">IF(U999&gt;=V999," "," ERONAT")</f>
        <v> </v>
      </c>
      <c r="BC999" s="73" t="str">
        <f aca="false">IF(W999&gt;=X999," "," ERONAT")</f>
        <v> </v>
      </c>
      <c r="BD999" s="73" t="str">
        <f aca="false">IF(Y999&gt;=Z999," "," ERONAT")</f>
        <v> </v>
      </c>
      <c r="BE999" s="73" t="str">
        <f aca="false">IF(AA999&gt;=AB999," "," ERONAT")</f>
        <v> </v>
      </c>
      <c r="BF999" s="73" t="str">
        <f aca="false">IF(AC999&gt;=AD999," "," ERONAT")</f>
        <v> </v>
      </c>
      <c r="BG999" s="73" t="str">
        <f aca="false">IF(AE999&gt;=AF999," "," ERONAT")</f>
        <v> </v>
      </c>
      <c r="BH999" s="73" t="str">
        <f aca="false">IF(AG999&gt;=AH999," "," ERONAT")</f>
        <v> </v>
      </c>
      <c r="BI999" s="73" t="str">
        <f aca="false">IF(AI999&gt;=AJ999," "," ERONAT")</f>
        <v> </v>
      </c>
      <c r="BJ999" s="73" t="str">
        <f aca="false">IF(AK999&gt;=AL999," "," ERONAT")</f>
        <v> </v>
      </c>
      <c r="BK999" s="73" t="str">
        <f aca="false">IF(AM999&gt;=AN999," "," ERONAT")</f>
        <v> </v>
      </c>
      <c r="BL999" s="73" t="str">
        <f aca="false">IF(AO999&gt;=AP999," "," ERONAT")</f>
        <v> </v>
      </c>
      <c r="BM999" s="73" t="str">
        <f aca="false">IF(AQ999&gt;=AR999," "," ERONAT")</f>
        <v> </v>
      </c>
    </row>
    <row r="1000" customFormat="false" ht="25.5" hidden="false" customHeight="true" outlineLevel="0" collapsed="false">
      <c r="A1000" s="101" t="n">
        <f aca="false">+$A$8</f>
        <v>0</v>
      </c>
      <c r="B1000" s="102" t="n">
        <v>992</v>
      </c>
      <c r="C1000" s="114" t="s">
        <v>2085</v>
      </c>
      <c r="D1000" s="104" t="s">
        <v>2086</v>
      </c>
      <c r="E1000" s="82" t="n">
        <f aca="false">SUM(+G1000+I1000+K1000+M1000+O1000+Q1000+S1000+U1000+W1000+Y1000+AA1000+AC1000+AE1000+AG1000+AI1000+AK1000+AM1000+AO1000+AQ1000)</f>
        <v>0</v>
      </c>
      <c r="F1000" s="82" t="n">
        <f aca="false">SUM(+H1000+J1000+L1000+N1000+P1000+R1000+T1000+V1000+X1000+Z1000+AB1000+AD1000+AF1000+AH1000+AJ1000+AL1000+AN1000+AP1000+AR1000)</f>
        <v>0</v>
      </c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/>
      <c r="AM1000" s="83"/>
      <c r="AN1000" s="83"/>
      <c r="AO1000" s="83"/>
      <c r="AP1000" s="83"/>
      <c r="AQ1000" s="83"/>
      <c r="AR1000" s="83"/>
      <c r="AS1000" s="88"/>
      <c r="AT1000" s="73" t="str">
        <f aca="false">IF(E1000&gt;=F1000," "," ERONAT")</f>
        <v> </v>
      </c>
      <c r="AU1000" s="73" t="str">
        <f aca="false">IF(G1000&gt;=H1000," "," ERONAT")</f>
        <v> </v>
      </c>
      <c r="AV1000" s="73" t="str">
        <f aca="false">IF(I1000&gt;=J1000," "," ERONAT")</f>
        <v> </v>
      </c>
      <c r="AW1000" s="73" t="str">
        <f aca="false">IF(K1000&gt;=L1000," "," ERONAT")</f>
        <v> </v>
      </c>
      <c r="AX1000" s="73" t="str">
        <f aca="false">IF(M1000&gt;=N1000," "," ERONAT")</f>
        <v> </v>
      </c>
      <c r="AY1000" s="73" t="str">
        <f aca="false">IF(O1000&gt;=P1000," "," ERONAT")</f>
        <v> </v>
      </c>
      <c r="AZ1000" s="73" t="str">
        <f aca="false">IF(Q1000&gt;=R1000," "," ERONAT")</f>
        <v> </v>
      </c>
      <c r="BA1000" s="73" t="str">
        <f aca="false">IF(S1000&gt;=T1000," "," ERONAT")</f>
        <v> </v>
      </c>
      <c r="BB1000" s="73" t="str">
        <f aca="false">IF(U1000&gt;=V1000," "," ERONAT")</f>
        <v> </v>
      </c>
      <c r="BC1000" s="73" t="str">
        <f aca="false">IF(W1000&gt;=X1000," "," ERONAT")</f>
        <v> </v>
      </c>
      <c r="BD1000" s="73" t="str">
        <f aca="false">IF(Y1000&gt;=Z1000," "," ERONAT")</f>
        <v> </v>
      </c>
      <c r="BE1000" s="73" t="str">
        <f aca="false">IF(AA1000&gt;=AB1000," "," ERONAT")</f>
        <v> </v>
      </c>
      <c r="BF1000" s="73" t="str">
        <f aca="false">IF(AC1000&gt;=AD1000," "," ERONAT")</f>
        <v> </v>
      </c>
      <c r="BG1000" s="73" t="str">
        <f aca="false">IF(AE1000&gt;=AF1000," "," ERONAT")</f>
        <v> </v>
      </c>
      <c r="BH1000" s="73" t="str">
        <f aca="false">IF(AG1000&gt;=AH1000," "," ERONAT")</f>
        <v> </v>
      </c>
      <c r="BI1000" s="73" t="str">
        <f aca="false">IF(AI1000&gt;=AJ1000," "," ERONAT")</f>
        <v> </v>
      </c>
      <c r="BJ1000" s="73" t="str">
        <f aca="false">IF(AK1000&gt;=AL1000," "," ERONAT")</f>
        <v> </v>
      </c>
      <c r="BK1000" s="73" t="str">
        <f aca="false">IF(AM1000&gt;=AN1000," "," ERONAT")</f>
        <v> </v>
      </c>
      <c r="BL1000" s="73" t="str">
        <f aca="false">IF(AO1000&gt;=AP1000," "," ERONAT")</f>
        <v> </v>
      </c>
      <c r="BM1000" s="73" t="str">
        <f aca="false">IF(AQ1000&gt;=AR1000," "," ERONAT")</f>
        <v> </v>
      </c>
    </row>
    <row r="1001" customFormat="false" ht="14.1" hidden="false" customHeight="true" outlineLevel="0" collapsed="false">
      <c r="A1001" s="115"/>
      <c r="B1001" s="116" t="s">
        <v>2087</v>
      </c>
      <c r="C1001" s="116"/>
      <c r="D1001" s="116"/>
      <c r="E1001" s="117" t="n">
        <f aca="false">SUM(E984:E1000)</f>
        <v>0</v>
      </c>
      <c r="F1001" s="118" t="n">
        <f aca="false">SUM(F984:F1000)</f>
        <v>0</v>
      </c>
      <c r="G1001" s="117" t="n">
        <f aca="false">SUM(G984:G1000)</f>
        <v>0</v>
      </c>
      <c r="H1001" s="117" t="n">
        <f aca="false">SUM(H984:H1000)</f>
        <v>0</v>
      </c>
      <c r="I1001" s="117" t="n">
        <f aca="false">SUM(I984:I1000)</f>
        <v>0</v>
      </c>
      <c r="J1001" s="117" t="n">
        <f aca="false">SUM(J984:J1000)</f>
        <v>0</v>
      </c>
      <c r="K1001" s="117" t="n">
        <f aca="false">SUM(K984:K1000)</f>
        <v>0</v>
      </c>
      <c r="L1001" s="117" t="n">
        <f aca="false">SUM(L984:L1000)</f>
        <v>0</v>
      </c>
      <c r="M1001" s="117" t="n">
        <f aca="false">SUM(M984:M1000)</f>
        <v>0</v>
      </c>
      <c r="N1001" s="117" t="n">
        <f aca="false">SUM(N984:N1000)</f>
        <v>0</v>
      </c>
      <c r="O1001" s="117" t="n">
        <f aca="false">SUM(O984:O1000)</f>
        <v>0</v>
      </c>
      <c r="P1001" s="117" t="n">
        <f aca="false">SUM(P984:P1000)</f>
        <v>0</v>
      </c>
      <c r="Q1001" s="117" t="n">
        <f aca="false">SUM(Q984:Q1000)</f>
        <v>0</v>
      </c>
      <c r="R1001" s="117" t="n">
        <f aca="false">SUM(R984:R1000)</f>
        <v>0</v>
      </c>
      <c r="S1001" s="117" t="n">
        <f aca="false">SUM(S984:S1000)</f>
        <v>0</v>
      </c>
      <c r="T1001" s="117" t="n">
        <f aca="false">SUM(T984:T1000)</f>
        <v>0</v>
      </c>
      <c r="U1001" s="117" t="n">
        <f aca="false">SUM(U984:U1000)</f>
        <v>0</v>
      </c>
      <c r="V1001" s="117" t="n">
        <f aca="false">SUM(V984:V1000)</f>
        <v>0</v>
      </c>
      <c r="W1001" s="117" t="n">
        <f aca="false">SUM(W984:W1000)</f>
        <v>0</v>
      </c>
      <c r="X1001" s="117" t="n">
        <f aca="false">SUM(X984:X1000)</f>
        <v>0</v>
      </c>
      <c r="Y1001" s="117" t="n">
        <f aca="false">SUM(Y984:Y1000)</f>
        <v>0</v>
      </c>
      <c r="Z1001" s="117" t="n">
        <f aca="false">SUM(Z984:Z1000)</f>
        <v>0</v>
      </c>
      <c r="AA1001" s="117" t="n">
        <f aca="false">SUM(AA984:AA1000)</f>
        <v>0</v>
      </c>
      <c r="AB1001" s="117" t="n">
        <f aca="false">SUM(AB984:AB1000)</f>
        <v>0</v>
      </c>
      <c r="AC1001" s="117" t="n">
        <f aca="false">SUM(AC984:AC1000)</f>
        <v>0</v>
      </c>
      <c r="AD1001" s="117" t="n">
        <f aca="false">SUM(AD984:AD1000)</f>
        <v>0</v>
      </c>
      <c r="AE1001" s="117" t="n">
        <f aca="false">SUM(AE984:AE1000)</f>
        <v>0</v>
      </c>
      <c r="AF1001" s="117" t="n">
        <f aca="false">SUM(AF984:AF1000)</f>
        <v>0</v>
      </c>
      <c r="AG1001" s="117" t="n">
        <f aca="false">SUM(AG984:AG1000)</f>
        <v>0</v>
      </c>
      <c r="AH1001" s="117" t="n">
        <f aca="false">SUM(AH984:AH1000)</f>
        <v>0</v>
      </c>
      <c r="AI1001" s="117" t="n">
        <f aca="false">SUM(AI984:AI1000)</f>
        <v>0</v>
      </c>
      <c r="AJ1001" s="117" t="n">
        <f aca="false">SUM(AJ984:AJ1000)</f>
        <v>0</v>
      </c>
      <c r="AK1001" s="117" t="n">
        <f aca="false">SUM(AK984:AK1000)</f>
        <v>0</v>
      </c>
      <c r="AL1001" s="117" t="n">
        <f aca="false">SUM(AL984:AL1000)</f>
        <v>0</v>
      </c>
      <c r="AM1001" s="117" t="n">
        <f aca="false">SUM(AM984:AM1000)</f>
        <v>0</v>
      </c>
      <c r="AN1001" s="117" t="n">
        <f aca="false">SUM(AN984:AN1000)</f>
        <v>0</v>
      </c>
      <c r="AO1001" s="117" t="n">
        <f aca="false">SUM(AO984:AO1000)</f>
        <v>0</v>
      </c>
      <c r="AP1001" s="117" t="n">
        <f aca="false">SUM(AP984:AP1000)</f>
        <v>0</v>
      </c>
      <c r="AQ1001" s="117" t="n">
        <f aca="false">SUM(AQ984:AQ1000)</f>
        <v>0</v>
      </c>
      <c r="AR1001" s="118" t="n">
        <f aca="false">SUM(AR984:AR1000)</f>
        <v>0</v>
      </c>
      <c r="AS1001" s="119"/>
      <c r="AT1001" s="73" t="str">
        <f aca="false">IF(E1001&gt;=F1001," "," ERONAT")</f>
        <v> </v>
      </c>
      <c r="AU1001" s="73" t="str">
        <f aca="false">IF(G1001&gt;=H1001," "," ERONAT")</f>
        <v> </v>
      </c>
      <c r="AV1001" s="73" t="str">
        <f aca="false">IF(I1001&gt;=J1001," "," ERONAT")</f>
        <v> </v>
      </c>
      <c r="AW1001" s="73" t="str">
        <f aca="false">IF(K1001&gt;=L1001," "," ERONAT")</f>
        <v> </v>
      </c>
      <c r="AX1001" s="73" t="str">
        <f aca="false">IF(M1001&gt;=N1001," "," ERONAT")</f>
        <v> </v>
      </c>
      <c r="AY1001" s="73" t="str">
        <f aca="false">IF(O1001&gt;=P1001," "," ERONAT")</f>
        <v> </v>
      </c>
      <c r="AZ1001" s="73" t="str">
        <f aca="false">IF(Q1001&gt;=R1001," "," ERONAT")</f>
        <v> </v>
      </c>
      <c r="BA1001" s="73" t="str">
        <f aca="false">IF(S1001&gt;=T1001," "," ERONAT")</f>
        <v> </v>
      </c>
      <c r="BB1001" s="73" t="str">
        <f aca="false">IF(U1001&gt;=V1001," "," ERONAT")</f>
        <v> </v>
      </c>
      <c r="BC1001" s="73" t="str">
        <f aca="false">IF(W1001&gt;=X1001," "," ERONAT")</f>
        <v> </v>
      </c>
      <c r="BD1001" s="73" t="str">
        <f aca="false">IF(Y1001&gt;=Z1001," "," ERONAT")</f>
        <v> </v>
      </c>
      <c r="BE1001" s="73" t="str">
        <f aca="false">IF(AA1001&gt;=AB1001," "," ERONAT")</f>
        <v> </v>
      </c>
      <c r="BF1001" s="73" t="str">
        <f aca="false">IF(AC1001&gt;=AD1001," "," ERONAT")</f>
        <v> </v>
      </c>
      <c r="BG1001" s="73" t="str">
        <f aca="false">IF(AE1001&gt;=AF1001," "," ERONAT")</f>
        <v> </v>
      </c>
      <c r="BH1001" s="73" t="str">
        <f aca="false">IF(AG1001&gt;=AH1001," "," ERONAT")</f>
        <v> </v>
      </c>
      <c r="BI1001" s="73" t="str">
        <f aca="false">IF(AI1001&gt;=AJ1001," "," ERONAT")</f>
        <v> </v>
      </c>
      <c r="BJ1001" s="73" t="str">
        <f aca="false">IF(AK1001&gt;=AL1001," "," ERONAT")</f>
        <v> </v>
      </c>
      <c r="BK1001" s="73" t="str">
        <f aca="false">IF(AM1001&gt;=AN1001," "," ERONAT")</f>
        <v> </v>
      </c>
      <c r="BL1001" s="73" t="str">
        <f aca="false">IF(AO1001&gt;=AP1001," "," ERONAT")</f>
        <v> </v>
      </c>
      <c r="BM1001" s="73" t="str">
        <f aca="false">IF(AQ1001&gt;=AR1001," "," ERONAT")</f>
        <v> </v>
      </c>
    </row>
    <row r="1002" customFormat="false" ht="14.1" hidden="false" customHeight="true" outlineLevel="0" collapsed="false">
      <c r="A1002" s="120"/>
      <c r="B1002" s="121" t="s">
        <v>2088</v>
      </c>
      <c r="C1002" s="121"/>
      <c r="D1002" s="121"/>
      <c r="E1002" s="122" t="n">
        <f aca="false">SUM(E886:E982)</f>
        <v>0</v>
      </c>
      <c r="F1002" s="122" t="n">
        <f aca="false">SUM(F886:F982)</f>
        <v>0</v>
      </c>
      <c r="G1002" s="122" t="n">
        <f aca="false">SUM(G886:G982)</f>
        <v>0</v>
      </c>
      <c r="H1002" s="122" t="n">
        <f aca="false">SUM(H886:H982)</f>
        <v>0</v>
      </c>
      <c r="I1002" s="122" t="n">
        <f aca="false">SUM(I886:I982)</f>
        <v>0</v>
      </c>
      <c r="J1002" s="122" t="n">
        <f aca="false">SUM(J886:J982)</f>
        <v>0</v>
      </c>
      <c r="K1002" s="122" t="n">
        <f aca="false">SUM(K886:K982)</f>
        <v>0</v>
      </c>
      <c r="L1002" s="122" t="n">
        <f aca="false">SUM(L886:L982)</f>
        <v>0</v>
      </c>
      <c r="M1002" s="122" t="n">
        <f aca="false">SUM(M886:M982)</f>
        <v>0</v>
      </c>
      <c r="N1002" s="122" t="n">
        <f aca="false">SUM(N886:N982)</f>
        <v>0</v>
      </c>
      <c r="O1002" s="122" t="n">
        <f aca="false">SUM(O886:O982)</f>
        <v>0</v>
      </c>
      <c r="P1002" s="122" t="n">
        <f aca="false">SUM(P886:P982)</f>
        <v>0</v>
      </c>
      <c r="Q1002" s="122" t="n">
        <f aca="false">SUM(Q886:Q982)</f>
        <v>0</v>
      </c>
      <c r="R1002" s="122" t="n">
        <f aca="false">SUM(R886:R982)</f>
        <v>0</v>
      </c>
      <c r="S1002" s="122" t="n">
        <f aca="false">SUM(S886:S982)</f>
        <v>0</v>
      </c>
      <c r="T1002" s="122" t="n">
        <f aca="false">SUM(T886:T982)</f>
        <v>0</v>
      </c>
      <c r="U1002" s="122" t="n">
        <f aca="false">SUM(U886:U982)</f>
        <v>0</v>
      </c>
      <c r="V1002" s="122" t="n">
        <f aca="false">SUM(V886:V982)</f>
        <v>0</v>
      </c>
      <c r="W1002" s="122" t="n">
        <f aca="false">SUM(W886:W982)</f>
        <v>0</v>
      </c>
      <c r="X1002" s="122" t="n">
        <f aca="false">SUM(X886:X982)</f>
        <v>0</v>
      </c>
      <c r="Y1002" s="122" t="n">
        <f aca="false">SUM(Y886:Y982)</f>
        <v>0</v>
      </c>
      <c r="Z1002" s="122" t="n">
        <f aca="false">SUM(Z886:Z982)</f>
        <v>0</v>
      </c>
      <c r="AA1002" s="122" t="n">
        <f aca="false">SUM(AA886:AA982)</f>
        <v>0</v>
      </c>
      <c r="AB1002" s="122" t="n">
        <f aca="false">SUM(AB886:AB982)</f>
        <v>0</v>
      </c>
      <c r="AC1002" s="122" t="n">
        <f aca="false">SUM(AC886:AC982)</f>
        <v>0</v>
      </c>
      <c r="AD1002" s="122" t="n">
        <f aca="false">SUM(AD886:AD982)</f>
        <v>0</v>
      </c>
      <c r="AE1002" s="122" t="n">
        <f aca="false">SUM(AE886:AE982)</f>
        <v>0</v>
      </c>
      <c r="AF1002" s="122" t="n">
        <f aca="false">SUM(AF886:AF982)</f>
        <v>0</v>
      </c>
      <c r="AG1002" s="122" t="n">
        <f aca="false">SUM(AG886:AG982)</f>
        <v>0</v>
      </c>
      <c r="AH1002" s="122" t="n">
        <f aca="false">SUM(AH886:AH982)</f>
        <v>0</v>
      </c>
      <c r="AI1002" s="122" t="n">
        <f aca="false">SUM(AI886:AI982)</f>
        <v>0</v>
      </c>
      <c r="AJ1002" s="122" t="n">
        <f aca="false">SUM(AJ886:AJ982)</f>
        <v>0</v>
      </c>
      <c r="AK1002" s="122" t="n">
        <f aca="false">SUM(AK886:AK982)</f>
        <v>0</v>
      </c>
      <c r="AL1002" s="122" t="n">
        <f aca="false">SUM(AL886:AL982)</f>
        <v>0</v>
      </c>
      <c r="AM1002" s="122" t="n">
        <f aca="false">SUM(AM886:AM982)</f>
        <v>0</v>
      </c>
      <c r="AN1002" s="122" t="n">
        <f aca="false">SUM(AN886:AN982)</f>
        <v>0</v>
      </c>
      <c r="AO1002" s="122" t="n">
        <f aca="false">SUM(AO886:AO982)</f>
        <v>0</v>
      </c>
      <c r="AP1002" s="122" t="n">
        <f aca="false">SUM(AP886:AP982)</f>
        <v>0</v>
      </c>
      <c r="AQ1002" s="122" t="n">
        <f aca="false">SUM(AQ886:AQ982)</f>
        <v>0</v>
      </c>
      <c r="AR1002" s="123" t="n">
        <f aca="false">SUM(AR886:AR982)</f>
        <v>0</v>
      </c>
      <c r="AS1002" s="119"/>
      <c r="AT1002" s="73" t="str">
        <f aca="false">IF(E1002&gt;=F1002," "," ERONAT")</f>
        <v> </v>
      </c>
      <c r="AU1002" s="73" t="str">
        <f aca="false">IF(G1002&gt;=H1002," "," ERONAT")</f>
        <v> </v>
      </c>
      <c r="AV1002" s="73" t="str">
        <f aca="false">IF(I1002&gt;=J1002," "," ERONAT")</f>
        <v> </v>
      </c>
      <c r="AW1002" s="73" t="str">
        <f aca="false">IF(K1002&gt;=L1002," "," ERONAT")</f>
        <v> </v>
      </c>
      <c r="AX1002" s="73" t="str">
        <f aca="false">IF(M1002&gt;=N1002," "," ERONAT")</f>
        <v> </v>
      </c>
      <c r="AY1002" s="73" t="str">
        <f aca="false">IF(O1002&gt;=P1002," "," ERONAT")</f>
        <v> </v>
      </c>
      <c r="AZ1002" s="73" t="str">
        <f aca="false">IF(Q1002&gt;=R1002," "," ERONAT")</f>
        <v> </v>
      </c>
      <c r="BA1002" s="73" t="str">
        <f aca="false">IF(S1002&gt;=T1002," "," ERONAT")</f>
        <v> </v>
      </c>
      <c r="BB1002" s="73" t="str">
        <f aca="false">IF(U1002&gt;=V1002," "," ERONAT")</f>
        <v> </v>
      </c>
      <c r="BC1002" s="73" t="str">
        <f aca="false">IF(W1002&gt;=X1002," "," ERONAT")</f>
        <v> </v>
      </c>
      <c r="BD1002" s="73" t="str">
        <f aca="false">IF(Y1002&gt;=Z1002," "," ERONAT")</f>
        <v> </v>
      </c>
      <c r="BE1002" s="73" t="str">
        <f aca="false">IF(AA1002&gt;=AB1002," "," ERONAT")</f>
        <v> </v>
      </c>
      <c r="BF1002" s="73" t="str">
        <f aca="false">IF(AC1002&gt;=AD1002," "," ERONAT")</f>
        <v> </v>
      </c>
      <c r="BG1002" s="73" t="str">
        <f aca="false">IF(AE1002&gt;=AF1002," "," ERONAT")</f>
        <v> </v>
      </c>
      <c r="BH1002" s="73" t="str">
        <f aca="false">IF(AG1002&gt;=AH1002," "," ERONAT")</f>
        <v> </v>
      </c>
      <c r="BI1002" s="73" t="str">
        <f aca="false">IF(AI1002&gt;=AJ1002," "," ERONAT")</f>
        <v> </v>
      </c>
      <c r="BJ1002" s="73" t="str">
        <f aca="false">IF(AK1002&gt;=AL1002," "," ERONAT")</f>
        <v> </v>
      </c>
      <c r="BK1002" s="73" t="str">
        <f aca="false">IF(AM1002&gt;=AN1002," "," ERONAT")</f>
        <v> </v>
      </c>
      <c r="BL1002" s="73" t="str">
        <f aca="false">IF(AO1002&gt;=AP1002," "," ERONAT")</f>
        <v> </v>
      </c>
      <c r="BM1002" s="73" t="str">
        <f aca="false">IF(AQ1002&gt;=AR1002," "," ERONAT")</f>
        <v> </v>
      </c>
    </row>
    <row r="1003" customFormat="false" ht="14.1" hidden="false" customHeight="true" outlineLevel="0" collapsed="false">
      <c r="A1003" s="124"/>
      <c r="B1003" s="125"/>
      <c r="C1003" s="125"/>
      <c r="D1003" s="125"/>
      <c r="E1003" s="126"/>
      <c r="F1003" s="126"/>
      <c r="G1003" s="126"/>
      <c r="H1003" s="12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27"/>
    </row>
    <row r="1004" customFormat="false" ht="14.1" hidden="false" customHeight="true" outlineLevel="0" collapsed="false">
      <c r="A1004" s="128" t="s">
        <v>2089</v>
      </c>
      <c r="B1004" s="129"/>
      <c r="C1004" s="130" t="str">
        <f aca="false">IF(E1001&gt;=E1002," "," TOTAL ACCIDENTE  ESTE DIFERIT DE TOTAL CAUZE EXTERNE")</f>
        <v> </v>
      </c>
      <c r="D1004" s="131"/>
      <c r="E1004" s="132"/>
      <c r="F1004" s="132"/>
      <c r="G1004" s="132"/>
      <c r="H1004" s="132"/>
      <c r="I1004" s="16"/>
      <c r="J1004" s="16"/>
      <c r="K1004" s="16"/>
      <c r="L1004" s="16"/>
      <c r="M1004" s="16"/>
      <c r="N1004" s="16"/>
      <c r="O1004" s="16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  <c r="AA1004" s="133"/>
      <c r="AB1004" s="133"/>
      <c r="AC1004" s="133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27"/>
    </row>
    <row r="1005" customFormat="false" ht="14.1" hidden="false" customHeight="true" outlineLevel="0" collapsed="false">
      <c r="A1005" s="128" t="s">
        <v>2090</v>
      </c>
      <c r="B1005" s="134"/>
      <c r="C1005" s="130" t="str">
        <f aca="false">IF(E1002&gt;=E1001," "," TOTAL ACCIDENTE  ESTE DIFERIT DE TOTAL CAUZE EXTERNE")</f>
        <v> </v>
      </c>
      <c r="D1005" s="131"/>
      <c r="E1005" s="132"/>
      <c r="F1005" s="132"/>
      <c r="G1005" s="132"/>
      <c r="H1005" s="132"/>
      <c r="I1005" s="16"/>
      <c r="J1005" s="16"/>
      <c r="K1005" s="16"/>
      <c r="L1005" s="16"/>
      <c r="M1005" s="16"/>
      <c r="N1005" s="16"/>
      <c r="O1005" s="16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  <c r="AA1005" s="133"/>
      <c r="AB1005" s="133"/>
      <c r="AC1005" s="133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27"/>
    </row>
    <row r="1006" customFormat="false" ht="14.1" hidden="false" customHeight="true" outlineLevel="0" collapsed="false">
      <c r="A1006" s="127"/>
      <c r="B1006" s="135"/>
      <c r="C1006" s="136"/>
      <c r="D1006" s="135"/>
      <c r="E1006" s="137"/>
      <c r="F1006" s="137"/>
      <c r="G1006" s="137"/>
      <c r="H1006" s="137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27"/>
    </row>
    <row r="1007" customFormat="false" ht="15" hidden="false" customHeight="false" outlineLevel="0" collapsed="false">
      <c r="A1007" s="20"/>
      <c r="B1007" s="138"/>
      <c r="C1007" s="139"/>
      <c r="D1007" s="138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</row>
    <row r="1008" customFormat="false" ht="15" hidden="false" customHeight="false" outlineLevel="0" collapsed="false">
      <c r="A1008" s="140"/>
      <c r="B1008" s="140"/>
      <c r="C1008" s="140"/>
      <c r="D1008" s="138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</row>
    <row r="1009" customFormat="false" ht="15" hidden="false" customHeight="false" outlineLevel="0" collapsed="false">
      <c r="A1009" s="141"/>
      <c r="B1009" s="142"/>
      <c r="C1009" s="143"/>
      <c r="D1009" s="138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</row>
    <row r="1010" customFormat="false" ht="15" hidden="false" customHeight="false" outlineLevel="0" collapsed="false">
      <c r="A1010" s="20"/>
      <c r="B1010" s="138"/>
      <c r="C1010" s="139"/>
      <c r="D1010" s="138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</row>
    <row r="1011" customFormat="false" ht="15" hidden="false" customHeight="false" outlineLevel="0" collapsed="false">
      <c r="A1011" s="20"/>
      <c r="B1011" s="138"/>
      <c r="C1011" s="139"/>
      <c r="D1011" s="138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</row>
    <row r="1012" customFormat="false" ht="15" hidden="false" customHeight="false" outlineLevel="0" collapsed="false">
      <c r="A1012" s="20"/>
      <c r="B1012" s="138"/>
      <c r="C1012" s="139"/>
      <c r="D1012" s="138"/>
      <c r="E1012" s="20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  <c r="AQ1012" s="20"/>
      <c r="AR1012" s="20"/>
      <c r="AS1012" s="20"/>
    </row>
    <row r="1013" customFormat="false" ht="15" hidden="false" customHeight="false" outlineLevel="0" collapsed="false">
      <c r="A1013" s="20"/>
      <c r="B1013" s="138"/>
      <c r="C1013" s="139"/>
      <c r="D1013" s="138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  <c r="AE1013" s="20"/>
      <c r="AF1013" s="20"/>
      <c r="AG1013" s="20"/>
      <c r="AH1013" s="20"/>
      <c r="AI1013" s="20"/>
      <c r="AJ1013" s="20"/>
      <c r="AK1013" s="20"/>
      <c r="AL1013" s="20"/>
      <c r="AM1013" s="20"/>
      <c r="AN1013" s="20"/>
      <c r="AO1013" s="20"/>
      <c r="AP1013" s="20"/>
      <c r="AQ1013" s="20"/>
      <c r="AR1013" s="20"/>
      <c r="AS1013" s="20"/>
    </row>
    <row r="1014" customFormat="false" ht="15" hidden="false" customHeight="false" outlineLevel="0" collapsed="false">
      <c r="A1014" s="20"/>
      <c r="B1014" s="138"/>
      <c r="C1014" s="139"/>
      <c r="D1014" s="138"/>
      <c r="E1014" s="20"/>
      <c r="F1014" s="20"/>
      <c r="G1014" s="20"/>
      <c r="H1014" s="20"/>
      <c r="I1014" s="20"/>
      <c r="J1014" s="20"/>
      <c r="K1014" s="20"/>
      <c r="L1014" s="20"/>
      <c r="M1014" s="20"/>
      <c r="N1014" s="20"/>
      <c r="O1014" s="20"/>
      <c r="P1014" s="20"/>
      <c r="Q1014" s="20"/>
      <c r="R1014" s="20"/>
      <c r="S1014" s="20"/>
      <c r="T1014" s="20"/>
      <c r="U1014" s="20"/>
      <c r="V1014" s="20"/>
      <c r="W1014" s="20"/>
      <c r="X1014" s="20"/>
      <c r="Y1014" s="20"/>
      <c r="Z1014" s="20"/>
      <c r="AA1014" s="20"/>
      <c r="AB1014" s="20"/>
      <c r="AC1014" s="20"/>
      <c r="AD1014" s="20"/>
      <c r="AE1014" s="20"/>
      <c r="AF1014" s="20"/>
      <c r="AG1014" s="20"/>
      <c r="AH1014" s="20"/>
      <c r="AI1014" s="20"/>
      <c r="AJ1014" s="20"/>
      <c r="AK1014" s="20"/>
      <c r="AL1014" s="20"/>
      <c r="AM1014" s="20"/>
      <c r="AN1014" s="20"/>
      <c r="AO1014" s="20"/>
      <c r="AP1014" s="20"/>
      <c r="AQ1014" s="20"/>
      <c r="AR1014" s="20"/>
      <c r="AS1014" s="20"/>
    </row>
    <row r="1015" customFormat="false" ht="15" hidden="false" customHeight="false" outlineLevel="0" collapsed="false">
      <c r="A1015" s="20"/>
      <c r="B1015" s="138"/>
      <c r="C1015" s="139"/>
      <c r="D1015" s="138"/>
      <c r="E1015" s="20"/>
      <c r="F1015" s="20"/>
      <c r="G1015" s="20"/>
      <c r="H1015" s="20"/>
      <c r="I1015" s="20"/>
      <c r="J1015" s="20"/>
      <c r="K1015" s="20"/>
      <c r="L1015" s="20"/>
      <c r="M1015" s="20"/>
      <c r="N1015" s="20"/>
      <c r="O1015" s="20"/>
      <c r="P1015" s="20"/>
      <c r="Q1015" s="20"/>
      <c r="R1015" s="20"/>
      <c r="S1015" s="20"/>
      <c r="T1015" s="20"/>
      <c r="U1015" s="20"/>
      <c r="V1015" s="20"/>
      <c r="W1015" s="20"/>
      <c r="X1015" s="20"/>
      <c r="Y1015" s="20"/>
      <c r="Z1015" s="20"/>
      <c r="AA1015" s="20"/>
      <c r="AB1015" s="20"/>
      <c r="AC1015" s="20"/>
      <c r="AD1015" s="20"/>
      <c r="AE1015" s="20"/>
      <c r="AF1015" s="20"/>
      <c r="AG1015" s="20"/>
      <c r="AH1015" s="20"/>
      <c r="AI1015" s="20"/>
      <c r="AJ1015" s="20"/>
      <c r="AK1015" s="20"/>
      <c r="AL1015" s="20"/>
      <c r="AM1015" s="20"/>
      <c r="AN1015" s="20"/>
      <c r="AO1015" s="20"/>
      <c r="AP1015" s="20"/>
      <c r="AQ1015" s="20"/>
      <c r="AR1015" s="20"/>
      <c r="AS1015" s="20"/>
    </row>
    <row r="1016" customFormat="false" ht="15" hidden="false" customHeight="false" outlineLevel="0" collapsed="false">
      <c r="A1016" s="20"/>
      <c r="B1016" s="138"/>
      <c r="C1016" s="139"/>
      <c r="D1016" s="138"/>
      <c r="E1016" s="20"/>
      <c r="F1016" s="20"/>
      <c r="G1016" s="20"/>
      <c r="H1016" s="20"/>
      <c r="I1016" s="20"/>
      <c r="J1016" s="20"/>
      <c r="K1016" s="20"/>
      <c r="L1016" s="20"/>
      <c r="M1016" s="20"/>
      <c r="N1016" s="20"/>
      <c r="O1016" s="20"/>
      <c r="P1016" s="20"/>
      <c r="Q1016" s="20"/>
      <c r="R1016" s="20"/>
      <c r="S1016" s="20"/>
      <c r="T1016" s="20"/>
      <c r="U1016" s="20"/>
      <c r="V1016" s="20"/>
      <c r="W1016" s="20"/>
      <c r="X1016" s="20"/>
      <c r="Y1016" s="20"/>
      <c r="Z1016" s="20"/>
      <c r="AA1016" s="20"/>
      <c r="AB1016" s="20"/>
      <c r="AC1016" s="20"/>
      <c r="AD1016" s="20"/>
      <c r="AE1016" s="20"/>
      <c r="AF1016" s="20"/>
      <c r="AG1016" s="20"/>
      <c r="AH1016" s="20"/>
      <c r="AI1016" s="20"/>
      <c r="AJ1016" s="20"/>
      <c r="AK1016" s="20"/>
      <c r="AL1016" s="20"/>
      <c r="AM1016" s="20"/>
      <c r="AN1016" s="20"/>
      <c r="AO1016" s="20"/>
      <c r="AP1016" s="20"/>
      <c r="AQ1016" s="20"/>
      <c r="AR1016" s="20"/>
      <c r="AS1016" s="20"/>
    </row>
    <row r="1017" customFormat="false" ht="15" hidden="false" customHeight="false" outlineLevel="0" collapsed="false">
      <c r="A1017" s="20"/>
      <c r="B1017" s="138"/>
      <c r="C1017" s="139"/>
      <c r="D1017" s="138"/>
      <c r="E1017" s="20"/>
      <c r="F1017" s="20"/>
      <c r="G1017" s="20"/>
      <c r="H1017" s="20"/>
      <c r="I1017" s="20"/>
      <c r="J1017" s="20"/>
      <c r="K1017" s="20"/>
      <c r="L1017" s="20"/>
      <c r="M1017" s="20"/>
      <c r="N1017" s="20"/>
      <c r="O1017" s="20"/>
      <c r="P1017" s="20"/>
      <c r="Q1017" s="20"/>
      <c r="R1017" s="20"/>
      <c r="S1017" s="20"/>
      <c r="T1017" s="20"/>
      <c r="U1017" s="20"/>
      <c r="V1017" s="20"/>
      <c r="W1017" s="20"/>
      <c r="X1017" s="20"/>
      <c r="Y1017" s="20"/>
      <c r="Z1017" s="20"/>
      <c r="AA1017" s="20"/>
      <c r="AB1017" s="20"/>
      <c r="AC1017" s="20"/>
      <c r="AD1017" s="20"/>
      <c r="AE1017" s="20"/>
      <c r="AF1017" s="20"/>
      <c r="AG1017" s="20"/>
      <c r="AH1017" s="20"/>
      <c r="AI1017" s="20"/>
      <c r="AJ1017" s="20"/>
      <c r="AK1017" s="20"/>
      <c r="AL1017" s="20"/>
      <c r="AM1017" s="20"/>
      <c r="AN1017" s="20"/>
      <c r="AO1017" s="20"/>
      <c r="AP1017" s="20"/>
      <c r="AQ1017" s="20"/>
      <c r="AR1017" s="20"/>
      <c r="AS1017" s="20"/>
    </row>
    <row r="1018" customFormat="false" ht="15" hidden="false" customHeight="false" outlineLevel="0" collapsed="false">
      <c r="A1018" s="20"/>
      <c r="B1018" s="138"/>
      <c r="C1018" s="139"/>
      <c r="D1018" s="138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  <c r="AE1018" s="20"/>
      <c r="AF1018" s="20"/>
      <c r="AG1018" s="20"/>
      <c r="AH1018" s="20"/>
      <c r="AI1018" s="20"/>
      <c r="AJ1018" s="20"/>
      <c r="AK1018" s="20"/>
      <c r="AL1018" s="20"/>
      <c r="AM1018" s="20"/>
      <c r="AN1018" s="20"/>
      <c r="AO1018" s="20"/>
      <c r="AP1018" s="20"/>
      <c r="AQ1018" s="20"/>
      <c r="AR1018" s="20"/>
      <c r="AS1018" s="20"/>
    </row>
    <row r="1019" customFormat="false" ht="15" hidden="false" customHeight="false" outlineLevel="0" collapsed="false">
      <c r="A1019" s="20"/>
      <c r="B1019" s="138"/>
      <c r="C1019" s="139"/>
      <c r="D1019" s="138"/>
      <c r="E1019" s="20"/>
      <c r="F1019" s="20"/>
      <c r="G1019" s="20"/>
      <c r="H1019" s="20"/>
      <c r="I1019" s="20"/>
      <c r="J1019" s="20"/>
      <c r="K1019" s="20"/>
      <c r="L1019" s="20"/>
      <c r="M1019" s="20"/>
      <c r="N1019" s="20"/>
      <c r="O1019" s="20"/>
      <c r="P1019" s="20"/>
      <c r="Q1019" s="20"/>
      <c r="R1019" s="20"/>
      <c r="S1019" s="20"/>
      <c r="T1019" s="20"/>
      <c r="U1019" s="20"/>
      <c r="V1019" s="20"/>
      <c r="W1019" s="20"/>
      <c r="X1019" s="20"/>
      <c r="Y1019" s="20"/>
      <c r="Z1019" s="20"/>
      <c r="AA1019" s="20"/>
      <c r="AB1019" s="20"/>
      <c r="AC1019" s="20"/>
      <c r="AD1019" s="20"/>
      <c r="AE1019" s="20"/>
      <c r="AF1019" s="20"/>
      <c r="AG1019" s="20"/>
      <c r="AH1019" s="20"/>
      <c r="AI1019" s="20"/>
      <c r="AJ1019" s="20"/>
      <c r="AK1019" s="20"/>
      <c r="AL1019" s="20"/>
      <c r="AM1019" s="20"/>
      <c r="AN1019" s="20"/>
      <c r="AO1019" s="20"/>
      <c r="AP1019" s="20"/>
      <c r="AQ1019" s="20"/>
      <c r="AR1019" s="20"/>
      <c r="AS1019" s="20"/>
    </row>
    <row r="1020" customFormat="false" ht="15" hidden="false" customHeight="false" outlineLevel="0" collapsed="false">
      <c r="A1020" s="20"/>
      <c r="B1020" s="138"/>
      <c r="C1020" s="139"/>
      <c r="D1020" s="138"/>
      <c r="E1020" s="20"/>
      <c r="F1020" s="20"/>
      <c r="G1020" s="20"/>
      <c r="H1020" s="20"/>
      <c r="I1020" s="20"/>
      <c r="J1020" s="20"/>
      <c r="K1020" s="20"/>
      <c r="L1020" s="20"/>
      <c r="M1020" s="20"/>
      <c r="N1020" s="20"/>
      <c r="O1020" s="20"/>
      <c r="P1020" s="20"/>
      <c r="Q1020" s="20"/>
      <c r="R1020" s="20"/>
      <c r="S1020" s="20"/>
      <c r="T1020" s="20"/>
      <c r="U1020" s="20"/>
      <c r="V1020" s="20"/>
      <c r="W1020" s="20"/>
      <c r="X1020" s="20"/>
      <c r="Y1020" s="20"/>
      <c r="Z1020" s="20"/>
      <c r="AA1020" s="20"/>
      <c r="AB1020" s="20"/>
      <c r="AC1020" s="20"/>
      <c r="AD1020" s="20"/>
      <c r="AE1020" s="20"/>
      <c r="AF1020" s="20"/>
      <c r="AG1020" s="20"/>
      <c r="AH1020" s="20"/>
      <c r="AI1020" s="20"/>
      <c r="AJ1020" s="20"/>
      <c r="AK1020" s="20"/>
      <c r="AL1020" s="20"/>
      <c r="AM1020" s="20"/>
      <c r="AN1020" s="20"/>
      <c r="AO1020" s="20"/>
      <c r="AP1020" s="20"/>
      <c r="AQ1020" s="20"/>
      <c r="AR1020" s="20"/>
      <c r="AS1020" s="20"/>
    </row>
    <row r="1021" customFormat="false" ht="15" hidden="false" customHeight="false" outlineLevel="0" collapsed="false">
      <c r="A1021" s="20"/>
      <c r="B1021" s="138"/>
      <c r="C1021" s="139"/>
      <c r="D1021" s="138"/>
      <c r="E1021" s="20"/>
      <c r="F1021" s="20"/>
      <c r="G1021" s="20"/>
      <c r="H1021" s="20"/>
      <c r="I1021" s="20"/>
      <c r="J1021" s="20"/>
      <c r="K1021" s="20"/>
      <c r="L1021" s="20"/>
      <c r="M1021" s="20"/>
      <c r="N1021" s="20"/>
      <c r="O1021" s="20"/>
      <c r="P1021" s="20"/>
      <c r="Q1021" s="20"/>
      <c r="R1021" s="20"/>
      <c r="S1021" s="20"/>
      <c r="T1021" s="20"/>
      <c r="U1021" s="20"/>
      <c r="V1021" s="20"/>
      <c r="W1021" s="20"/>
      <c r="X1021" s="20"/>
      <c r="Y1021" s="20"/>
      <c r="Z1021" s="20"/>
      <c r="AA1021" s="20"/>
      <c r="AB1021" s="20"/>
      <c r="AC1021" s="20"/>
      <c r="AD1021" s="20"/>
      <c r="AE1021" s="20"/>
      <c r="AF1021" s="20"/>
      <c r="AG1021" s="20"/>
      <c r="AH1021" s="20"/>
      <c r="AI1021" s="20"/>
      <c r="AJ1021" s="20"/>
      <c r="AK1021" s="20"/>
      <c r="AL1021" s="20"/>
      <c r="AM1021" s="20"/>
      <c r="AN1021" s="20"/>
      <c r="AO1021" s="20"/>
      <c r="AP1021" s="20"/>
      <c r="AQ1021" s="20"/>
      <c r="AR1021" s="20"/>
      <c r="AS1021" s="20"/>
    </row>
    <row r="1022" customFormat="false" ht="15" hidden="false" customHeight="false" outlineLevel="0" collapsed="false">
      <c r="A1022" s="20"/>
      <c r="B1022" s="138"/>
      <c r="C1022" s="139"/>
      <c r="D1022" s="138"/>
      <c r="E1022" s="20"/>
      <c r="F1022" s="20"/>
      <c r="G1022" s="20"/>
      <c r="H1022" s="20"/>
      <c r="I1022" s="20"/>
      <c r="J1022" s="20"/>
      <c r="K1022" s="20"/>
      <c r="L1022" s="20"/>
      <c r="M1022" s="20"/>
      <c r="N1022" s="20"/>
      <c r="O1022" s="20"/>
      <c r="P1022" s="20"/>
      <c r="Q1022" s="20"/>
      <c r="R1022" s="20"/>
      <c r="S1022" s="20"/>
      <c r="T1022" s="20"/>
      <c r="U1022" s="20"/>
      <c r="V1022" s="20"/>
      <c r="W1022" s="20"/>
      <c r="X1022" s="20"/>
      <c r="Y1022" s="20"/>
      <c r="Z1022" s="20"/>
      <c r="AA1022" s="20"/>
      <c r="AB1022" s="20"/>
      <c r="AC1022" s="20"/>
      <c r="AD1022" s="20"/>
      <c r="AE1022" s="20"/>
      <c r="AF1022" s="20"/>
      <c r="AG1022" s="20"/>
      <c r="AH1022" s="20"/>
      <c r="AI1022" s="20"/>
      <c r="AJ1022" s="20"/>
      <c r="AK1022" s="20"/>
      <c r="AL1022" s="20"/>
      <c r="AM1022" s="20"/>
      <c r="AN1022" s="20"/>
      <c r="AO1022" s="20"/>
      <c r="AP1022" s="20"/>
      <c r="AQ1022" s="20"/>
      <c r="AR1022" s="20"/>
      <c r="AS1022" s="20"/>
    </row>
    <row r="1023" customFormat="false" ht="15" hidden="false" customHeight="false" outlineLevel="0" collapsed="false">
      <c r="A1023" s="20"/>
      <c r="B1023" s="138"/>
      <c r="C1023" s="139"/>
      <c r="D1023" s="138"/>
      <c r="E1023" s="20"/>
      <c r="F1023" s="20"/>
      <c r="G1023" s="20"/>
      <c r="H1023" s="20"/>
      <c r="I1023" s="20"/>
      <c r="J1023" s="20"/>
      <c r="K1023" s="20"/>
      <c r="L1023" s="20"/>
      <c r="M1023" s="20"/>
      <c r="N1023" s="20"/>
      <c r="O1023" s="20"/>
      <c r="P1023" s="20"/>
      <c r="Q1023" s="20"/>
      <c r="R1023" s="20"/>
      <c r="S1023" s="20"/>
      <c r="T1023" s="20"/>
      <c r="U1023" s="20"/>
      <c r="V1023" s="20"/>
      <c r="W1023" s="20"/>
      <c r="X1023" s="20"/>
      <c r="Y1023" s="20"/>
      <c r="Z1023" s="20"/>
      <c r="AA1023" s="20"/>
      <c r="AB1023" s="20"/>
      <c r="AC1023" s="20"/>
      <c r="AD1023" s="20"/>
      <c r="AE1023" s="20"/>
      <c r="AF1023" s="20"/>
      <c r="AG1023" s="20"/>
      <c r="AH1023" s="20"/>
      <c r="AI1023" s="20"/>
      <c r="AJ1023" s="20"/>
      <c r="AK1023" s="20"/>
      <c r="AL1023" s="20"/>
      <c r="AM1023" s="20"/>
      <c r="AN1023" s="20"/>
      <c r="AO1023" s="20"/>
      <c r="AP1023" s="20"/>
      <c r="AQ1023" s="20"/>
      <c r="AR1023" s="20"/>
      <c r="AS1023" s="20"/>
    </row>
    <row r="1024" customFormat="false" ht="15" hidden="false" customHeight="false" outlineLevel="0" collapsed="false">
      <c r="A1024" s="20"/>
      <c r="B1024" s="138"/>
      <c r="C1024" s="139"/>
      <c r="D1024" s="138"/>
      <c r="E1024" s="20"/>
      <c r="F1024" s="20"/>
      <c r="G1024" s="20"/>
      <c r="H1024" s="20"/>
      <c r="I1024" s="20"/>
      <c r="J1024" s="20"/>
      <c r="K1024" s="20"/>
      <c r="L1024" s="20"/>
      <c r="M1024" s="20"/>
      <c r="N1024" s="20"/>
      <c r="O1024" s="20"/>
      <c r="P1024" s="20"/>
      <c r="Q1024" s="20"/>
      <c r="R1024" s="20"/>
      <c r="S1024" s="20"/>
      <c r="T1024" s="20"/>
      <c r="U1024" s="20"/>
      <c r="V1024" s="20"/>
      <c r="W1024" s="20"/>
      <c r="X1024" s="20"/>
      <c r="Y1024" s="20"/>
      <c r="Z1024" s="20"/>
      <c r="AA1024" s="20"/>
      <c r="AB1024" s="20"/>
      <c r="AC1024" s="20"/>
      <c r="AD1024" s="20"/>
      <c r="AE1024" s="20"/>
      <c r="AF1024" s="20"/>
      <c r="AG1024" s="20"/>
      <c r="AH1024" s="20"/>
      <c r="AI1024" s="20"/>
      <c r="AJ1024" s="20"/>
      <c r="AK1024" s="20"/>
      <c r="AL1024" s="20"/>
      <c r="AM1024" s="20"/>
      <c r="AN1024" s="20"/>
      <c r="AO1024" s="20"/>
      <c r="AP1024" s="20"/>
      <c r="AQ1024" s="20"/>
      <c r="AR1024" s="20"/>
      <c r="AS1024" s="20"/>
    </row>
    <row r="1025" customFormat="false" ht="15" hidden="false" customHeight="false" outlineLevel="0" collapsed="false">
      <c r="A1025" s="20"/>
      <c r="B1025" s="138"/>
      <c r="C1025" s="139"/>
      <c r="D1025" s="138"/>
      <c r="E1025" s="20"/>
      <c r="F1025" s="20"/>
      <c r="G1025" s="20"/>
      <c r="H1025" s="20"/>
      <c r="I1025" s="20"/>
      <c r="J1025" s="20"/>
      <c r="K1025" s="20"/>
      <c r="L1025" s="20"/>
      <c r="M1025" s="20"/>
      <c r="N1025" s="20"/>
      <c r="O1025" s="20"/>
      <c r="P1025" s="20"/>
      <c r="Q1025" s="20"/>
      <c r="R1025" s="20"/>
      <c r="S1025" s="20"/>
      <c r="T1025" s="20"/>
      <c r="U1025" s="20"/>
      <c r="V1025" s="20"/>
      <c r="W1025" s="20"/>
      <c r="X1025" s="20"/>
      <c r="Y1025" s="20"/>
      <c r="Z1025" s="20"/>
      <c r="AA1025" s="20"/>
      <c r="AB1025" s="20"/>
      <c r="AC1025" s="20"/>
      <c r="AD1025" s="20"/>
      <c r="AE1025" s="20"/>
      <c r="AF1025" s="20"/>
      <c r="AG1025" s="20"/>
      <c r="AH1025" s="20"/>
      <c r="AI1025" s="20"/>
      <c r="AJ1025" s="20"/>
      <c r="AK1025" s="20"/>
      <c r="AL1025" s="20"/>
      <c r="AM1025" s="20"/>
      <c r="AN1025" s="20"/>
      <c r="AO1025" s="20"/>
      <c r="AP1025" s="20"/>
      <c r="AQ1025" s="20"/>
      <c r="AR1025" s="20"/>
      <c r="AS1025" s="20"/>
    </row>
    <row r="1026" customFormat="false" ht="15" hidden="false" customHeight="false" outlineLevel="0" collapsed="false">
      <c r="A1026" s="20"/>
      <c r="B1026" s="138"/>
      <c r="C1026" s="139"/>
      <c r="D1026" s="138"/>
      <c r="E1026" s="20"/>
      <c r="F1026" s="20"/>
      <c r="G1026" s="20"/>
      <c r="H1026" s="20"/>
      <c r="I1026" s="20"/>
      <c r="J1026" s="20"/>
      <c r="K1026" s="20"/>
      <c r="L1026" s="20"/>
      <c r="M1026" s="20"/>
      <c r="N1026" s="20"/>
      <c r="O1026" s="20"/>
      <c r="P1026" s="20"/>
      <c r="Q1026" s="20"/>
      <c r="R1026" s="20"/>
      <c r="S1026" s="20"/>
      <c r="T1026" s="20"/>
      <c r="U1026" s="20"/>
      <c r="V1026" s="20"/>
      <c r="W1026" s="20"/>
      <c r="X1026" s="20"/>
      <c r="Y1026" s="20"/>
      <c r="Z1026" s="20"/>
      <c r="AA1026" s="20"/>
      <c r="AB1026" s="20"/>
      <c r="AC1026" s="20"/>
      <c r="AD1026" s="20"/>
      <c r="AE1026" s="20"/>
      <c r="AF1026" s="20"/>
      <c r="AG1026" s="20"/>
      <c r="AH1026" s="20"/>
      <c r="AI1026" s="20"/>
      <c r="AJ1026" s="20"/>
      <c r="AK1026" s="20"/>
      <c r="AL1026" s="20"/>
      <c r="AM1026" s="20"/>
      <c r="AN1026" s="20"/>
      <c r="AO1026" s="20"/>
      <c r="AP1026" s="20"/>
      <c r="AQ1026" s="20"/>
      <c r="AR1026" s="20"/>
      <c r="AS1026" s="20"/>
    </row>
    <row r="1027" customFormat="false" ht="15" hidden="false" customHeight="false" outlineLevel="0" collapsed="false">
      <c r="A1027" s="20"/>
      <c r="B1027" s="138"/>
      <c r="C1027" s="139"/>
      <c r="D1027" s="138"/>
      <c r="E1027" s="20"/>
      <c r="F1027" s="20"/>
      <c r="G1027" s="20"/>
      <c r="H1027" s="20"/>
      <c r="I1027" s="20"/>
      <c r="J1027" s="20"/>
      <c r="K1027" s="20"/>
      <c r="L1027" s="20"/>
      <c r="M1027" s="20"/>
      <c r="N1027" s="20"/>
      <c r="O1027" s="20"/>
      <c r="P1027" s="20"/>
      <c r="Q1027" s="20"/>
      <c r="R1027" s="20"/>
      <c r="S1027" s="20"/>
      <c r="T1027" s="20"/>
      <c r="U1027" s="20"/>
      <c r="V1027" s="20"/>
      <c r="W1027" s="20"/>
      <c r="X1027" s="20"/>
      <c r="Y1027" s="20"/>
      <c r="Z1027" s="20"/>
      <c r="AA1027" s="20"/>
      <c r="AB1027" s="20"/>
      <c r="AC1027" s="20"/>
      <c r="AD1027" s="20"/>
      <c r="AE1027" s="20"/>
      <c r="AF1027" s="20"/>
      <c r="AG1027" s="20"/>
      <c r="AH1027" s="20"/>
      <c r="AI1027" s="20"/>
      <c r="AJ1027" s="20"/>
      <c r="AK1027" s="20"/>
      <c r="AL1027" s="20"/>
      <c r="AM1027" s="20"/>
      <c r="AN1027" s="20"/>
      <c r="AO1027" s="20"/>
      <c r="AP1027" s="20"/>
      <c r="AQ1027" s="20"/>
      <c r="AR1027" s="20"/>
      <c r="AS1027" s="20"/>
    </row>
    <row r="1028" customFormat="false" ht="15" hidden="false" customHeight="false" outlineLevel="0" collapsed="false">
      <c r="A1028" s="20"/>
      <c r="B1028" s="138"/>
      <c r="C1028" s="139"/>
      <c r="D1028" s="138"/>
      <c r="E1028" s="20"/>
      <c r="F1028" s="20"/>
      <c r="G1028" s="20"/>
      <c r="H1028" s="20"/>
      <c r="I1028" s="20"/>
      <c r="J1028" s="20"/>
      <c r="K1028" s="20"/>
      <c r="L1028" s="20"/>
      <c r="M1028" s="20"/>
      <c r="N1028" s="20"/>
      <c r="O1028" s="20"/>
      <c r="P1028" s="20"/>
      <c r="Q1028" s="20"/>
      <c r="R1028" s="20"/>
      <c r="S1028" s="20"/>
      <c r="T1028" s="20"/>
      <c r="U1028" s="20"/>
      <c r="V1028" s="20"/>
      <c r="W1028" s="20"/>
      <c r="X1028" s="20"/>
      <c r="Y1028" s="20"/>
      <c r="Z1028" s="20"/>
      <c r="AA1028" s="20"/>
      <c r="AB1028" s="20"/>
      <c r="AC1028" s="20"/>
      <c r="AD1028" s="20"/>
      <c r="AE1028" s="20"/>
      <c r="AF1028" s="20"/>
      <c r="AG1028" s="20"/>
      <c r="AH1028" s="20"/>
      <c r="AI1028" s="20"/>
      <c r="AJ1028" s="20"/>
      <c r="AK1028" s="20"/>
      <c r="AL1028" s="20"/>
      <c r="AM1028" s="20"/>
      <c r="AN1028" s="20"/>
      <c r="AO1028" s="20"/>
      <c r="AP1028" s="20"/>
      <c r="AQ1028" s="20"/>
      <c r="AR1028" s="20"/>
      <c r="AS1028" s="20"/>
    </row>
    <row r="1029" customFormat="false" ht="15" hidden="false" customHeight="false" outlineLevel="0" collapsed="false">
      <c r="A1029" s="20"/>
      <c r="B1029" s="138"/>
      <c r="C1029" s="139"/>
      <c r="D1029" s="138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  <c r="AE1029" s="20"/>
      <c r="AF1029" s="20"/>
      <c r="AG1029" s="20"/>
      <c r="AH1029" s="20"/>
      <c r="AI1029" s="20"/>
      <c r="AJ1029" s="20"/>
      <c r="AK1029" s="20"/>
      <c r="AL1029" s="20"/>
      <c r="AM1029" s="20"/>
      <c r="AN1029" s="20"/>
      <c r="AO1029" s="20"/>
      <c r="AP1029" s="20"/>
      <c r="AQ1029" s="20"/>
      <c r="AR1029" s="20"/>
      <c r="AS1029" s="20"/>
    </row>
    <row r="1030" customFormat="false" ht="15" hidden="false" customHeight="false" outlineLevel="0" collapsed="false">
      <c r="A1030" s="20"/>
      <c r="B1030" s="138"/>
      <c r="C1030" s="139"/>
      <c r="D1030" s="138"/>
      <c r="E1030" s="20"/>
      <c r="F1030" s="20"/>
      <c r="G1030" s="20"/>
      <c r="H1030" s="20"/>
      <c r="I1030" s="20"/>
      <c r="J1030" s="20"/>
      <c r="K1030" s="20"/>
      <c r="L1030" s="20"/>
      <c r="M1030" s="20"/>
      <c r="N1030" s="20"/>
      <c r="O1030" s="20"/>
      <c r="P1030" s="20"/>
      <c r="Q1030" s="20"/>
      <c r="R1030" s="20"/>
      <c r="S1030" s="20"/>
      <c r="T1030" s="20"/>
      <c r="U1030" s="20"/>
      <c r="V1030" s="20"/>
      <c r="W1030" s="20"/>
      <c r="X1030" s="20"/>
      <c r="Y1030" s="20"/>
      <c r="Z1030" s="20"/>
      <c r="AA1030" s="20"/>
      <c r="AB1030" s="20"/>
      <c r="AC1030" s="20"/>
      <c r="AD1030" s="20"/>
      <c r="AE1030" s="20"/>
      <c r="AF1030" s="20"/>
      <c r="AG1030" s="20"/>
      <c r="AH1030" s="20"/>
      <c r="AI1030" s="20"/>
      <c r="AJ1030" s="20"/>
      <c r="AK1030" s="20"/>
      <c r="AL1030" s="20"/>
      <c r="AM1030" s="20"/>
      <c r="AN1030" s="20"/>
      <c r="AO1030" s="20"/>
      <c r="AP1030" s="20"/>
      <c r="AQ1030" s="20"/>
      <c r="AR1030" s="20"/>
      <c r="AS1030" s="20"/>
    </row>
    <row r="1031" customFormat="false" ht="15" hidden="false" customHeight="false" outlineLevel="0" collapsed="false">
      <c r="A1031" s="20"/>
      <c r="B1031" s="138"/>
      <c r="C1031" s="139"/>
      <c r="D1031" s="138"/>
      <c r="E1031" s="20"/>
      <c r="F1031" s="20"/>
      <c r="G1031" s="20"/>
      <c r="H1031" s="20"/>
      <c r="I1031" s="20"/>
      <c r="J1031" s="20"/>
      <c r="K1031" s="20"/>
      <c r="L1031" s="20"/>
      <c r="M1031" s="20"/>
      <c r="N1031" s="20"/>
      <c r="O1031" s="20"/>
      <c r="P1031" s="20"/>
      <c r="Q1031" s="20"/>
      <c r="R1031" s="20"/>
      <c r="S1031" s="20"/>
      <c r="T1031" s="20"/>
      <c r="U1031" s="20"/>
      <c r="V1031" s="20"/>
      <c r="W1031" s="20"/>
      <c r="X1031" s="20"/>
      <c r="Y1031" s="20"/>
      <c r="Z1031" s="20"/>
      <c r="AA1031" s="20"/>
      <c r="AB1031" s="20"/>
      <c r="AC1031" s="20"/>
      <c r="AD1031" s="20"/>
      <c r="AE1031" s="20"/>
      <c r="AF1031" s="20"/>
      <c r="AG1031" s="20"/>
      <c r="AH1031" s="20"/>
      <c r="AI1031" s="20"/>
      <c r="AJ1031" s="20"/>
      <c r="AK1031" s="20"/>
      <c r="AL1031" s="20"/>
      <c r="AM1031" s="20"/>
      <c r="AN1031" s="20"/>
      <c r="AO1031" s="20"/>
      <c r="AP1031" s="20"/>
      <c r="AQ1031" s="20"/>
      <c r="AR1031" s="20"/>
      <c r="AS1031" s="20"/>
    </row>
    <row r="1032" customFormat="false" ht="15" hidden="false" customHeight="false" outlineLevel="0" collapsed="false">
      <c r="A1032" s="20"/>
      <c r="B1032" s="138"/>
      <c r="C1032" s="139"/>
      <c r="D1032" s="138"/>
      <c r="E1032" s="20"/>
      <c r="F1032" s="20"/>
      <c r="G1032" s="20"/>
      <c r="H1032" s="20"/>
      <c r="I1032" s="20"/>
      <c r="J1032" s="20"/>
      <c r="K1032" s="20"/>
      <c r="L1032" s="20"/>
      <c r="M1032" s="20"/>
      <c r="N1032" s="20"/>
      <c r="O1032" s="20"/>
      <c r="P1032" s="20"/>
      <c r="Q1032" s="20"/>
      <c r="R1032" s="20"/>
      <c r="S1032" s="20"/>
      <c r="T1032" s="20"/>
      <c r="U1032" s="20"/>
      <c r="V1032" s="20"/>
      <c r="W1032" s="20"/>
      <c r="X1032" s="20"/>
      <c r="Y1032" s="20"/>
      <c r="Z1032" s="20"/>
      <c r="AA1032" s="20"/>
      <c r="AB1032" s="20"/>
      <c r="AC1032" s="20"/>
      <c r="AD1032" s="20"/>
      <c r="AE1032" s="20"/>
      <c r="AF1032" s="20"/>
      <c r="AG1032" s="20"/>
      <c r="AH1032" s="20"/>
      <c r="AI1032" s="20"/>
      <c r="AJ1032" s="20"/>
      <c r="AK1032" s="20"/>
      <c r="AL1032" s="20"/>
      <c r="AM1032" s="20"/>
      <c r="AN1032" s="20"/>
      <c r="AO1032" s="20"/>
      <c r="AP1032" s="20"/>
      <c r="AQ1032" s="20"/>
      <c r="AR1032" s="20"/>
      <c r="AS1032" s="20"/>
    </row>
    <row r="1033" customFormat="false" ht="15" hidden="false" customHeight="false" outlineLevel="0" collapsed="false">
      <c r="A1033" s="20"/>
      <c r="B1033" s="138"/>
      <c r="C1033" s="139"/>
      <c r="D1033" s="138"/>
      <c r="E1033" s="20"/>
      <c r="F1033" s="20"/>
      <c r="G1033" s="20"/>
      <c r="H1033" s="20"/>
      <c r="I1033" s="20"/>
      <c r="J1033" s="20"/>
      <c r="K1033" s="20"/>
      <c r="L1033" s="20"/>
      <c r="M1033" s="20"/>
      <c r="N1033" s="20"/>
      <c r="O1033" s="20"/>
      <c r="P1033" s="20"/>
      <c r="Q1033" s="20"/>
      <c r="R1033" s="20"/>
      <c r="S1033" s="20"/>
      <c r="T1033" s="20"/>
      <c r="U1033" s="20"/>
      <c r="V1033" s="20"/>
      <c r="W1033" s="20"/>
      <c r="X1033" s="20"/>
      <c r="Y1033" s="20"/>
      <c r="Z1033" s="20"/>
      <c r="AA1033" s="20"/>
      <c r="AB1033" s="20"/>
      <c r="AC1033" s="20"/>
      <c r="AD1033" s="20"/>
      <c r="AE1033" s="20"/>
      <c r="AF1033" s="20"/>
      <c r="AG1033" s="20"/>
      <c r="AH1033" s="20"/>
      <c r="AI1033" s="20"/>
      <c r="AJ1033" s="20"/>
      <c r="AK1033" s="20"/>
      <c r="AL1033" s="20"/>
      <c r="AM1033" s="20"/>
      <c r="AN1033" s="20"/>
      <c r="AO1033" s="20"/>
      <c r="AP1033" s="20"/>
      <c r="AQ1033" s="20"/>
      <c r="AR1033" s="20"/>
      <c r="AS1033" s="20"/>
    </row>
    <row r="1034" customFormat="false" ht="15" hidden="false" customHeight="false" outlineLevel="0" collapsed="false">
      <c r="A1034" s="20"/>
      <c r="B1034" s="138"/>
      <c r="C1034" s="139"/>
      <c r="D1034" s="138"/>
      <c r="E1034" s="20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  <c r="AQ1034" s="20"/>
      <c r="AR1034" s="20"/>
      <c r="AS1034" s="20"/>
    </row>
    <row r="1035" customFormat="false" ht="15" hidden="false" customHeight="false" outlineLevel="0" collapsed="false">
      <c r="A1035" s="20"/>
      <c r="B1035" s="138"/>
      <c r="C1035" s="139"/>
      <c r="D1035" s="138"/>
      <c r="E1035" s="20"/>
      <c r="F1035" s="20"/>
      <c r="G1035" s="20"/>
      <c r="H1035" s="20"/>
      <c r="I1035" s="20"/>
      <c r="J1035" s="20"/>
      <c r="K1035" s="20"/>
      <c r="L1035" s="20"/>
      <c r="M1035" s="20"/>
      <c r="N1035" s="20"/>
      <c r="O1035" s="20"/>
      <c r="P1035" s="20"/>
      <c r="Q1035" s="20"/>
      <c r="R1035" s="20"/>
      <c r="S1035" s="20"/>
      <c r="T1035" s="20"/>
      <c r="U1035" s="20"/>
      <c r="V1035" s="20"/>
      <c r="W1035" s="20"/>
      <c r="X1035" s="20"/>
      <c r="Y1035" s="20"/>
      <c r="Z1035" s="20"/>
      <c r="AA1035" s="20"/>
      <c r="AB1035" s="20"/>
      <c r="AC1035" s="20"/>
      <c r="AD1035" s="20"/>
      <c r="AE1035" s="20"/>
      <c r="AF1035" s="20"/>
      <c r="AG1035" s="20"/>
      <c r="AH1035" s="20"/>
      <c r="AI1035" s="20"/>
      <c r="AJ1035" s="20"/>
      <c r="AK1035" s="20"/>
      <c r="AL1035" s="20"/>
      <c r="AM1035" s="20"/>
      <c r="AN1035" s="20"/>
      <c r="AO1035" s="20"/>
      <c r="AP1035" s="20"/>
      <c r="AQ1035" s="20"/>
      <c r="AR1035" s="20"/>
      <c r="AS1035" s="20"/>
    </row>
    <row r="1036" customFormat="false" ht="15" hidden="false" customHeight="false" outlineLevel="0" collapsed="false">
      <c r="A1036" s="20"/>
      <c r="B1036" s="138"/>
      <c r="C1036" s="139"/>
      <c r="D1036" s="138"/>
      <c r="E1036" s="20"/>
      <c r="F1036" s="20"/>
      <c r="G1036" s="20"/>
      <c r="H1036" s="20"/>
      <c r="I1036" s="20"/>
      <c r="J1036" s="20"/>
      <c r="K1036" s="20"/>
      <c r="L1036" s="20"/>
      <c r="M1036" s="20"/>
      <c r="N1036" s="20"/>
      <c r="O1036" s="20"/>
      <c r="P1036" s="20"/>
      <c r="Q1036" s="20"/>
      <c r="R1036" s="20"/>
      <c r="S1036" s="20"/>
      <c r="T1036" s="20"/>
      <c r="U1036" s="20"/>
      <c r="V1036" s="20"/>
      <c r="W1036" s="20"/>
      <c r="X1036" s="20"/>
      <c r="Y1036" s="20"/>
      <c r="Z1036" s="20"/>
      <c r="AA1036" s="20"/>
      <c r="AB1036" s="20"/>
      <c r="AC1036" s="20"/>
      <c r="AD1036" s="20"/>
      <c r="AE1036" s="20"/>
      <c r="AF1036" s="20"/>
      <c r="AG1036" s="20"/>
      <c r="AH1036" s="20"/>
      <c r="AI1036" s="20"/>
      <c r="AJ1036" s="20"/>
      <c r="AK1036" s="20"/>
      <c r="AL1036" s="20"/>
      <c r="AM1036" s="20"/>
      <c r="AN1036" s="20"/>
      <c r="AO1036" s="20"/>
      <c r="AP1036" s="20"/>
      <c r="AQ1036" s="20"/>
      <c r="AR1036" s="20"/>
      <c r="AS1036" s="20"/>
    </row>
    <row r="1037" customFormat="false" ht="15" hidden="false" customHeight="false" outlineLevel="0" collapsed="false">
      <c r="A1037" s="20"/>
      <c r="B1037" s="138"/>
      <c r="C1037" s="139"/>
      <c r="D1037" s="138"/>
      <c r="E1037" s="20"/>
      <c r="F1037" s="20"/>
      <c r="G1037" s="20"/>
      <c r="H1037" s="20"/>
      <c r="I1037" s="20"/>
      <c r="J1037" s="20"/>
      <c r="K1037" s="20"/>
      <c r="L1037" s="20"/>
      <c r="M1037" s="20"/>
      <c r="N1037" s="20"/>
      <c r="O1037" s="20"/>
      <c r="P1037" s="20"/>
      <c r="Q1037" s="20"/>
      <c r="R1037" s="20"/>
      <c r="S1037" s="20"/>
      <c r="T1037" s="20"/>
      <c r="U1037" s="20"/>
      <c r="V1037" s="20"/>
      <c r="W1037" s="20"/>
      <c r="X1037" s="20"/>
      <c r="Y1037" s="20"/>
      <c r="Z1037" s="20"/>
      <c r="AA1037" s="20"/>
      <c r="AB1037" s="20"/>
      <c r="AC1037" s="20"/>
      <c r="AD1037" s="20"/>
      <c r="AE1037" s="20"/>
      <c r="AF1037" s="20"/>
      <c r="AG1037" s="20"/>
      <c r="AH1037" s="20"/>
      <c r="AI1037" s="20"/>
      <c r="AJ1037" s="20"/>
      <c r="AK1037" s="20"/>
      <c r="AL1037" s="20"/>
      <c r="AM1037" s="20"/>
      <c r="AN1037" s="20"/>
      <c r="AO1037" s="20"/>
      <c r="AP1037" s="20"/>
      <c r="AQ1037" s="20"/>
      <c r="AR1037" s="20"/>
      <c r="AS1037" s="20"/>
    </row>
    <row r="1038" customFormat="false" ht="15" hidden="false" customHeight="false" outlineLevel="0" collapsed="false">
      <c r="A1038" s="20"/>
      <c r="B1038" s="138"/>
      <c r="C1038" s="139"/>
      <c r="D1038" s="138"/>
      <c r="E1038" s="20"/>
      <c r="F1038" s="20"/>
      <c r="G1038" s="20"/>
      <c r="H1038" s="20"/>
      <c r="I1038" s="20"/>
      <c r="J1038" s="20"/>
      <c r="K1038" s="20"/>
      <c r="L1038" s="20"/>
      <c r="M1038" s="20"/>
      <c r="N1038" s="20"/>
      <c r="O1038" s="20"/>
      <c r="P1038" s="20"/>
      <c r="Q1038" s="20"/>
      <c r="R1038" s="20"/>
      <c r="S1038" s="20"/>
      <c r="T1038" s="20"/>
      <c r="U1038" s="20"/>
      <c r="V1038" s="20"/>
      <c r="W1038" s="20"/>
      <c r="X1038" s="20"/>
      <c r="Y1038" s="20"/>
      <c r="Z1038" s="20"/>
      <c r="AA1038" s="20"/>
      <c r="AB1038" s="20"/>
      <c r="AC1038" s="20"/>
      <c r="AD1038" s="20"/>
      <c r="AE1038" s="20"/>
      <c r="AF1038" s="20"/>
      <c r="AG1038" s="20"/>
      <c r="AH1038" s="20"/>
      <c r="AI1038" s="20"/>
      <c r="AJ1038" s="20"/>
      <c r="AK1038" s="20"/>
      <c r="AL1038" s="20"/>
      <c r="AM1038" s="20"/>
      <c r="AN1038" s="20"/>
      <c r="AO1038" s="20"/>
      <c r="AP1038" s="20"/>
      <c r="AQ1038" s="20"/>
      <c r="AR1038" s="20"/>
      <c r="AS1038" s="20"/>
    </row>
    <row r="1039" customFormat="false" ht="15" hidden="false" customHeight="false" outlineLevel="0" collapsed="false">
      <c r="A1039" s="20"/>
      <c r="B1039" s="138"/>
      <c r="C1039" s="139"/>
      <c r="D1039" s="138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  <c r="AE1039" s="20"/>
      <c r="AF1039" s="20"/>
      <c r="AG1039" s="20"/>
      <c r="AH1039" s="20"/>
      <c r="AI1039" s="20"/>
      <c r="AJ1039" s="20"/>
      <c r="AK1039" s="20"/>
      <c r="AL1039" s="20"/>
      <c r="AM1039" s="20"/>
      <c r="AN1039" s="20"/>
      <c r="AO1039" s="20"/>
      <c r="AP1039" s="20"/>
      <c r="AQ1039" s="20"/>
      <c r="AR1039" s="20"/>
      <c r="AS1039" s="20"/>
    </row>
    <row r="1040" customFormat="false" ht="15" hidden="false" customHeight="false" outlineLevel="0" collapsed="false">
      <c r="A1040" s="20"/>
      <c r="B1040" s="138"/>
      <c r="C1040" s="139"/>
      <c r="D1040" s="138"/>
      <c r="E1040" s="20"/>
      <c r="F1040" s="20"/>
      <c r="G1040" s="20"/>
      <c r="H1040" s="20"/>
      <c r="I1040" s="20"/>
      <c r="J1040" s="20"/>
      <c r="K1040" s="20"/>
      <c r="L1040" s="20"/>
      <c r="M1040" s="20"/>
      <c r="N1040" s="20"/>
      <c r="O1040" s="20"/>
      <c r="P1040" s="20"/>
      <c r="Q1040" s="20"/>
      <c r="R1040" s="20"/>
      <c r="S1040" s="20"/>
      <c r="T1040" s="20"/>
      <c r="U1040" s="20"/>
      <c r="V1040" s="20"/>
      <c r="W1040" s="20"/>
      <c r="X1040" s="20"/>
      <c r="Y1040" s="20"/>
      <c r="Z1040" s="20"/>
      <c r="AA1040" s="20"/>
      <c r="AB1040" s="20"/>
      <c r="AC1040" s="20"/>
      <c r="AD1040" s="20"/>
      <c r="AE1040" s="20"/>
      <c r="AF1040" s="20"/>
      <c r="AG1040" s="20"/>
      <c r="AH1040" s="20"/>
      <c r="AI1040" s="20"/>
      <c r="AJ1040" s="20"/>
      <c r="AK1040" s="20"/>
      <c r="AL1040" s="20"/>
      <c r="AM1040" s="20"/>
      <c r="AN1040" s="20"/>
      <c r="AO1040" s="20"/>
      <c r="AP1040" s="20"/>
      <c r="AQ1040" s="20"/>
      <c r="AR1040" s="20"/>
      <c r="AS1040" s="20"/>
    </row>
    <row r="1041" customFormat="false" ht="15" hidden="false" customHeight="false" outlineLevel="0" collapsed="false">
      <c r="A1041" s="20"/>
      <c r="B1041" s="138"/>
      <c r="C1041" s="139"/>
      <c r="D1041" s="138"/>
      <c r="E1041" s="20"/>
      <c r="F1041" s="20"/>
      <c r="G1041" s="20"/>
      <c r="H1041" s="20"/>
      <c r="I1041" s="20"/>
      <c r="J1041" s="20"/>
      <c r="K1041" s="20"/>
      <c r="L1041" s="20"/>
      <c r="M1041" s="20"/>
      <c r="N1041" s="20"/>
      <c r="O1041" s="20"/>
      <c r="P1041" s="20"/>
      <c r="Q1041" s="20"/>
      <c r="R1041" s="20"/>
      <c r="S1041" s="20"/>
      <c r="T1041" s="20"/>
      <c r="U1041" s="20"/>
      <c r="V1041" s="20"/>
      <c r="W1041" s="20"/>
      <c r="X1041" s="20"/>
      <c r="Y1041" s="20"/>
      <c r="Z1041" s="20"/>
      <c r="AA1041" s="20"/>
      <c r="AB1041" s="20"/>
      <c r="AC1041" s="20"/>
      <c r="AD1041" s="20"/>
      <c r="AE1041" s="20"/>
      <c r="AF1041" s="20"/>
      <c r="AG1041" s="20"/>
      <c r="AH1041" s="20"/>
      <c r="AI1041" s="20"/>
      <c r="AJ1041" s="20"/>
      <c r="AK1041" s="20"/>
      <c r="AL1041" s="20"/>
      <c r="AM1041" s="20"/>
      <c r="AN1041" s="20"/>
      <c r="AO1041" s="20"/>
      <c r="AP1041" s="20"/>
      <c r="AQ1041" s="20"/>
      <c r="AR1041" s="20"/>
      <c r="AS1041" s="20"/>
    </row>
    <row r="1042" customFormat="false" ht="15" hidden="false" customHeight="false" outlineLevel="0" collapsed="false">
      <c r="A1042" s="20"/>
      <c r="B1042" s="138"/>
      <c r="C1042" s="139"/>
      <c r="D1042" s="138"/>
      <c r="E1042" s="20"/>
      <c r="F1042" s="20"/>
      <c r="G1042" s="20"/>
      <c r="H1042" s="20"/>
      <c r="I1042" s="20"/>
      <c r="J1042" s="20"/>
      <c r="K1042" s="20"/>
      <c r="L1042" s="20"/>
      <c r="M1042" s="20"/>
      <c r="N1042" s="20"/>
      <c r="O1042" s="20"/>
      <c r="P1042" s="20"/>
      <c r="Q1042" s="20"/>
      <c r="R1042" s="20"/>
      <c r="S1042" s="20"/>
      <c r="T1042" s="20"/>
      <c r="U1042" s="20"/>
      <c r="V1042" s="20"/>
      <c r="W1042" s="20"/>
      <c r="X1042" s="20"/>
      <c r="Y1042" s="20"/>
      <c r="Z1042" s="20"/>
      <c r="AA1042" s="20"/>
      <c r="AB1042" s="20"/>
      <c r="AC1042" s="20"/>
      <c r="AD1042" s="20"/>
      <c r="AE1042" s="20"/>
      <c r="AF1042" s="20"/>
      <c r="AG1042" s="20"/>
      <c r="AH1042" s="20"/>
      <c r="AI1042" s="20"/>
      <c r="AJ1042" s="20"/>
      <c r="AK1042" s="20"/>
      <c r="AL1042" s="20"/>
      <c r="AM1042" s="20"/>
      <c r="AN1042" s="20"/>
      <c r="AO1042" s="20"/>
      <c r="AP1042" s="20"/>
      <c r="AQ1042" s="20"/>
      <c r="AR1042" s="20"/>
      <c r="AS1042" s="20"/>
    </row>
    <row r="1043" customFormat="false" ht="15" hidden="false" customHeight="false" outlineLevel="0" collapsed="false">
      <c r="A1043" s="20"/>
      <c r="B1043" s="138"/>
      <c r="C1043" s="139"/>
      <c r="D1043" s="138"/>
      <c r="E1043" s="20"/>
      <c r="F1043" s="20"/>
      <c r="G1043" s="20"/>
      <c r="H1043" s="20"/>
      <c r="I1043" s="20"/>
      <c r="J1043" s="20"/>
      <c r="K1043" s="20"/>
      <c r="L1043" s="20"/>
      <c r="M1043" s="20"/>
      <c r="N1043" s="20"/>
      <c r="O1043" s="20"/>
      <c r="P1043" s="20"/>
      <c r="Q1043" s="20"/>
      <c r="R1043" s="20"/>
      <c r="S1043" s="20"/>
      <c r="T1043" s="20"/>
      <c r="U1043" s="20"/>
      <c r="V1043" s="20"/>
      <c r="W1043" s="20"/>
      <c r="X1043" s="20"/>
      <c r="Y1043" s="20"/>
      <c r="Z1043" s="20"/>
      <c r="AA1043" s="20"/>
      <c r="AB1043" s="20"/>
      <c r="AC1043" s="20"/>
      <c r="AD1043" s="20"/>
      <c r="AE1043" s="20"/>
      <c r="AF1043" s="20"/>
      <c r="AG1043" s="20"/>
      <c r="AH1043" s="20"/>
      <c r="AI1043" s="20"/>
      <c r="AJ1043" s="20"/>
      <c r="AK1043" s="20"/>
      <c r="AL1043" s="20"/>
      <c r="AM1043" s="20"/>
      <c r="AN1043" s="20"/>
      <c r="AO1043" s="20"/>
      <c r="AP1043" s="20"/>
      <c r="AQ1043" s="20"/>
      <c r="AR1043" s="20"/>
      <c r="AS1043" s="20"/>
    </row>
    <row r="1044" customFormat="false" ht="15" hidden="false" customHeight="false" outlineLevel="0" collapsed="false">
      <c r="A1044" s="20"/>
      <c r="B1044" s="138"/>
      <c r="C1044" s="139"/>
      <c r="D1044" s="138"/>
      <c r="E1044" s="20"/>
      <c r="F1044" s="20"/>
      <c r="G1044" s="20"/>
      <c r="H1044" s="20"/>
      <c r="I1044" s="20"/>
      <c r="J1044" s="20"/>
      <c r="K1044" s="20"/>
      <c r="L1044" s="20"/>
      <c r="M1044" s="20"/>
      <c r="N1044" s="20"/>
      <c r="O1044" s="20"/>
      <c r="P1044" s="20"/>
      <c r="Q1044" s="20"/>
      <c r="R1044" s="20"/>
      <c r="S1044" s="20"/>
      <c r="T1044" s="20"/>
      <c r="U1044" s="20"/>
      <c r="V1044" s="20"/>
      <c r="W1044" s="20"/>
      <c r="X1044" s="20"/>
      <c r="Y1044" s="20"/>
      <c r="Z1044" s="20"/>
      <c r="AA1044" s="20"/>
      <c r="AB1044" s="20"/>
      <c r="AC1044" s="20"/>
      <c r="AD1044" s="20"/>
      <c r="AE1044" s="20"/>
      <c r="AF1044" s="20"/>
      <c r="AG1044" s="20"/>
      <c r="AH1044" s="20"/>
      <c r="AI1044" s="20"/>
      <c r="AJ1044" s="20"/>
      <c r="AK1044" s="20"/>
      <c r="AL1044" s="20"/>
      <c r="AM1044" s="20"/>
      <c r="AN1044" s="20"/>
      <c r="AO1044" s="20"/>
      <c r="AP1044" s="20"/>
      <c r="AQ1044" s="20"/>
      <c r="AR1044" s="20"/>
      <c r="AS1044" s="20"/>
    </row>
    <row r="1045" customFormat="false" ht="15" hidden="false" customHeight="false" outlineLevel="0" collapsed="false">
      <c r="A1045" s="20"/>
      <c r="B1045" s="138"/>
      <c r="C1045" s="139"/>
      <c r="D1045" s="138"/>
      <c r="E1045" s="20"/>
      <c r="F1045" s="20"/>
      <c r="G1045" s="20"/>
      <c r="H1045" s="20"/>
      <c r="I1045" s="20"/>
      <c r="J1045" s="20"/>
      <c r="K1045" s="20"/>
      <c r="L1045" s="20"/>
      <c r="M1045" s="20"/>
      <c r="N1045" s="20"/>
      <c r="O1045" s="20"/>
      <c r="P1045" s="20"/>
      <c r="Q1045" s="20"/>
      <c r="R1045" s="20"/>
      <c r="S1045" s="20"/>
      <c r="T1045" s="20"/>
      <c r="U1045" s="20"/>
      <c r="V1045" s="20"/>
      <c r="W1045" s="20"/>
      <c r="X1045" s="20"/>
      <c r="Y1045" s="20"/>
      <c r="Z1045" s="20"/>
      <c r="AA1045" s="20"/>
      <c r="AB1045" s="20"/>
      <c r="AC1045" s="20"/>
      <c r="AD1045" s="20"/>
      <c r="AE1045" s="20"/>
      <c r="AF1045" s="20"/>
      <c r="AG1045" s="20"/>
      <c r="AH1045" s="20"/>
      <c r="AI1045" s="20"/>
      <c r="AJ1045" s="20"/>
      <c r="AK1045" s="20"/>
      <c r="AL1045" s="20"/>
      <c r="AM1045" s="20"/>
      <c r="AN1045" s="20"/>
      <c r="AO1045" s="20"/>
      <c r="AP1045" s="20"/>
      <c r="AQ1045" s="20"/>
      <c r="AR1045" s="20"/>
      <c r="AS1045" s="20"/>
    </row>
    <row r="1046" customFormat="false" ht="15" hidden="false" customHeight="false" outlineLevel="0" collapsed="false">
      <c r="A1046" s="20"/>
      <c r="B1046" s="138"/>
      <c r="C1046" s="139"/>
      <c r="D1046" s="138"/>
      <c r="E1046" s="20"/>
      <c r="F1046" s="20"/>
      <c r="G1046" s="20"/>
      <c r="H1046" s="20"/>
      <c r="I1046" s="20"/>
      <c r="J1046" s="20"/>
      <c r="K1046" s="20"/>
      <c r="L1046" s="20"/>
      <c r="M1046" s="20"/>
      <c r="N1046" s="20"/>
      <c r="O1046" s="20"/>
      <c r="P1046" s="20"/>
      <c r="Q1046" s="20"/>
      <c r="R1046" s="20"/>
      <c r="S1046" s="20"/>
      <c r="T1046" s="20"/>
      <c r="U1046" s="20"/>
      <c r="V1046" s="20"/>
      <c r="W1046" s="20"/>
      <c r="X1046" s="20"/>
      <c r="Y1046" s="20"/>
      <c r="Z1046" s="20"/>
      <c r="AA1046" s="20"/>
      <c r="AB1046" s="20"/>
      <c r="AC1046" s="20"/>
      <c r="AD1046" s="20"/>
      <c r="AE1046" s="20"/>
      <c r="AF1046" s="20"/>
      <c r="AG1046" s="20"/>
      <c r="AH1046" s="20"/>
      <c r="AI1046" s="20"/>
      <c r="AJ1046" s="20"/>
      <c r="AK1046" s="20"/>
      <c r="AL1046" s="20"/>
      <c r="AM1046" s="20"/>
      <c r="AN1046" s="20"/>
      <c r="AO1046" s="20"/>
      <c r="AP1046" s="20"/>
      <c r="AQ1046" s="20"/>
      <c r="AR1046" s="20"/>
      <c r="AS1046" s="20"/>
    </row>
    <row r="1047" customFormat="false" ht="15" hidden="false" customHeight="false" outlineLevel="0" collapsed="false">
      <c r="A1047" s="20"/>
      <c r="B1047" s="138"/>
      <c r="C1047" s="139"/>
      <c r="D1047" s="138"/>
      <c r="E1047" s="20"/>
      <c r="F1047" s="20"/>
      <c r="G1047" s="20"/>
      <c r="H1047" s="20"/>
      <c r="I1047" s="20"/>
      <c r="J1047" s="20"/>
      <c r="K1047" s="20"/>
      <c r="L1047" s="20"/>
      <c r="M1047" s="20"/>
      <c r="N1047" s="20"/>
      <c r="O1047" s="20"/>
      <c r="P1047" s="20"/>
      <c r="Q1047" s="20"/>
      <c r="R1047" s="20"/>
      <c r="S1047" s="20"/>
      <c r="T1047" s="20"/>
      <c r="U1047" s="20"/>
      <c r="V1047" s="20"/>
      <c r="W1047" s="20"/>
      <c r="X1047" s="20"/>
      <c r="Y1047" s="20"/>
      <c r="Z1047" s="20"/>
      <c r="AA1047" s="20"/>
      <c r="AB1047" s="20"/>
      <c r="AC1047" s="20"/>
      <c r="AD1047" s="20"/>
      <c r="AE1047" s="20"/>
      <c r="AF1047" s="20"/>
      <c r="AG1047" s="20"/>
      <c r="AH1047" s="20"/>
      <c r="AI1047" s="20"/>
      <c r="AJ1047" s="20"/>
      <c r="AK1047" s="20"/>
      <c r="AL1047" s="20"/>
      <c r="AM1047" s="20"/>
      <c r="AN1047" s="20"/>
      <c r="AO1047" s="20"/>
      <c r="AP1047" s="20"/>
      <c r="AQ1047" s="20"/>
      <c r="AR1047" s="20"/>
      <c r="AS1047" s="20"/>
    </row>
    <row r="1048" customFormat="false" ht="15" hidden="false" customHeight="false" outlineLevel="0" collapsed="false">
      <c r="A1048" s="20"/>
      <c r="B1048" s="138"/>
      <c r="C1048" s="139"/>
      <c r="D1048" s="138"/>
      <c r="E1048" s="20"/>
      <c r="F1048" s="20"/>
      <c r="G1048" s="20"/>
      <c r="H1048" s="20"/>
      <c r="I1048" s="20"/>
      <c r="J1048" s="20"/>
      <c r="K1048" s="20"/>
      <c r="L1048" s="20"/>
      <c r="M1048" s="20"/>
      <c r="N1048" s="20"/>
      <c r="O1048" s="20"/>
      <c r="P1048" s="20"/>
      <c r="Q1048" s="20"/>
      <c r="R1048" s="20"/>
      <c r="S1048" s="20"/>
      <c r="T1048" s="20"/>
      <c r="U1048" s="20"/>
      <c r="V1048" s="20"/>
      <c r="W1048" s="20"/>
      <c r="X1048" s="20"/>
      <c r="Y1048" s="20"/>
      <c r="Z1048" s="20"/>
      <c r="AA1048" s="20"/>
      <c r="AB1048" s="20"/>
      <c r="AC1048" s="20"/>
      <c r="AD1048" s="20"/>
      <c r="AE1048" s="20"/>
      <c r="AF1048" s="20"/>
      <c r="AG1048" s="20"/>
      <c r="AH1048" s="20"/>
      <c r="AI1048" s="20"/>
      <c r="AJ1048" s="20"/>
      <c r="AK1048" s="20"/>
      <c r="AL1048" s="20"/>
      <c r="AM1048" s="20"/>
      <c r="AN1048" s="20"/>
      <c r="AO1048" s="20"/>
      <c r="AP1048" s="20"/>
      <c r="AQ1048" s="20"/>
      <c r="AR1048" s="20"/>
      <c r="AS1048" s="20"/>
    </row>
    <row r="1049" customFormat="false" ht="15" hidden="false" customHeight="false" outlineLevel="0" collapsed="false">
      <c r="A1049" s="20"/>
      <c r="B1049" s="138"/>
      <c r="C1049" s="139"/>
      <c r="D1049" s="138"/>
      <c r="E1049" s="20"/>
      <c r="F1049" s="20"/>
      <c r="G1049" s="20"/>
      <c r="H1049" s="20"/>
      <c r="I1049" s="20"/>
      <c r="J1049" s="20"/>
      <c r="K1049" s="20"/>
      <c r="L1049" s="20"/>
      <c r="M1049" s="20"/>
      <c r="N1049" s="20"/>
      <c r="O1049" s="20"/>
      <c r="P1049" s="20"/>
      <c r="Q1049" s="20"/>
      <c r="R1049" s="20"/>
      <c r="S1049" s="20"/>
      <c r="T1049" s="20"/>
      <c r="U1049" s="20"/>
      <c r="V1049" s="20"/>
      <c r="W1049" s="20"/>
      <c r="X1049" s="20"/>
      <c r="Y1049" s="20"/>
      <c r="Z1049" s="20"/>
      <c r="AA1049" s="20"/>
      <c r="AB1049" s="20"/>
      <c r="AC1049" s="20"/>
      <c r="AD1049" s="20"/>
      <c r="AE1049" s="20"/>
      <c r="AF1049" s="20"/>
      <c r="AG1049" s="20"/>
      <c r="AH1049" s="20"/>
      <c r="AI1049" s="20"/>
      <c r="AJ1049" s="20"/>
      <c r="AK1049" s="20"/>
      <c r="AL1049" s="20"/>
      <c r="AM1049" s="20"/>
      <c r="AN1049" s="20"/>
      <c r="AO1049" s="20"/>
      <c r="AP1049" s="20"/>
      <c r="AQ1049" s="20"/>
      <c r="AR1049" s="20"/>
      <c r="AS1049" s="20"/>
    </row>
    <row r="1050" customFormat="false" ht="15" hidden="false" customHeight="false" outlineLevel="0" collapsed="false">
      <c r="A1050" s="20"/>
      <c r="B1050" s="138"/>
      <c r="C1050" s="139"/>
      <c r="D1050" s="138"/>
      <c r="E1050" s="20"/>
      <c r="F1050" s="20"/>
      <c r="G1050" s="20"/>
      <c r="H1050" s="20"/>
      <c r="I1050" s="20"/>
      <c r="J1050" s="20"/>
      <c r="K1050" s="20"/>
      <c r="L1050" s="20"/>
      <c r="M1050" s="20"/>
      <c r="N1050" s="20"/>
      <c r="O1050" s="20"/>
      <c r="P1050" s="20"/>
      <c r="Q1050" s="20"/>
      <c r="R1050" s="20"/>
      <c r="S1050" s="20"/>
      <c r="T1050" s="20"/>
      <c r="U1050" s="20"/>
      <c r="V1050" s="20"/>
      <c r="W1050" s="20"/>
      <c r="X1050" s="20"/>
      <c r="Y1050" s="20"/>
      <c r="Z1050" s="20"/>
      <c r="AA1050" s="20"/>
      <c r="AB1050" s="20"/>
      <c r="AC1050" s="20"/>
      <c r="AD1050" s="20"/>
      <c r="AE1050" s="20"/>
      <c r="AF1050" s="20"/>
      <c r="AG1050" s="20"/>
      <c r="AH1050" s="20"/>
      <c r="AI1050" s="20"/>
      <c r="AJ1050" s="20"/>
      <c r="AK1050" s="20"/>
      <c r="AL1050" s="20"/>
      <c r="AM1050" s="20"/>
      <c r="AN1050" s="20"/>
      <c r="AO1050" s="20"/>
      <c r="AP1050" s="20"/>
      <c r="AQ1050" s="20"/>
      <c r="AR1050" s="20"/>
      <c r="AS1050" s="20"/>
    </row>
    <row r="1051" customFormat="false" ht="15" hidden="false" customHeight="false" outlineLevel="0" collapsed="false">
      <c r="A1051" s="20"/>
      <c r="B1051" s="138"/>
      <c r="C1051" s="139"/>
      <c r="D1051" s="138"/>
      <c r="E1051" s="20"/>
      <c r="F1051" s="20"/>
      <c r="G1051" s="20"/>
      <c r="H1051" s="20"/>
      <c r="I1051" s="20"/>
      <c r="J1051" s="20"/>
      <c r="K1051" s="20"/>
      <c r="L1051" s="20"/>
      <c r="M1051" s="20"/>
      <c r="N1051" s="20"/>
      <c r="O1051" s="20"/>
      <c r="P1051" s="20"/>
      <c r="Q1051" s="20"/>
      <c r="R1051" s="20"/>
      <c r="S1051" s="20"/>
      <c r="T1051" s="20"/>
      <c r="U1051" s="20"/>
      <c r="V1051" s="20"/>
      <c r="W1051" s="20"/>
      <c r="X1051" s="20"/>
      <c r="Y1051" s="20"/>
      <c r="Z1051" s="20"/>
      <c r="AA1051" s="20"/>
      <c r="AB1051" s="20"/>
      <c r="AC1051" s="20"/>
      <c r="AD1051" s="20"/>
      <c r="AE1051" s="20"/>
      <c r="AF1051" s="20"/>
      <c r="AG1051" s="20"/>
      <c r="AH1051" s="20"/>
      <c r="AI1051" s="20"/>
      <c r="AJ1051" s="20"/>
      <c r="AK1051" s="20"/>
      <c r="AL1051" s="20"/>
      <c r="AM1051" s="20"/>
      <c r="AN1051" s="20"/>
      <c r="AO1051" s="20"/>
      <c r="AP1051" s="20"/>
      <c r="AQ1051" s="20"/>
      <c r="AR1051" s="20"/>
      <c r="AS1051" s="20"/>
    </row>
    <row r="1052" customFormat="false" ht="15" hidden="false" customHeight="false" outlineLevel="0" collapsed="false">
      <c r="A1052" s="20"/>
      <c r="B1052" s="138"/>
      <c r="C1052" s="139"/>
      <c r="D1052" s="138"/>
      <c r="E1052" s="20"/>
      <c r="F1052" s="20"/>
      <c r="G1052" s="20"/>
      <c r="H1052" s="20"/>
      <c r="I1052" s="20"/>
      <c r="J1052" s="20"/>
      <c r="K1052" s="20"/>
      <c r="L1052" s="20"/>
      <c r="M1052" s="20"/>
      <c r="N1052" s="20"/>
      <c r="O1052" s="20"/>
      <c r="P1052" s="20"/>
      <c r="Q1052" s="20"/>
      <c r="R1052" s="20"/>
      <c r="S1052" s="20"/>
      <c r="T1052" s="20"/>
      <c r="U1052" s="20"/>
      <c r="V1052" s="20"/>
      <c r="W1052" s="20"/>
      <c r="X1052" s="20"/>
      <c r="Y1052" s="20"/>
      <c r="Z1052" s="20"/>
      <c r="AA1052" s="20"/>
      <c r="AB1052" s="20"/>
      <c r="AC1052" s="20"/>
      <c r="AD1052" s="20"/>
      <c r="AE1052" s="20"/>
      <c r="AF1052" s="20"/>
      <c r="AG1052" s="20"/>
      <c r="AH1052" s="20"/>
      <c r="AI1052" s="20"/>
      <c r="AJ1052" s="20"/>
      <c r="AK1052" s="20"/>
      <c r="AL1052" s="20"/>
      <c r="AM1052" s="20"/>
      <c r="AN1052" s="20"/>
      <c r="AO1052" s="20"/>
      <c r="AP1052" s="20"/>
      <c r="AQ1052" s="20"/>
      <c r="AR1052" s="20"/>
      <c r="AS1052" s="20"/>
    </row>
    <row r="1053" customFormat="false" ht="15" hidden="false" customHeight="false" outlineLevel="0" collapsed="false">
      <c r="A1053" s="20"/>
      <c r="B1053" s="138"/>
      <c r="C1053" s="139"/>
      <c r="D1053" s="138"/>
      <c r="E1053" s="20"/>
      <c r="F1053" s="20"/>
      <c r="G1053" s="20"/>
      <c r="H1053" s="20"/>
      <c r="I1053" s="20"/>
      <c r="J1053" s="20"/>
      <c r="K1053" s="20"/>
      <c r="L1053" s="20"/>
      <c r="M1053" s="20"/>
      <c r="N1053" s="20"/>
      <c r="O1053" s="20"/>
      <c r="P1053" s="20"/>
      <c r="Q1053" s="20"/>
      <c r="R1053" s="20"/>
      <c r="S1053" s="20"/>
      <c r="T1053" s="20"/>
      <c r="U1053" s="20"/>
      <c r="V1053" s="20"/>
      <c r="W1053" s="20"/>
      <c r="X1053" s="20"/>
      <c r="Y1053" s="20"/>
      <c r="Z1053" s="20"/>
      <c r="AA1053" s="20"/>
      <c r="AB1053" s="20"/>
      <c r="AC1053" s="20"/>
      <c r="AD1053" s="20"/>
      <c r="AE1053" s="20"/>
      <c r="AF1053" s="20"/>
      <c r="AG1053" s="20"/>
      <c r="AH1053" s="20"/>
      <c r="AI1053" s="20"/>
      <c r="AJ1053" s="20"/>
      <c r="AK1053" s="20"/>
      <c r="AL1053" s="20"/>
      <c r="AM1053" s="20"/>
      <c r="AN1053" s="20"/>
      <c r="AO1053" s="20"/>
      <c r="AP1053" s="20"/>
      <c r="AQ1053" s="20"/>
      <c r="AR1053" s="20"/>
      <c r="AS1053" s="20"/>
    </row>
    <row r="1054" customFormat="false" ht="15" hidden="false" customHeight="false" outlineLevel="0" collapsed="false">
      <c r="A1054" s="20"/>
      <c r="B1054" s="138"/>
      <c r="C1054" s="139"/>
      <c r="D1054" s="138"/>
      <c r="E1054" s="20"/>
      <c r="F1054" s="20"/>
      <c r="G1054" s="20"/>
      <c r="H1054" s="20"/>
      <c r="I1054" s="20"/>
      <c r="J1054" s="20"/>
      <c r="K1054" s="20"/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  <c r="V1054" s="20"/>
      <c r="W1054" s="20"/>
      <c r="X1054" s="20"/>
      <c r="Y1054" s="20"/>
      <c r="Z1054" s="20"/>
      <c r="AA1054" s="20"/>
      <c r="AB1054" s="20"/>
      <c r="AC1054" s="20"/>
      <c r="AD1054" s="20"/>
      <c r="AE1054" s="20"/>
      <c r="AF1054" s="20"/>
      <c r="AG1054" s="20"/>
      <c r="AH1054" s="20"/>
      <c r="AI1054" s="20"/>
      <c r="AJ1054" s="20"/>
      <c r="AK1054" s="20"/>
      <c r="AL1054" s="20"/>
      <c r="AM1054" s="20"/>
      <c r="AN1054" s="20"/>
      <c r="AO1054" s="20"/>
      <c r="AP1054" s="20"/>
      <c r="AQ1054" s="20"/>
      <c r="AR1054" s="20"/>
      <c r="AS1054" s="20"/>
    </row>
    <row r="1055" customFormat="false" ht="15" hidden="false" customHeight="false" outlineLevel="0" collapsed="false">
      <c r="A1055" s="20"/>
      <c r="B1055" s="138"/>
      <c r="C1055" s="139"/>
      <c r="D1055" s="138"/>
      <c r="E1055" s="20"/>
      <c r="F1055" s="20"/>
      <c r="G1055" s="20"/>
      <c r="H1055" s="20"/>
      <c r="I1055" s="20"/>
      <c r="J1055" s="20"/>
      <c r="K1055" s="20"/>
      <c r="L1055" s="20"/>
      <c r="M1055" s="20"/>
      <c r="N1055" s="20"/>
      <c r="O1055" s="20"/>
      <c r="P1055" s="20"/>
      <c r="Q1055" s="20"/>
      <c r="R1055" s="20"/>
      <c r="S1055" s="20"/>
      <c r="T1055" s="20"/>
      <c r="U1055" s="20"/>
      <c r="V1055" s="20"/>
      <c r="W1055" s="20"/>
      <c r="X1055" s="20"/>
      <c r="Y1055" s="20"/>
      <c r="Z1055" s="20"/>
      <c r="AA1055" s="20"/>
      <c r="AB1055" s="20"/>
      <c r="AC1055" s="20"/>
      <c r="AD1055" s="20"/>
      <c r="AE1055" s="20"/>
      <c r="AF1055" s="20"/>
      <c r="AG1055" s="20"/>
      <c r="AH1055" s="20"/>
      <c r="AI1055" s="20"/>
      <c r="AJ1055" s="20"/>
      <c r="AK1055" s="20"/>
      <c r="AL1055" s="20"/>
      <c r="AM1055" s="20"/>
      <c r="AN1055" s="20"/>
      <c r="AO1055" s="20"/>
      <c r="AP1055" s="20"/>
      <c r="AQ1055" s="20"/>
      <c r="AR1055" s="20"/>
      <c r="AS1055" s="20"/>
    </row>
    <row r="1056" customFormat="false" ht="15" hidden="false" customHeight="false" outlineLevel="0" collapsed="false">
      <c r="A1056" s="20"/>
      <c r="B1056" s="138"/>
      <c r="C1056" s="139"/>
      <c r="D1056" s="138"/>
      <c r="E1056" s="20"/>
      <c r="F1056" s="20"/>
      <c r="G1056" s="20"/>
      <c r="H1056" s="20"/>
      <c r="I1056" s="20"/>
      <c r="J1056" s="20"/>
      <c r="K1056" s="20"/>
      <c r="L1056" s="20"/>
      <c r="M1056" s="20"/>
      <c r="N1056" s="20"/>
      <c r="O1056" s="20"/>
      <c r="P1056" s="20"/>
      <c r="Q1056" s="20"/>
      <c r="R1056" s="20"/>
      <c r="S1056" s="20"/>
      <c r="T1056" s="20"/>
      <c r="U1056" s="20"/>
      <c r="V1056" s="20"/>
      <c r="W1056" s="20"/>
      <c r="X1056" s="20"/>
      <c r="Y1056" s="20"/>
      <c r="Z1056" s="20"/>
      <c r="AA1056" s="20"/>
      <c r="AB1056" s="20"/>
      <c r="AC1056" s="20"/>
      <c r="AD1056" s="20"/>
      <c r="AE1056" s="20"/>
      <c r="AF1056" s="20"/>
      <c r="AG1056" s="20"/>
      <c r="AH1056" s="20"/>
      <c r="AI1056" s="20"/>
      <c r="AJ1056" s="20"/>
      <c r="AK1056" s="20"/>
      <c r="AL1056" s="20"/>
      <c r="AM1056" s="20"/>
      <c r="AN1056" s="20"/>
      <c r="AO1056" s="20"/>
      <c r="AP1056" s="20"/>
      <c r="AQ1056" s="20"/>
      <c r="AR1056" s="20"/>
      <c r="AS1056" s="20"/>
    </row>
    <row r="1057" customFormat="false" ht="15" hidden="false" customHeight="false" outlineLevel="0" collapsed="false">
      <c r="A1057" s="20"/>
      <c r="B1057" s="138"/>
      <c r="C1057" s="139"/>
      <c r="D1057" s="138"/>
      <c r="E1057" s="20"/>
      <c r="F1057" s="20"/>
      <c r="G1057" s="20"/>
      <c r="H1057" s="20"/>
      <c r="I1057" s="20"/>
      <c r="J1057" s="20"/>
      <c r="K1057" s="20"/>
      <c r="L1057" s="20"/>
      <c r="M1057" s="20"/>
      <c r="N1057" s="20"/>
      <c r="O1057" s="20"/>
      <c r="P1057" s="20"/>
      <c r="Q1057" s="20"/>
      <c r="R1057" s="20"/>
      <c r="S1057" s="20"/>
      <c r="T1057" s="20"/>
      <c r="U1057" s="20"/>
      <c r="V1057" s="20"/>
      <c r="W1057" s="20"/>
      <c r="X1057" s="20"/>
      <c r="Y1057" s="20"/>
      <c r="Z1057" s="20"/>
      <c r="AA1057" s="20"/>
      <c r="AB1057" s="20"/>
      <c r="AC1057" s="20"/>
      <c r="AD1057" s="20"/>
      <c r="AE1057" s="20"/>
      <c r="AF1057" s="20"/>
      <c r="AG1057" s="20"/>
      <c r="AH1057" s="20"/>
      <c r="AI1057" s="20"/>
      <c r="AJ1057" s="20"/>
      <c r="AK1057" s="20"/>
      <c r="AL1057" s="20"/>
      <c r="AM1057" s="20"/>
      <c r="AN1057" s="20"/>
      <c r="AO1057" s="20"/>
      <c r="AP1057" s="20"/>
      <c r="AQ1057" s="20"/>
      <c r="AR1057" s="20"/>
      <c r="AS1057" s="20"/>
    </row>
    <row r="1058" customFormat="false" ht="15" hidden="false" customHeight="false" outlineLevel="0" collapsed="false">
      <c r="A1058" s="20"/>
      <c r="B1058" s="138"/>
      <c r="C1058" s="139"/>
      <c r="D1058" s="138"/>
      <c r="E1058" s="20"/>
      <c r="F1058" s="20"/>
      <c r="G1058" s="20"/>
      <c r="H1058" s="20"/>
      <c r="I1058" s="20"/>
      <c r="J1058" s="20"/>
      <c r="K1058" s="20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20"/>
      <c r="AA1058" s="20"/>
      <c r="AB1058" s="20"/>
      <c r="AC1058" s="20"/>
      <c r="AD1058" s="20"/>
      <c r="AE1058" s="20"/>
      <c r="AF1058" s="20"/>
      <c r="AG1058" s="20"/>
      <c r="AH1058" s="20"/>
      <c r="AI1058" s="20"/>
      <c r="AJ1058" s="20"/>
      <c r="AK1058" s="20"/>
      <c r="AL1058" s="20"/>
      <c r="AM1058" s="20"/>
      <c r="AN1058" s="20"/>
      <c r="AO1058" s="20"/>
      <c r="AP1058" s="20"/>
      <c r="AQ1058" s="20"/>
      <c r="AR1058" s="20"/>
      <c r="AS1058" s="20"/>
    </row>
    <row r="1059" customFormat="false" ht="15" hidden="false" customHeight="false" outlineLevel="0" collapsed="false">
      <c r="A1059" s="20"/>
      <c r="B1059" s="138"/>
      <c r="C1059" s="139"/>
      <c r="D1059" s="138"/>
      <c r="E1059" s="20"/>
      <c r="F1059" s="20"/>
      <c r="G1059" s="20"/>
      <c r="H1059" s="20"/>
      <c r="I1059" s="20"/>
      <c r="J1059" s="20"/>
      <c r="K1059" s="20"/>
      <c r="L1059" s="20"/>
      <c r="M1059" s="20"/>
      <c r="N1059" s="20"/>
      <c r="O1059" s="20"/>
      <c r="P1059" s="20"/>
      <c r="Q1059" s="20"/>
      <c r="R1059" s="20"/>
      <c r="S1059" s="20"/>
      <c r="T1059" s="20"/>
      <c r="U1059" s="20"/>
      <c r="V1059" s="20"/>
      <c r="W1059" s="20"/>
      <c r="X1059" s="20"/>
      <c r="Y1059" s="20"/>
      <c r="Z1059" s="20"/>
      <c r="AA1059" s="20"/>
      <c r="AB1059" s="20"/>
      <c r="AC1059" s="20"/>
      <c r="AD1059" s="20"/>
      <c r="AE1059" s="20"/>
      <c r="AF1059" s="20"/>
      <c r="AG1059" s="20"/>
      <c r="AH1059" s="20"/>
      <c r="AI1059" s="20"/>
      <c r="AJ1059" s="20"/>
      <c r="AK1059" s="20"/>
      <c r="AL1059" s="20"/>
      <c r="AM1059" s="20"/>
      <c r="AN1059" s="20"/>
      <c r="AO1059" s="20"/>
      <c r="AP1059" s="20"/>
      <c r="AQ1059" s="20"/>
      <c r="AR1059" s="20"/>
      <c r="AS1059" s="20"/>
    </row>
    <row r="1060" customFormat="false" ht="15" hidden="false" customHeight="false" outlineLevel="0" collapsed="false">
      <c r="A1060" s="20"/>
      <c r="B1060" s="138"/>
      <c r="C1060" s="139"/>
      <c r="D1060" s="138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  <c r="AE1060" s="20"/>
      <c r="AF1060" s="20"/>
      <c r="AG1060" s="20"/>
      <c r="AH1060" s="20"/>
      <c r="AI1060" s="20"/>
      <c r="AJ1060" s="20"/>
      <c r="AK1060" s="20"/>
      <c r="AL1060" s="20"/>
      <c r="AM1060" s="20"/>
      <c r="AN1060" s="20"/>
      <c r="AO1060" s="20"/>
      <c r="AP1060" s="20"/>
      <c r="AQ1060" s="20"/>
      <c r="AR1060" s="20"/>
      <c r="AS1060" s="20"/>
    </row>
    <row r="1061" customFormat="false" ht="15" hidden="false" customHeight="false" outlineLevel="0" collapsed="false">
      <c r="A1061" s="20"/>
      <c r="B1061" s="138"/>
      <c r="C1061" s="139"/>
      <c r="D1061" s="138"/>
      <c r="E1061" s="20"/>
      <c r="F1061" s="20"/>
      <c r="G1061" s="20"/>
      <c r="H1061" s="20"/>
      <c r="I1061" s="20"/>
      <c r="J1061" s="20"/>
      <c r="K1061" s="20"/>
      <c r="L1061" s="20"/>
      <c r="M1061" s="20"/>
      <c r="N1061" s="20"/>
      <c r="O1061" s="20"/>
      <c r="P1061" s="20"/>
      <c r="Q1061" s="20"/>
      <c r="R1061" s="20"/>
      <c r="S1061" s="20"/>
      <c r="T1061" s="20"/>
      <c r="U1061" s="20"/>
      <c r="V1061" s="20"/>
      <c r="W1061" s="20"/>
      <c r="X1061" s="20"/>
      <c r="Y1061" s="20"/>
      <c r="Z1061" s="20"/>
      <c r="AA1061" s="20"/>
      <c r="AB1061" s="20"/>
      <c r="AC1061" s="20"/>
      <c r="AD1061" s="20"/>
      <c r="AE1061" s="20"/>
      <c r="AF1061" s="20"/>
      <c r="AG1061" s="20"/>
      <c r="AH1061" s="20"/>
      <c r="AI1061" s="20"/>
      <c r="AJ1061" s="20"/>
      <c r="AK1061" s="20"/>
      <c r="AL1061" s="20"/>
      <c r="AM1061" s="20"/>
      <c r="AN1061" s="20"/>
      <c r="AO1061" s="20"/>
      <c r="AP1061" s="20"/>
      <c r="AQ1061" s="20"/>
      <c r="AR1061" s="20"/>
      <c r="AS1061" s="20"/>
    </row>
    <row r="1062" customFormat="false" ht="15" hidden="false" customHeight="false" outlineLevel="0" collapsed="false">
      <c r="A1062" s="20"/>
      <c r="B1062" s="138"/>
      <c r="C1062" s="139"/>
      <c r="D1062" s="138"/>
      <c r="E1062" s="20"/>
      <c r="F1062" s="20"/>
      <c r="G1062" s="20"/>
      <c r="H1062" s="20"/>
      <c r="I1062" s="20"/>
      <c r="J1062" s="20"/>
      <c r="K1062" s="20"/>
      <c r="L1062" s="20"/>
      <c r="M1062" s="20"/>
      <c r="N1062" s="20"/>
      <c r="O1062" s="20"/>
      <c r="P1062" s="20"/>
      <c r="Q1062" s="20"/>
      <c r="R1062" s="20"/>
      <c r="S1062" s="20"/>
      <c r="T1062" s="20"/>
      <c r="U1062" s="20"/>
      <c r="V1062" s="20"/>
      <c r="W1062" s="20"/>
      <c r="X1062" s="20"/>
      <c r="Y1062" s="20"/>
      <c r="Z1062" s="20"/>
      <c r="AA1062" s="20"/>
      <c r="AB1062" s="20"/>
      <c r="AC1062" s="20"/>
      <c r="AD1062" s="20"/>
      <c r="AE1062" s="20"/>
      <c r="AF1062" s="20"/>
      <c r="AG1062" s="20"/>
      <c r="AH1062" s="20"/>
      <c r="AI1062" s="20"/>
      <c r="AJ1062" s="20"/>
      <c r="AK1062" s="20"/>
      <c r="AL1062" s="20"/>
      <c r="AM1062" s="20"/>
      <c r="AN1062" s="20"/>
      <c r="AO1062" s="20"/>
      <c r="AP1062" s="20"/>
      <c r="AQ1062" s="20"/>
      <c r="AR1062" s="20"/>
      <c r="AS1062" s="20"/>
    </row>
    <row r="1063" customFormat="false" ht="15" hidden="false" customHeight="false" outlineLevel="0" collapsed="false">
      <c r="A1063" s="20"/>
      <c r="B1063" s="138"/>
      <c r="C1063" s="139"/>
      <c r="D1063" s="138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  <c r="AE1063" s="20"/>
      <c r="AF1063" s="20"/>
      <c r="AG1063" s="20"/>
      <c r="AH1063" s="20"/>
      <c r="AI1063" s="20"/>
      <c r="AJ1063" s="20"/>
      <c r="AK1063" s="20"/>
      <c r="AL1063" s="20"/>
      <c r="AM1063" s="20"/>
      <c r="AN1063" s="20"/>
      <c r="AO1063" s="20"/>
      <c r="AP1063" s="20"/>
      <c r="AQ1063" s="20"/>
      <c r="AR1063" s="20"/>
      <c r="AS1063" s="20"/>
    </row>
    <row r="1064" customFormat="false" ht="15" hidden="false" customHeight="false" outlineLevel="0" collapsed="false">
      <c r="A1064" s="20"/>
      <c r="B1064" s="138"/>
      <c r="C1064" s="139"/>
      <c r="D1064" s="138"/>
      <c r="E1064" s="20"/>
      <c r="F1064" s="20"/>
      <c r="G1064" s="20"/>
      <c r="H1064" s="20"/>
      <c r="I1064" s="20"/>
      <c r="J1064" s="20"/>
      <c r="K1064" s="20"/>
      <c r="L1064" s="20"/>
      <c r="M1064" s="20"/>
      <c r="N1064" s="20"/>
      <c r="O1064" s="20"/>
      <c r="P1064" s="20"/>
      <c r="Q1064" s="20"/>
      <c r="R1064" s="20"/>
      <c r="S1064" s="20"/>
      <c r="T1064" s="20"/>
      <c r="U1064" s="20"/>
      <c r="V1064" s="20"/>
      <c r="W1064" s="20"/>
      <c r="X1064" s="20"/>
      <c r="Y1064" s="20"/>
      <c r="Z1064" s="20"/>
      <c r="AA1064" s="20"/>
      <c r="AB1064" s="20"/>
      <c r="AC1064" s="20"/>
      <c r="AD1064" s="20"/>
      <c r="AE1064" s="20"/>
      <c r="AF1064" s="20"/>
      <c r="AG1064" s="20"/>
      <c r="AH1064" s="20"/>
      <c r="AI1064" s="20"/>
      <c r="AJ1064" s="20"/>
      <c r="AK1064" s="20"/>
      <c r="AL1064" s="20"/>
      <c r="AM1064" s="20"/>
      <c r="AN1064" s="20"/>
      <c r="AO1064" s="20"/>
      <c r="AP1064" s="20"/>
      <c r="AQ1064" s="20"/>
      <c r="AR1064" s="20"/>
      <c r="AS1064" s="20"/>
    </row>
  </sheetData>
  <mergeCells count="81">
    <mergeCell ref="B1:C1"/>
    <mergeCell ref="E1:K1"/>
    <mergeCell ref="L1:M1"/>
    <mergeCell ref="N1:O1"/>
    <mergeCell ref="Q1:AC1"/>
    <mergeCell ref="AE1:AI1"/>
    <mergeCell ref="AK1:AL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3:A7"/>
    <mergeCell ref="B3:B5"/>
    <mergeCell ref="C3:C5"/>
    <mergeCell ref="D3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BO6:BP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BO7:BP7"/>
    <mergeCell ref="BR7:BS7"/>
    <mergeCell ref="BT7:BU7"/>
    <mergeCell ref="BV7:BW7"/>
    <mergeCell ref="BX7:BY7"/>
    <mergeCell ref="BZ7:CA7"/>
    <mergeCell ref="CB7:CC7"/>
    <mergeCell ref="B983:D983"/>
    <mergeCell ref="B1001:D1001"/>
    <mergeCell ref="B1002:D1002"/>
    <mergeCell ref="B1003:D1003"/>
    <mergeCell ref="A1008:C1008"/>
  </mergeCells>
  <dataValidations count="1">
    <dataValidation allowBlank="false" errorStyle="stop" operator="between" showDropDown="false" showErrorMessage="true" showInputMessage="false" sqref="A8" type="textLength">
      <formula1>6</formula1>
      <formula2>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03:29Z</dcterms:created>
  <dc:creator>User</dc:creator>
  <dc:description/>
  <dc:language>en-US</dc:language>
  <cp:lastModifiedBy>User</cp:lastModifiedBy>
  <dcterms:modified xsi:type="dcterms:W3CDTF">2024-02-22T10:39:33Z</dcterms:modified>
  <cp:revision>0</cp:revision>
  <dc:subject/>
  <dc:title/>
</cp:coreProperties>
</file>